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L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sz val="20"/>
            <color rgb="FFFF0000"/>
            <rFont val="Noto Sans"/>
            <family val="2"/>
          </rPr>
          <t xml:space="preserve">このシートはサンプルのため
</t>
        </r>
        <r>
          <rPr>
            <sz val="20"/>
            <color rgb="FFFF0000"/>
            <rFont val="ＭＳ Ｐゴシック"/>
            <family val="3"/>
            <charset val="128"/>
          </rPr>
          <t xml:space="preserve">20</t>
        </r>
        <r>
          <rPr>
            <sz val="20"/>
            <color rgb="FFFF0000"/>
            <rFont val="Noto Sans"/>
            <family val="2"/>
          </rPr>
          <t xml:space="preserve">行から下は入力できませ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16</xdr:rowOff>
              </xdr:from>
              <xdr:to>
                <xdr:col>7</xdr:col>
                <xdr:colOff>21</xdr:colOff>
                <xdr:row>21</xdr:row>
                <xdr:rowOff>13</xdr:rowOff>
              </xdr:to>
            </anchor>
          </commentPr>
        </mc:Choice>
        <mc:Fallback/>
      </mc:AlternateContent>
    </comment>
    <comment ref="H4" authorId="0">
      <text>
        <r>
          <rPr>
            <sz val="12"/>
            <color rgb="FF000000"/>
            <rFont val="Noto Sans"/>
            <family val="2"/>
          </rPr>
          <t xml:space="preserve">日付を入力しないと表示されな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0</xdr:row>
                <xdr:rowOff>15</xdr:rowOff>
              </xdr:from>
              <xdr:to>
                <xdr:col>7</xdr:col>
                <xdr:colOff>50</xdr:colOff>
                <xdr:row>1</xdr:row>
                <xdr:rowOff>23</xdr:rowOff>
              </xdr:to>
            </anchor>
          </commentPr>
        </mc:Choice>
        <mc:Fallback/>
      </mc:AlternateContent>
    </comment>
    <comment ref="J4" authorId="0">
      <text>
        <r>
          <rPr>
            <sz val="12"/>
            <color rgb="FF000000"/>
            <rFont val="Noto Sans"/>
            <family val="2"/>
          </rPr>
          <t xml:space="preserve">ここの車種を</t>
        </r>
        <r>
          <rPr>
            <sz val="12"/>
            <color rgb="FFFF0000"/>
            <rFont val="Noto Sans"/>
            <family val="2"/>
          </rPr>
          <t xml:space="preserve">変更</t>
        </r>
        <r>
          <rPr>
            <sz val="12"/>
            <color rgb="FF000000"/>
            <rFont val="Noto Sans"/>
            <family val="2"/>
          </rPr>
          <t xml:space="preserve">すると同じ
車種は</t>
        </r>
        <r>
          <rPr>
            <sz val="12"/>
            <color rgb="FFFF0000"/>
            <rFont val="Noto Sans"/>
            <family val="2"/>
          </rPr>
          <t xml:space="preserve">すべて変更される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3</xdr:colOff>
                <xdr:row>0</xdr:row>
                <xdr:rowOff>12</xdr:rowOff>
              </xdr:from>
              <xdr:to>
                <xdr:col>13</xdr:col>
                <xdr:colOff>62</xdr:colOff>
                <xdr:row>3</xdr:row>
                <xdr:rowOff>7</xdr:rowOff>
              </xdr:to>
            </anchor>
          </commentPr>
        </mc:Choice>
        <mc:Fallback/>
      </mc:AlternateContent>
    </comment>
    <comment ref="N9" authorId="0">
      <text>
        <r>
          <rPr>
            <sz val="18"/>
            <color rgb="FFFF0000"/>
            <rFont val="Noto Sans"/>
            <family val="2"/>
          </rPr>
          <t xml:space="preserve">このシートは車種別ガソリンの使用量・走行距離・燃費等が
わかるようにしたものですが、
項目を替え、家族個人の消費量など様々なことに応用でき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4</xdr:colOff>
                <xdr:row>8</xdr:row>
                <xdr:rowOff>21</xdr:rowOff>
              </xdr:from>
              <xdr:to>
                <xdr:col>21</xdr:col>
                <xdr:colOff>18</xdr:colOff>
                <xdr:row>1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" uniqueCount="18">
  <si>
    <t xml:space="preserve">日付</t>
  </si>
  <si>
    <t xml:space="preserve">車種</t>
  </si>
  <si>
    <t xml:space="preserve">給油量</t>
  </si>
  <si>
    <t xml:space="preserve">金額</t>
  </si>
  <si>
    <t xml:space="preserve">単価</t>
  </si>
  <si>
    <t xml:space="preserve">距離</t>
  </si>
  <si>
    <t xml:space="preserve">燃費</t>
  </si>
  <si>
    <t xml:space="preserve">給油量計</t>
  </si>
  <si>
    <t xml:space="preserve">平均給油量</t>
  </si>
  <si>
    <t xml:space="preserve">軽トラ</t>
  </si>
  <si>
    <t xml:space="preserve">普通車</t>
  </si>
  <si>
    <t xml:space="preserve">軽</t>
  </si>
  <si>
    <t xml:space="preserve">バイク</t>
  </si>
  <si>
    <t xml:space="preserve">原付</t>
  </si>
  <si>
    <t xml:space="preserve">総走行距離</t>
  </si>
  <si>
    <t xml:space="preserve">平均燃費</t>
  </si>
  <si>
    <t xml:space="preserve">合計金額</t>
  </si>
  <si>
    <t xml:space="preserve">平均金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m\月d\日;@"/>
    <numFmt numFmtId="167" formatCode="0.00\ℓ"/>
    <numFmt numFmtId="168" formatCode="_ \¥* #,##0_ ;_ \¥* \-#,##0_ ;_ \¥* \-_ ;_ @_ "/>
    <numFmt numFmtId="169" formatCode="0.0&quot;km&quot;"/>
    <numFmt numFmtId="170" formatCode="0.00&quot;ｋ/ℓ&quot;"/>
    <numFmt numFmtId="171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sz val="11"/>
      <color rgb="FFFF6600"/>
      <name val="Noto Sans"/>
      <family val="2"/>
    </font>
    <font>
      <sz val="11"/>
      <color rgb="FF0000FF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20"/>
      <color rgb="FFFF0000"/>
      <name val="Noto Sans"/>
      <family val="2"/>
    </font>
    <font>
      <sz val="20"/>
      <color rgb="FFFF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8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double"/>
      <right style="dashed"/>
      <top style="double"/>
      <bottom style="mediumDashDot"/>
      <diagonal/>
    </border>
    <border diagonalUp="false" diagonalDown="false">
      <left style="dashed"/>
      <right style="dashed"/>
      <top style="double"/>
      <bottom style="mediumDashDot"/>
      <diagonal/>
    </border>
    <border diagonalUp="false" diagonalDown="false">
      <left style="dashed"/>
      <right style="double"/>
      <top style="double"/>
      <bottom style="mediumDashDot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mediumDashDot"/>
      <top style="double"/>
      <bottom style="mediumDashDot"/>
      <diagonal/>
    </border>
    <border diagonalUp="false" diagonalDown="false">
      <left/>
      <right style="dashed"/>
      <top style="double"/>
      <bottom style="mediumDashDot"/>
      <diagonal/>
    </border>
    <border diagonalUp="false" diagonalDown="false">
      <left style="double"/>
      <right style="dashed"/>
      <top style="dashed"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dashed"/>
      <right style="double"/>
      <top/>
      <bottom style="dashed"/>
      <diagonal/>
    </border>
    <border diagonalUp="false" diagonalDown="false">
      <left style="double"/>
      <right style="mediumDashDot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ouble"/>
      <right style="mediumDashDot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ouble"/>
      <top style="dashed"/>
      <bottom style="dashed"/>
      <diagonal/>
    </border>
    <border diagonalUp="false" diagonalDown="false">
      <left style="double"/>
      <right style="mediumDashDot"/>
      <top/>
      <bottom style="double"/>
      <diagonal/>
    </border>
    <border diagonalUp="false" diagonalDown="false">
      <left/>
      <right style="dashed"/>
      <top/>
      <bottom style="double"/>
      <diagonal/>
    </border>
    <border diagonalUp="false" diagonalDown="false">
      <left style="dashed"/>
      <right style="double"/>
      <top/>
      <bottom style="double"/>
      <diagonal/>
    </border>
    <border diagonalUp="false" diagonalDown="false">
      <left style="dashed"/>
      <right/>
      <top style="double"/>
      <bottom style="mediumDashDot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mediumDashDot"/>
      <right/>
      <top style="dashed"/>
      <bottom style="double"/>
      <diagonal/>
    </border>
    <border diagonalUp="false" diagonalDown="false">
      <left style="double"/>
      <right style="dashed"/>
      <top style="dashed"/>
      <bottom style="double"/>
      <diagonal/>
    </border>
    <border diagonalUp="false" diagonalDown="false">
      <left style="dashed"/>
      <right style="dashed"/>
      <top style="dashed"/>
      <bottom style="double"/>
      <diagonal/>
    </border>
    <border diagonalUp="false" diagonalDown="false">
      <left style="dashed"/>
      <right style="double"/>
      <top style="dashed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71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6600"/>
        <sz val="11"/>
      </font>
    </dxf>
    <dxf>
      <font>
        <name val="ＭＳ Ｐゴシック"/>
        <charset val="128"/>
        <family val="3"/>
        <color rgb="FF0000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1" activeCellId="0" sqref="Q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4" min="2" style="1" width="8.62"/>
    <col collapsed="false" customWidth="true" hidden="false" outlineLevel="0" max="5" min="5" style="1" width="9.12"/>
    <col collapsed="false" customWidth="true" hidden="false" outlineLevel="0" max="6" min="6" style="1" width="7.62"/>
    <col collapsed="false" customWidth="true" hidden="false" outlineLevel="0" max="7" min="7" style="1" width="9.12"/>
    <col collapsed="false" customWidth="true" hidden="false" outlineLevel="0" max="8" min="8" style="1" width="8.62"/>
    <col collapsed="false" customWidth="true" hidden="false" outlineLevel="0" max="9" min="9" style="1" width="1.62"/>
    <col collapsed="false" customWidth="true" hidden="false" outlineLevel="0" max="10" min="10" style="1" width="8.62"/>
    <col collapsed="false" customWidth="true" hidden="false" outlineLevel="0" max="11" min="11" style="2" width="11.12"/>
    <col collapsed="false" customWidth="true" hidden="false" outlineLevel="0" max="12" min="12" style="2" width="9.62"/>
    <col collapsed="false" customWidth="false" hidden="false" outlineLevel="0" max="257" min="13" style="1" width="8.99"/>
  </cols>
  <sheetData>
    <row r="2" customFormat="false" ht="21" hidden="false" customHeight="true" outlineLevel="0" collapsed="false">
      <c r="B2" s="3" t="n">
        <v>40909</v>
      </c>
      <c r="C2" s="3"/>
    </row>
    <row r="3" customFormat="false" ht="5.25" hidden="false" customHeight="true" outlineLevel="0" collapsed="false"/>
    <row r="4" customFormat="false" ht="20.1" hidden="false" customHeight="true" outlineLevel="0" collapsed="false">
      <c r="B4" s="4" t="s">
        <v>0</v>
      </c>
      <c r="C4" s="5" t="s">
        <v>1</v>
      </c>
      <c r="D4" s="5" t="s">
        <v>2</v>
      </c>
      <c r="E4" s="5" t="s">
        <v>3</v>
      </c>
      <c r="F4" s="5" t="s">
        <v>4</v>
      </c>
      <c r="G4" s="5" t="s">
        <v>5</v>
      </c>
      <c r="H4" s="6" t="s">
        <v>6</v>
      </c>
      <c r="I4" s="7"/>
      <c r="J4" s="8" t="s">
        <v>1</v>
      </c>
      <c r="K4" s="9" t="s">
        <v>7</v>
      </c>
      <c r="L4" s="10" t="s">
        <v>8</v>
      </c>
    </row>
    <row r="5" customFormat="false" ht="20.1" hidden="false" customHeight="true" outlineLevel="0" collapsed="false">
      <c r="B5" s="11" t="n">
        <v>40911</v>
      </c>
      <c r="C5" s="12" t="s">
        <v>9</v>
      </c>
      <c r="D5" s="13" t="n">
        <v>20</v>
      </c>
      <c r="E5" s="14" t="n">
        <v>1000</v>
      </c>
      <c r="F5" s="15" t="n">
        <f aca="false">IF(B5="","",E5/D5)</f>
        <v>50</v>
      </c>
      <c r="G5" s="16" t="n">
        <v>150</v>
      </c>
      <c r="H5" s="17" t="n">
        <f aca="false">IF(B5="","",G5/D5)</f>
        <v>7.5</v>
      </c>
      <c r="I5" s="18"/>
      <c r="J5" s="19" t="s">
        <v>10</v>
      </c>
      <c r="K5" s="20" t="n">
        <f aca="false">SUMIF(C$5:C$35,J5,D$5:D$35)</f>
        <v>125</v>
      </c>
      <c r="L5" s="21" t="n">
        <f aca="false">IF(K5=0,"",K5/COUNTIF(C$5:D$35,J5))</f>
        <v>41.6666666666667</v>
      </c>
    </row>
    <row r="6" customFormat="false" ht="20.1" hidden="false" customHeight="true" outlineLevel="0" collapsed="false">
      <c r="B6" s="11" t="n">
        <v>4</v>
      </c>
      <c r="C6" s="22" t="s">
        <v>9</v>
      </c>
      <c r="D6" s="23" t="n">
        <v>25</v>
      </c>
      <c r="E6" s="24" t="n">
        <v>1500</v>
      </c>
      <c r="F6" s="25" t="n">
        <f aca="false">IF(B6="","",E6/D6)</f>
        <v>60</v>
      </c>
      <c r="G6" s="26" t="n">
        <v>170</v>
      </c>
      <c r="H6" s="17" t="n">
        <f aca="false">IF(B6="","",G6/D6)</f>
        <v>6.8</v>
      </c>
      <c r="I6" s="18"/>
      <c r="J6" s="27" t="s">
        <v>11</v>
      </c>
      <c r="K6" s="28" t="n">
        <f aca="false">SUMIF(C$5:C$35,J6,D$5:D$35)</f>
        <v>20</v>
      </c>
      <c r="L6" s="29" t="n">
        <f aca="false">IF(K6=0,"",K6/COUNTIF(C$5:D$35,J6))</f>
        <v>20</v>
      </c>
    </row>
    <row r="7" customFormat="false" ht="20.1" hidden="false" customHeight="true" outlineLevel="0" collapsed="false">
      <c r="B7" s="11" t="n">
        <v>5</v>
      </c>
      <c r="C7" s="22" t="s">
        <v>10</v>
      </c>
      <c r="D7" s="23" t="n">
        <v>40</v>
      </c>
      <c r="E7" s="24" t="n">
        <v>2000</v>
      </c>
      <c r="F7" s="25" t="n">
        <f aca="false">IF(B7="","",E7/D7)</f>
        <v>50</v>
      </c>
      <c r="G7" s="26" t="n">
        <v>250</v>
      </c>
      <c r="H7" s="17" t="n">
        <f aca="false">IF(B7="","",G7/D7)</f>
        <v>6.25</v>
      </c>
      <c r="I7" s="18"/>
      <c r="J7" s="30" t="s">
        <v>9</v>
      </c>
      <c r="K7" s="28" t="n">
        <f aca="false">SUMIF(C$5:C$35,J7,D$5:D$35)</f>
        <v>67</v>
      </c>
      <c r="L7" s="29" t="n">
        <f aca="false">IF(K7=0,"",K7/COUNTIF(C$5:D$35,J7))</f>
        <v>22.3333333333333</v>
      </c>
    </row>
    <row r="8" customFormat="false" ht="20.1" hidden="false" customHeight="true" outlineLevel="0" collapsed="false">
      <c r="B8" s="11" t="n">
        <v>6</v>
      </c>
      <c r="C8" s="22" t="s">
        <v>10</v>
      </c>
      <c r="D8" s="23" t="n">
        <v>50</v>
      </c>
      <c r="E8" s="24" t="n">
        <v>3500</v>
      </c>
      <c r="F8" s="25" t="n">
        <f aca="false">IF(B8="","",E8/D8)</f>
        <v>70</v>
      </c>
      <c r="G8" s="26" t="n">
        <v>300</v>
      </c>
      <c r="H8" s="17" t="n">
        <f aca="false">IF(B8="","",G8/D8)</f>
        <v>6</v>
      </c>
      <c r="I8" s="18"/>
      <c r="J8" s="31" t="s">
        <v>12</v>
      </c>
      <c r="K8" s="28" t="n">
        <f aca="false">SUMIF(C$5:C$35,J8,D$5:D$35)</f>
        <v>0</v>
      </c>
      <c r="L8" s="29" t="str">
        <f aca="false">IF(K8=0,"",K8/COUNTIF(C$5:D$35,J8))</f>
        <v/>
      </c>
    </row>
    <row r="9" customFormat="false" ht="20.1" hidden="false" customHeight="true" outlineLevel="0" collapsed="false">
      <c r="B9" s="11" t="n">
        <v>7</v>
      </c>
      <c r="C9" s="22" t="s">
        <v>11</v>
      </c>
      <c r="D9" s="23" t="n">
        <v>20</v>
      </c>
      <c r="E9" s="24" t="n">
        <v>1000</v>
      </c>
      <c r="F9" s="25" t="n">
        <f aca="false">IF(B9="","",E9/D9)</f>
        <v>50</v>
      </c>
      <c r="G9" s="26" t="n">
        <v>140</v>
      </c>
      <c r="H9" s="17" t="n">
        <f aca="false">IF(B9="","",G9/D9)</f>
        <v>7</v>
      </c>
      <c r="I9" s="32"/>
      <c r="J9" s="33" t="s">
        <v>13</v>
      </c>
      <c r="K9" s="34" t="n">
        <f aca="false">SUMIF(C$5:C$35,J9,D$5:D$35)</f>
        <v>0</v>
      </c>
      <c r="L9" s="35" t="str">
        <f aca="false">IF(K9=0,"",K9/COUNTIF(C$5:D$35,J9))</f>
        <v/>
      </c>
    </row>
    <row r="10" customFormat="false" ht="20.1" hidden="false" customHeight="true" outlineLevel="0" collapsed="false">
      <c r="B10" s="11" t="n">
        <v>8</v>
      </c>
      <c r="C10" s="22" t="s">
        <v>9</v>
      </c>
      <c r="D10" s="23" t="n">
        <v>22</v>
      </c>
      <c r="E10" s="24" t="n">
        <v>1300</v>
      </c>
      <c r="F10" s="25" t="n">
        <f aca="false">IF(B10="","",E10/D10)</f>
        <v>59.0909090909091</v>
      </c>
      <c r="G10" s="26" t="n">
        <v>160</v>
      </c>
      <c r="H10" s="17" t="n">
        <f aca="false">IF(B10="","",G10/D10)</f>
        <v>7.27272727272727</v>
      </c>
      <c r="I10" s="32"/>
      <c r="J10" s="0"/>
      <c r="K10" s="36"/>
      <c r="L10" s="36"/>
    </row>
    <row r="11" customFormat="false" ht="20.1" hidden="false" customHeight="true" outlineLevel="0" collapsed="false">
      <c r="B11" s="11"/>
      <c r="C11" s="22" t="s">
        <v>10</v>
      </c>
      <c r="D11" s="23" t="n">
        <v>35</v>
      </c>
      <c r="E11" s="24" t="n">
        <v>1800</v>
      </c>
      <c r="F11" s="25" t="str">
        <f aca="false">IF(B11="","",E11/D11)</f>
        <v/>
      </c>
      <c r="G11" s="26" t="n">
        <v>235</v>
      </c>
      <c r="H11" s="17" t="str">
        <f aca="false">IF(B11="","",G11/D11)</f>
        <v/>
      </c>
      <c r="I11" s="32"/>
      <c r="J11" s="8" t="s">
        <v>1</v>
      </c>
      <c r="K11" s="37" t="s">
        <v>14</v>
      </c>
      <c r="L11" s="6" t="s">
        <v>15</v>
      </c>
    </row>
    <row r="12" customFormat="false" ht="20.1" hidden="false" customHeight="true" outlineLevel="0" collapsed="false">
      <c r="B12" s="11"/>
      <c r="C12" s="22"/>
      <c r="D12" s="23"/>
      <c r="E12" s="24"/>
      <c r="F12" s="25" t="str">
        <f aca="false">IF(B12="","",E12/D12)</f>
        <v/>
      </c>
      <c r="G12" s="26"/>
      <c r="H12" s="17" t="str">
        <f aca="false">IF(B12="","",G12/D12)</f>
        <v/>
      </c>
      <c r="I12" s="32"/>
      <c r="J12" s="38" t="str">
        <f aca="false">J5</f>
        <v>普通車</v>
      </c>
      <c r="K12" s="39" t="n">
        <f aca="false">SUMIF(C$5:G$35,J5,G$5:G$35)</f>
        <v>785</v>
      </c>
      <c r="L12" s="40" t="n">
        <f aca="false">IF(K12=0,"",K12/K5)</f>
        <v>6.28</v>
      </c>
    </row>
    <row r="13" customFormat="false" ht="20.1" hidden="false" customHeight="true" outlineLevel="0" collapsed="false">
      <c r="B13" s="11"/>
      <c r="C13" s="22"/>
      <c r="D13" s="23"/>
      <c r="E13" s="24"/>
      <c r="F13" s="25" t="str">
        <f aca="false">IF(B13="","",E13/D13)</f>
        <v/>
      </c>
      <c r="G13" s="26"/>
      <c r="H13" s="17" t="str">
        <f aca="false">IF(B13="","",G13/D13)</f>
        <v/>
      </c>
      <c r="I13" s="32"/>
      <c r="J13" s="41" t="str">
        <f aca="false">J6</f>
        <v>軽</v>
      </c>
      <c r="K13" s="42" t="n">
        <f aca="false">SUMIF(C$5:G$35,J6,G$5:G$35)</f>
        <v>140</v>
      </c>
      <c r="L13" s="43" t="n">
        <f aca="false">IF(K13=0,"",K13/K6)</f>
        <v>7</v>
      </c>
    </row>
    <row r="14" customFormat="false" ht="20.1" hidden="false" customHeight="true" outlineLevel="0" collapsed="false">
      <c r="B14" s="11"/>
      <c r="C14" s="22"/>
      <c r="D14" s="23"/>
      <c r="E14" s="24"/>
      <c r="F14" s="25" t="str">
        <f aca="false">IF(B14="","",E14/D14)</f>
        <v/>
      </c>
      <c r="G14" s="26"/>
      <c r="H14" s="17" t="str">
        <f aca="false">IF(B14="","",G14/D14)</f>
        <v/>
      </c>
      <c r="I14" s="44"/>
      <c r="J14" s="45" t="str">
        <f aca="false">J7</f>
        <v>軽トラ</v>
      </c>
      <c r="K14" s="42" t="n">
        <f aca="false">SUMIF(C$5:G$35,J7,G$5:G$35)</f>
        <v>480</v>
      </c>
      <c r="L14" s="43" t="n">
        <f aca="false">IF(K14=0,"",K14/K7)</f>
        <v>7.16417910447761</v>
      </c>
    </row>
    <row r="15" customFormat="false" ht="20.1" hidden="false" customHeight="true" outlineLevel="0" collapsed="false">
      <c r="B15" s="11"/>
      <c r="C15" s="22"/>
      <c r="D15" s="23"/>
      <c r="E15" s="24"/>
      <c r="F15" s="25" t="str">
        <f aca="false">IF(B15="","",E15/D15)</f>
        <v/>
      </c>
      <c r="G15" s="26"/>
      <c r="H15" s="17" t="str">
        <f aca="false">IF(B15="","",G15/D15)</f>
        <v/>
      </c>
      <c r="I15" s="44"/>
      <c r="J15" s="46" t="str">
        <f aca="false">J8</f>
        <v>バイク</v>
      </c>
      <c r="K15" s="47" t="n">
        <f aca="false">SUMIF(C$5:G$35,J8,G$5:G$35)</f>
        <v>0</v>
      </c>
      <c r="L15" s="43" t="str">
        <f aca="false">IF(K15=0,"",K15/K8)</f>
        <v/>
      </c>
    </row>
    <row r="16" customFormat="false" ht="20.1" hidden="false" customHeight="true" outlineLevel="0" collapsed="false">
      <c r="B16" s="11"/>
      <c r="C16" s="22"/>
      <c r="D16" s="23"/>
      <c r="E16" s="24"/>
      <c r="F16" s="25" t="str">
        <f aca="false">IF(B16="","",E16/D16)</f>
        <v/>
      </c>
      <c r="G16" s="26"/>
      <c r="H16" s="17" t="str">
        <f aca="false">IF(B16="","",G16/D16)</f>
        <v/>
      </c>
      <c r="I16" s="44"/>
      <c r="J16" s="48" t="str">
        <f aca="false">J9</f>
        <v>原付</v>
      </c>
      <c r="K16" s="49" t="n">
        <f aca="false">SUMIF(C$5:G$35,J9,G$5:G$35)</f>
        <v>0</v>
      </c>
      <c r="L16" s="50" t="str">
        <f aca="false">IF(K16=0,"",K16/K9)</f>
        <v/>
      </c>
    </row>
    <row r="17" customFormat="false" ht="20.1" hidden="false" customHeight="true" outlineLevel="0" collapsed="false">
      <c r="B17" s="11"/>
      <c r="C17" s="22"/>
      <c r="D17" s="23"/>
      <c r="E17" s="24"/>
      <c r="F17" s="25" t="str">
        <f aca="false">IF(B17="","",E17/D17)</f>
        <v/>
      </c>
      <c r="G17" s="26"/>
      <c r="H17" s="17" t="str">
        <f aca="false">IF(B17="","",G17/D17)</f>
        <v/>
      </c>
      <c r="I17" s="44"/>
    </row>
    <row r="18" customFormat="false" ht="20.1" hidden="false" customHeight="true" outlineLevel="0" collapsed="false">
      <c r="B18" s="11"/>
      <c r="C18" s="22"/>
      <c r="D18" s="23"/>
      <c r="E18" s="24"/>
      <c r="F18" s="25" t="str">
        <f aca="false">IF(B18="","",E18/D18)</f>
        <v/>
      </c>
      <c r="G18" s="26"/>
      <c r="H18" s="17" t="str">
        <f aca="false">IF(B18="","",G18/D18)</f>
        <v/>
      </c>
      <c r="I18" s="44"/>
      <c r="J18" s="8" t="s">
        <v>1</v>
      </c>
      <c r="K18" s="37" t="s">
        <v>16</v>
      </c>
      <c r="L18" s="6" t="s">
        <v>17</v>
      </c>
    </row>
    <row r="19" customFormat="false" ht="20.1" hidden="false" customHeight="true" outlineLevel="0" collapsed="false">
      <c r="B19" s="11"/>
      <c r="C19" s="22"/>
      <c r="D19" s="23"/>
      <c r="E19" s="24"/>
      <c r="F19" s="25" t="str">
        <f aca="false">IF(B19="","",E19/D19)</f>
        <v/>
      </c>
      <c r="G19" s="26"/>
      <c r="H19" s="17" t="str">
        <f aca="false">IF(B19="","",G19/D19)</f>
        <v/>
      </c>
      <c r="I19" s="44"/>
      <c r="J19" s="38" t="str">
        <f aca="false">J5</f>
        <v>普通車</v>
      </c>
      <c r="K19" s="51" t="n">
        <f aca="false">SUMIF(C$5:C$35,J19,E$5:E$35)</f>
        <v>7300</v>
      </c>
      <c r="L19" s="52" t="n">
        <f aca="false">IF(K19=0,"",K19/COUNTIF(C$5:E$35,J19))</f>
        <v>2433.33333333333</v>
      </c>
    </row>
    <row r="20" customFormat="false" ht="20.1" hidden="false" customHeight="true" outlineLevel="0" collapsed="false">
      <c r="B20" s="53"/>
      <c r="C20" s="54"/>
      <c r="D20" s="55"/>
      <c r="E20" s="25"/>
      <c r="F20" s="25" t="str">
        <f aca="false">IF(B20="","",E20/D20)</f>
        <v/>
      </c>
      <c r="G20" s="56"/>
      <c r="H20" s="17" t="str">
        <f aca="false">IF(B20="","",G20/D20)</f>
        <v/>
      </c>
      <c r="I20" s="44"/>
      <c r="J20" s="41" t="str">
        <f aca="false">J6</f>
        <v>軽</v>
      </c>
      <c r="K20" s="57" t="n">
        <f aca="false">SUMIF(C$5:C$35,J20,E$5:E$35)</f>
        <v>1000</v>
      </c>
      <c r="L20" s="58" t="n">
        <f aca="false">IF(K20=0,"",K20/COUNTIF(C$5:E$35,J20))</f>
        <v>1000</v>
      </c>
    </row>
    <row r="21" customFormat="false" ht="20.1" hidden="false" customHeight="true" outlineLevel="0" collapsed="false">
      <c r="B21" s="53"/>
      <c r="C21" s="54"/>
      <c r="D21" s="55"/>
      <c r="E21" s="25"/>
      <c r="F21" s="25" t="str">
        <f aca="false">IF(B21="","",E21/D21)</f>
        <v/>
      </c>
      <c r="G21" s="56"/>
      <c r="H21" s="17" t="str">
        <f aca="false">IF(B21="","",G21/D21)</f>
        <v/>
      </c>
      <c r="I21" s="44"/>
      <c r="J21" s="45" t="str">
        <f aca="false">J7</f>
        <v>軽トラ</v>
      </c>
      <c r="K21" s="57" t="n">
        <f aca="false">SUMIF(C$5:C$35,J21,E$5:E$35)</f>
        <v>3800</v>
      </c>
      <c r="L21" s="58" t="n">
        <f aca="false">IF(K21=0,"",K21/COUNTIF(C$5:E$35,J21))</f>
        <v>1266.66666666667</v>
      </c>
    </row>
    <row r="22" customFormat="false" ht="20.1" hidden="false" customHeight="true" outlineLevel="0" collapsed="false">
      <c r="B22" s="53"/>
      <c r="C22" s="54"/>
      <c r="D22" s="55"/>
      <c r="E22" s="25"/>
      <c r="F22" s="25" t="str">
        <f aca="false">IF(B22="","",E22/D22)</f>
        <v/>
      </c>
      <c r="G22" s="56"/>
      <c r="H22" s="17" t="str">
        <f aca="false">IF(B22="","",G22/D22)</f>
        <v/>
      </c>
      <c r="I22" s="44"/>
      <c r="J22" s="46" t="str">
        <f aca="false">J8</f>
        <v>バイク</v>
      </c>
      <c r="K22" s="57" t="n">
        <f aca="false">SUMIF(C$5:C$35,J22,E$5:E$35)</f>
        <v>0</v>
      </c>
      <c r="L22" s="58" t="str">
        <f aca="false">IF(K22=0,"",K22/COUNTIF(C$5:E$35,J22))</f>
        <v/>
      </c>
    </row>
    <row r="23" customFormat="false" ht="20.1" hidden="false" customHeight="true" outlineLevel="0" collapsed="false">
      <c r="B23" s="53"/>
      <c r="C23" s="54"/>
      <c r="D23" s="55"/>
      <c r="E23" s="25"/>
      <c r="F23" s="25" t="str">
        <f aca="false">IF(B23="","",E23/D23)</f>
        <v/>
      </c>
      <c r="G23" s="56"/>
      <c r="H23" s="17" t="str">
        <f aca="false">IF(B23="","",G23/D23)</f>
        <v/>
      </c>
      <c r="I23" s="44"/>
      <c r="J23" s="48" t="str">
        <f aca="false">J9</f>
        <v>原付</v>
      </c>
      <c r="K23" s="59" t="n">
        <f aca="false">SUMIF(C$5:C$35,J23,E$5:E$35)</f>
        <v>0</v>
      </c>
      <c r="L23" s="60" t="str">
        <f aca="false">IF(K23=0,"",K23/COUNTIF(C$5:E$35,J23))</f>
        <v/>
      </c>
    </row>
    <row r="24" customFormat="false" ht="20.1" hidden="false" customHeight="true" outlineLevel="0" collapsed="false">
      <c r="B24" s="53"/>
      <c r="C24" s="54"/>
      <c r="D24" s="55"/>
      <c r="E24" s="25"/>
      <c r="F24" s="25" t="str">
        <f aca="false">IF(B24="","",E24/D24)</f>
        <v/>
      </c>
      <c r="G24" s="56"/>
      <c r="H24" s="17" t="str">
        <f aca="false">IF(B24="","",G24/D24)</f>
        <v/>
      </c>
      <c r="I24" s="44"/>
    </row>
    <row r="25" customFormat="false" ht="20.1" hidden="false" customHeight="true" outlineLevel="0" collapsed="false">
      <c r="B25" s="53"/>
      <c r="C25" s="54"/>
      <c r="D25" s="55"/>
      <c r="E25" s="25"/>
      <c r="F25" s="25" t="str">
        <f aca="false">IF(B25="","",E25/D25)</f>
        <v/>
      </c>
      <c r="G25" s="56"/>
      <c r="H25" s="17" t="str">
        <f aca="false">IF(B25="","",G25/D25)</f>
        <v/>
      </c>
      <c r="I25" s="44"/>
    </row>
    <row r="26" customFormat="false" ht="20.1" hidden="false" customHeight="true" outlineLevel="0" collapsed="false">
      <c r="B26" s="53"/>
      <c r="C26" s="54"/>
      <c r="D26" s="55"/>
      <c r="E26" s="25"/>
      <c r="F26" s="25" t="str">
        <f aca="false">IF(B26="","",E26/D26)</f>
        <v/>
      </c>
      <c r="G26" s="56"/>
      <c r="H26" s="17" t="str">
        <f aca="false">IF(B26="","",G26/D26)</f>
        <v/>
      </c>
      <c r="I26" s="44"/>
    </row>
    <row r="27" customFormat="false" ht="20.1" hidden="false" customHeight="true" outlineLevel="0" collapsed="false">
      <c r="B27" s="53"/>
      <c r="C27" s="54"/>
      <c r="D27" s="55"/>
      <c r="E27" s="25"/>
      <c r="F27" s="25" t="str">
        <f aca="false">IF(B27="","",E27/D27)</f>
        <v/>
      </c>
      <c r="G27" s="56"/>
      <c r="H27" s="17" t="str">
        <f aca="false">IF(B27="","",G27/D27)</f>
        <v/>
      </c>
      <c r="I27" s="44"/>
    </row>
    <row r="28" customFormat="false" ht="20.1" hidden="false" customHeight="true" outlineLevel="0" collapsed="false">
      <c r="B28" s="53"/>
      <c r="C28" s="54"/>
      <c r="D28" s="55"/>
      <c r="E28" s="25"/>
      <c r="F28" s="25" t="str">
        <f aca="false">IF(B28="","",E28/D28)</f>
        <v/>
      </c>
      <c r="G28" s="56"/>
      <c r="H28" s="17" t="str">
        <f aca="false">IF(B28="","",G28/D28)</f>
        <v/>
      </c>
      <c r="I28" s="44"/>
    </row>
    <row r="29" customFormat="false" ht="20.1" hidden="false" customHeight="true" outlineLevel="0" collapsed="false">
      <c r="B29" s="53"/>
      <c r="C29" s="54"/>
      <c r="D29" s="55"/>
      <c r="E29" s="25"/>
      <c r="F29" s="25" t="str">
        <f aca="false">IF(B29="","",E29/D29)</f>
        <v/>
      </c>
      <c r="G29" s="56"/>
      <c r="H29" s="17" t="str">
        <f aca="false">IF(B29="","",G29/D29)</f>
        <v/>
      </c>
      <c r="I29" s="44"/>
    </row>
    <row r="30" customFormat="false" ht="20.1" hidden="false" customHeight="true" outlineLevel="0" collapsed="false">
      <c r="B30" s="53"/>
      <c r="C30" s="54"/>
      <c r="D30" s="55"/>
      <c r="E30" s="25"/>
      <c r="F30" s="25" t="str">
        <f aca="false">IF(B30="","",E30/D30)</f>
        <v/>
      </c>
      <c r="G30" s="56"/>
      <c r="H30" s="17" t="str">
        <f aca="false">IF(B30="","",G30/D30)</f>
        <v/>
      </c>
      <c r="I30" s="44"/>
    </row>
    <row r="31" customFormat="false" ht="20.1" hidden="false" customHeight="true" outlineLevel="0" collapsed="false">
      <c r="B31" s="53"/>
      <c r="C31" s="54"/>
      <c r="D31" s="55"/>
      <c r="E31" s="25"/>
      <c r="F31" s="25" t="str">
        <f aca="false">IF(B31="","",E31/D31)</f>
        <v/>
      </c>
      <c r="G31" s="56"/>
      <c r="H31" s="17" t="str">
        <f aca="false">IF(B31="","",G31/D31)</f>
        <v/>
      </c>
      <c r="I31" s="44"/>
    </row>
    <row r="32" customFormat="false" ht="20.1" hidden="false" customHeight="true" outlineLevel="0" collapsed="false">
      <c r="B32" s="53"/>
      <c r="C32" s="54"/>
      <c r="D32" s="55"/>
      <c r="E32" s="25"/>
      <c r="F32" s="25" t="str">
        <f aca="false">IF(B32="","",E32/D32)</f>
        <v/>
      </c>
      <c r="G32" s="56"/>
      <c r="H32" s="17" t="str">
        <f aca="false">IF(B32="","",G32/D32)</f>
        <v/>
      </c>
      <c r="I32" s="44"/>
    </row>
    <row r="33" customFormat="false" ht="20.1" hidden="false" customHeight="true" outlineLevel="0" collapsed="false">
      <c r="B33" s="53"/>
      <c r="C33" s="54"/>
      <c r="D33" s="55"/>
      <c r="E33" s="25"/>
      <c r="F33" s="25" t="str">
        <f aca="false">IF(B33="","",E33/D33)</f>
        <v/>
      </c>
      <c r="G33" s="56"/>
      <c r="H33" s="17" t="str">
        <f aca="false">IF(B33="","",G33/D33)</f>
        <v/>
      </c>
      <c r="I33" s="44"/>
    </row>
    <row r="34" customFormat="false" ht="20.1" hidden="false" customHeight="true" outlineLevel="0" collapsed="false">
      <c r="B34" s="53"/>
      <c r="C34" s="54"/>
      <c r="D34" s="55"/>
      <c r="E34" s="25"/>
      <c r="F34" s="25" t="str">
        <f aca="false">IF(B34="","",E34/D34)</f>
        <v/>
      </c>
      <c r="G34" s="56"/>
      <c r="H34" s="17" t="str">
        <f aca="false">IF(B34="","",G34/D34)</f>
        <v/>
      </c>
      <c r="I34" s="44"/>
    </row>
    <row r="35" customFormat="false" ht="20.1" hidden="false" customHeight="true" outlineLevel="0" collapsed="false">
      <c r="B35" s="61"/>
      <c r="C35" s="62"/>
      <c r="D35" s="63"/>
      <c r="E35" s="64"/>
      <c r="F35" s="64" t="str">
        <f aca="false">IF(B35="","",E35/D35)</f>
        <v/>
      </c>
      <c r="G35" s="65"/>
      <c r="H35" s="66" t="str">
        <f aca="false">IF(B35="","",G35/D35)</f>
        <v/>
      </c>
      <c r="I35" s="44"/>
    </row>
    <row r="36" customFormat="false" ht="14.25" hidden="false" customHeight="false" outlineLevel="0" collapsed="false"/>
  </sheetData>
  <sheetProtection sheet="true" password="ccda" objects="true" scenarios="true" selectLockedCells="true"/>
  <mergeCells count="1">
    <mergeCell ref="B2:C2"/>
  </mergeCells>
  <conditionalFormatting sqref="C5:C36">
    <cfRule type="cellIs" priority="2" operator="equal" aboveAverage="0" equalAverage="0" bottom="0" percent="0" rank="0" text="" dxfId="0">
      <formula>$J$5</formula>
    </cfRule>
    <cfRule type="cellIs" priority="3" operator="equal" aboveAverage="0" equalAverage="0" bottom="0" percent="0" rank="0" text="" dxfId="1">
      <formula>$J$6</formula>
    </cfRule>
    <cfRule type="cellIs" priority="4" operator="equal" aboveAverage="0" equalAverage="0" bottom="0" percent="0" rank="0" text="" dxfId="2">
      <formula>$J$7</formula>
    </cfRule>
  </conditionalFormatting>
  <dataValidations count="2">
    <dataValidation allowBlank="true" errorStyle="stop" operator="between" showDropDown="false" showErrorMessage="true" showInputMessage="false" sqref="B5:B35 D5:G35" type="none">
      <formula1>0</formula1>
      <formula2>0</formula2>
    </dataValidation>
    <dataValidation allowBlank="true" errorStyle="stop" operator="between" showDropDown="false" showErrorMessage="true" showInputMessage="false" sqref="C5:C35" type="list">
      <formula1>$J$5:$J$9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1:29:31Z</dcterms:created>
  <dc:creator>中野</dc:creator>
  <dc:description/>
  <dc:language>en-US</dc:language>
  <cp:lastModifiedBy>文雄</cp:lastModifiedBy>
  <cp:lastPrinted>2012-04-04T06:33:33Z</cp:lastPrinted>
  <dcterms:modified xsi:type="dcterms:W3CDTF">2012-04-10T11:57:30Z</dcterms:modified>
  <cp:revision>0</cp:revision>
  <dc:subject/>
  <dc:title/>
</cp:coreProperties>
</file>