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" sheetId="1" state="visible" r:id="rId2"/>
  </sheets>
  <definedNames>
    <definedName function="false" hidden="false" localSheetId="0" name="_xlnm.Print_Area" vbProcedure="false">2012年!$B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sz val="20"/>
            <color rgb="FF0000FF"/>
            <rFont val="Noto Sans"/>
            <family val="2"/>
          </rPr>
          <t xml:space="preserve">このシートはサンプルのため
</t>
        </r>
        <r>
          <rPr>
            <sz val="20"/>
            <color rgb="FFFF0000"/>
            <rFont val="ＭＳ Ｐゴシック"/>
            <family val="3"/>
            <charset val="128"/>
          </rPr>
          <t xml:space="preserve">J</t>
        </r>
        <r>
          <rPr>
            <sz val="20"/>
            <color rgb="FFFF0000"/>
            <rFont val="Noto Sans"/>
            <family val="2"/>
          </rPr>
          <t xml:space="preserve">列・</t>
        </r>
        <r>
          <rPr>
            <sz val="20"/>
            <color rgb="FFFF0000"/>
            <rFont val="ＭＳ Ｐゴシック"/>
            <family val="3"/>
            <charset val="128"/>
          </rPr>
          <t xml:space="preserve">K</t>
        </r>
        <r>
          <rPr>
            <sz val="20"/>
            <color rgb="FFFF0000"/>
            <rFont val="Noto Sans"/>
            <family val="2"/>
          </rPr>
          <t xml:space="preserve">列の書き換えはできません</t>
        </r>
        <r>
          <rPr>
            <sz val="20"/>
            <color rgb="FF0000FF"/>
            <rFont val="Noto Sans"/>
            <family val="2"/>
          </rPr>
          <t xml:space="preserve">が
</t>
        </r>
        <r>
          <rPr>
            <sz val="20"/>
            <color rgb="FF0000FF"/>
            <rFont val="ＭＳ Ｐゴシック"/>
            <family val="3"/>
            <charset val="128"/>
          </rPr>
          <t xml:space="preserve">B</t>
        </r>
        <r>
          <rPr>
            <sz val="20"/>
            <color rgb="FF0000FF"/>
            <rFont val="Noto Sans"/>
            <family val="2"/>
          </rPr>
          <t xml:space="preserve">列～</t>
        </r>
        <r>
          <rPr>
            <sz val="20"/>
            <color rgb="FF0000FF"/>
            <rFont val="ＭＳ Ｐゴシック"/>
            <family val="3"/>
            <charset val="128"/>
          </rPr>
          <t xml:space="preserve">H</t>
        </r>
        <r>
          <rPr>
            <sz val="20"/>
            <color rgb="FF0000FF"/>
            <rFont val="Noto Sans"/>
            <family val="2"/>
          </rPr>
          <t xml:space="preserve">列は入力できますので
使い方の確認は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2</xdr:row>
                <xdr:rowOff>3</xdr:rowOff>
              </xdr:from>
              <xdr:to>
                <xdr:col>8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0">
  <si>
    <t xml:space="preserve">医療を受けた</t>
  </si>
  <si>
    <t xml:space="preserve">続柄</t>
  </si>
  <si>
    <t xml:space="preserve">日付</t>
  </si>
  <si>
    <t xml:space="preserve">病院・薬局などの</t>
  </si>
  <si>
    <t xml:space="preserve">控除対象医療費の内訳</t>
  </si>
  <si>
    <t xml:space="preserve">左のうち保険金などで</t>
  </si>
  <si>
    <t xml:space="preserve">名前</t>
  </si>
  <si>
    <t xml:space="preserve">合計費用</t>
  </si>
  <si>
    <t xml:space="preserve">人の名前</t>
  </si>
  <si>
    <t xml:space="preserve">所在地・名所</t>
  </si>
  <si>
    <t xml:space="preserve">◎○内容・医薬品名など</t>
  </si>
  <si>
    <t xml:space="preserve">支払った医療費</t>
  </si>
  <si>
    <t xml:space="preserve">補てんされる金額</t>
  </si>
  <si>
    <t xml:space="preserve">文雄</t>
  </si>
  <si>
    <t xml:space="preserve">本人</t>
  </si>
  <si>
    <t xml:space="preserve">使い方</t>
  </si>
  <si>
    <t xml:space="preserve">○○市　Ａ医院</t>
  </si>
  <si>
    <t xml:space="preserve">光</t>
  </si>
  <si>
    <t xml:space="preserve">父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家族（記録したい人）の情報</t>
    </r>
  </si>
  <si>
    <t xml:space="preserve">□○市　Ｂ医院</t>
  </si>
  <si>
    <t xml:space="preserve">菜</t>
  </si>
  <si>
    <t xml:space="preserve">母</t>
  </si>
  <si>
    <r>
      <rPr>
        <b val="true"/>
        <sz val="11"/>
        <color rgb="FF0000FF"/>
        <rFont val="ＭＳ Ｐゴシック"/>
        <family val="3"/>
        <charset val="128"/>
      </rPr>
      <t xml:space="preserve">J</t>
    </r>
    <r>
      <rPr>
        <b val="true"/>
        <sz val="11"/>
        <color rgb="FF0000FF"/>
        <rFont val="Noto Sans"/>
        <family val="2"/>
      </rPr>
      <t xml:space="preserve">列名前・</t>
    </r>
    <r>
      <rPr>
        <b val="true"/>
        <sz val="11"/>
        <color rgb="FF0000FF"/>
        <rFont val="ＭＳ Ｐゴシック"/>
        <family val="3"/>
        <charset val="128"/>
      </rPr>
      <t xml:space="preserve">K</t>
    </r>
    <r>
      <rPr>
        <b val="true"/>
        <sz val="11"/>
        <color rgb="FF0000FF"/>
        <rFont val="Noto Sans"/>
        <family val="2"/>
      </rPr>
      <t xml:space="preserve">列続柄</t>
    </r>
    <r>
      <rPr>
        <sz val="11"/>
        <color rgb="FF000000"/>
        <rFont val="Noto Sans"/>
        <family val="2"/>
      </rPr>
      <t xml:space="preserve">を入力しておく。</t>
    </r>
  </si>
  <si>
    <t xml:space="preserve">浩</t>
  </si>
  <si>
    <t xml:space="preserve">○○クリニック</t>
  </si>
  <si>
    <t xml:space="preserve">妻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かかり付けの病院・薬局など</t>
    </r>
  </si>
  <si>
    <t xml:space="preserve">幸</t>
  </si>
  <si>
    <t xml:space="preserve">長男</t>
  </si>
  <si>
    <t xml:space="preserve">　又はかかった医療機関名を</t>
  </si>
  <si>
    <t xml:space="preserve">◎子</t>
  </si>
  <si>
    <t xml:space="preserve">長女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FF"/>
        <rFont val="ＭＳ Ｐゴシック"/>
        <family val="3"/>
        <charset val="128"/>
      </rPr>
      <t xml:space="preserve">J</t>
    </r>
    <r>
      <rPr>
        <b val="true"/>
        <sz val="11"/>
        <color rgb="FF0000FF"/>
        <rFont val="Noto Sans"/>
        <family val="2"/>
      </rPr>
      <t xml:space="preserve">列医療機関</t>
    </r>
    <r>
      <rPr>
        <sz val="11"/>
        <color rgb="FF000000"/>
        <rFont val="Noto Sans"/>
        <family val="2"/>
      </rPr>
      <t xml:space="preserve">に入力しておく。</t>
    </r>
  </si>
  <si>
    <t xml:space="preserve">◎男</t>
  </si>
  <si>
    <t xml:space="preserve">二男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医療を受けた人の名前の</t>
    </r>
  </si>
  <si>
    <t xml:space="preserve">◎美</t>
  </si>
  <si>
    <t xml:space="preserve">二女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FF"/>
        <rFont val="Noto Sans"/>
        <family val="2"/>
      </rPr>
      <t xml:space="preserve">Ｂ列</t>
    </r>
    <r>
      <rPr>
        <sz val="11"/>
        <color rgb="FF000000"/>
        <rFont val="Noto Sans"/>
        <family val="2"/>
      </rPr>
      <t xml:space="preserve">をクリックして表示される</t>
    </r>
  </si>
  <si>
    <t xml:space="preserve">◎幸</t>
  </si>
  <si>
    <t xml:space="preserve">三女</t>
  </si>
  <si>
    <t xml:space="preserve">　▼をクリック、リストから選択する。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続柄</t>
    </r>
    <r>
      <rPr>
        <b val="true"/>
        <sz val="11"/>
        <color rgb="FF0000FF"/>
        <rFont val="Noto Sans"/>
        <family val="2"/>
      </rPr>
      <t xml:space="preserve">Ｃ列は自動で入ります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病院・薬局なども</t>
    </r>
  </si>
  <si>
    <t xml:space="preserve">医療機関</t>
  </si>
  <si>
    <t xml:space="preserve">　表示される▼リストから選択する。</t>
  </si>
  <si>
    <t xml:space="preserve">○○市　Ｂ内科</t>
  </si>
  <si>
    <t xml:space="preserve">△△市　○耳鼻科</t>
  </si>
  <si>
    <t xml:space="preserve">◎各人の医療費の合計や</t>
  </si>
  <si>
    <t xml:space="preserve">　医療機関別の合計が</t>
  </si>
  <si>
    <t xml:space="preserve">□○市　Ａ医院</t>
  </si>
  <si>
    <t xml:space="preserve">　　それぞれの欄に表示されます。</t>
  </si>
  <si>
    <t xml:space="preserve">アサヒ薬局</t>
  </si>
  <si>
    <t xml:space="preserve">コアラ調剤薬局</t>
  </si>
  <si>
    <t xml:space="preserve">○○町　Ｃ歯科</t>
  </si>
  <si>
    <t xml:space="preserve">○△市　Ｄ医院</t>
  </si>
  <si>
    <t xml:space="preserve">保険金などで</t>
  </si>
  <si>
    <t xml:space="preserve">差引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General"/>
    <numFmt numFmtId="167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FF"/>
      <name val="Noto Sans"/>
      <family val="2"/>
    </font>
    <font>
      <sz val="9"/>
      <color rgb="FF0000FF"/>
      <name val="Noto Sans"/>
      <family val="2"/>
    </font>
    <font>
      <b val="true"/>
      <sz val="12"/>
      <color rgb="FF0000FF"/>
      <name val="Noto Sans"/>
      <family val="2"/>
    </font>
    <font>
      <sz val="10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333333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0000FF"/>
      <name val="Noto Sans"/>
      <family val="2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FFBF"/>
        <bgColor rgb="FFCCFFFF"/>
      </patternFill>
    </fill>
    <fill>
      <patternFill patternType="solid">
        <fgColor rgb="FFFFFFE5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 style="medium"/>
      <right style="mediumDashDot"/>
      <top style="medium"/>
      <bottom style="mediumDashDot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DashDot"/>
      <right style="medium"/>
      <top style="medium"/>
      <bottom style="mediumDashDot"/>
      <diagonal/>
    </border>
    <border diagonalUp="false" diagonalDown="false">
      <left style="medium"/>
      <right style="medium"/>
      <top style="dashed"/>
      <bottom style="mediumDashDot"/>
      <diagonal/>
    </border>
    <border diagonalUp="false" diagonalDown="false">
      <left/>
      <right style="dashed"/>
      <top style="dashed"/>
      <bottom style="mediumDashDot"/>
      <diagonal/>
    </border>
    <border diagonalUp="false" diagonalDown="false">
      <left style="dashed"/>
      <right style="dashed"/>
      <top style="dashed"/>
      <bottom style="mediumDashDot"/>
      <diagonal/>
    </border>
    <border diagonalUp="false" diagonalDown="false">
      <left/>
      <right style="medium"/>
      <top style="dashed"/>
      <bottom style="mediumDashDot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DashDot"/>
      <right style="mediumDashDot"/>
      <top style="mediumDashDot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DashDot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 style="mediumDashDot"/>
      <bottom style="dashed"/>
      <diagonal/>
    </border>
    <border diagonalUp="false" diagonalDown="false">
      <left style="mediumDashDot"/>
      <right style="mediumDashDot"/>
      <top style="dashed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medium"/>
      <right style="mediumDashDot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DashDot"/>
      <right style="medium"/>
      <top/>
      <bottom style="dashed"/>
      <diagonal/>
    </border>
    <border diagonalUp="false" diagonalDown="false">
      <left style="double"/>
      <right style="double"/>
      <top style="medium"/>
      <bottom style="dashed"/>
      <diagonal/>
    </border>
    <border diagonalUp="false" diagonalDown="false">
      <left style="medium"/>
      <right style="mediumDashDot"/>
      <top style="dashed"/>
      <bottom/>
      <diagonal/>
    </border>
    <border diagonalUp="false" diagonalDown="false">
      <left style="mediumDashDot"/>
      <right style="medium"/>
      <top style="dashed"/>
      <bottom/>
      <diagonal/>
    </border>
    <border diagonalUp="false" diagonalDown="false">
      <left/>
      <right/>
      <top style="dashed"/>
      <bottom style="mediumDashDot"/>
      <diagonal/>
    </border>
    <border diagonalUp="false" diagonalDown="false">
      <left style="medium"/>
      <right style="mediumDashDot"/>
      <top style="mediumDashDot"/>
      <bottom style="medium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 style="mediumDashDot"/>
      <right style="medium"/>
      <top style="mediumDashDot"/>
      <bottom style="medium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ashed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ashed">
        <color rgb="FFFF0000"/>
      </top>
      <bottom style="double">
        <color rgb="FFFF0000"/>
      </bottom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 style="mediumDashDot"/>
      <diagonal/>
    </border>
    <border diagonalUp="false" diagonalDown="false">
      <left style="medium"/>
      <right style="dashed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DashDot"/>
      <bottom style="medium"/>
      <diagonal/>
    </border>
    <border diagonalUp="false" diagonalDown="false">
      <left style="medium"/>
      <right style="mediumDashDot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12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24.62"/>
    <col collapsed="false" customWidth="true" hidden="false" outlineLevel="0" max="6" min="6" style="1" width="18.74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.62"/>
    <col collapsed="false" customWidth="true" hidden="false" outlineLevel="0" max="10" min="10" style="1" width="26.62"/>
    <col collapsed="false" customWidth="true" hidden="false" outlineLevel="0" max="11" min="11" style="1" width="12.86"/>
    <col collapsed="false" customWidth="true" hidden="false" outlineLevel="0" max="12" min="12" style="1" width="12.62"/>
    <col collapsed="false" customWidth="true" hidden="false" outlineLevel="0" max="13" min="13" style="1" width="4.1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15" hidden="false" customHeight="false" outlineLevel="0" collapsed="false"/>
    <row r="2" customFormat="false" ht="22.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6" t="s">
        <v>4</v>
      </c>
      <c r="G2" s="6"/>
      <c r="H2" s="7" t="s">
        <v>5</v>
      </c>
      <c r="I2" s="8"/>
      <c r="J2" s="9" t="s">
        <v>6</v>
      </c>
      <c r="K2" s="10" t="s">
        <v>1</v>
      </c>
      <c r="L2" s="11" t="s">
        <v>7</v>
      </c>
    </row>
    <row r="3" customFormat="false" ht="22.5" hidden="false" customHeight="true" outlineLevel="0" collapsed="false">
      <c r="B3" s="12" t="s">
        <v>8</v>
      </c>
      <c r="C3" s="3"/>
      <c r="D3" s="4"/>
      <c r="E3" s="13" t="s">
        <v>9</v>
      </c>
      <c r="F3" s="14" t="s">
        <v>10</v>
      </c>
      <c r="G3" s="15" t="s">
        <v>11</v>
      </c>
      <c r="H3" s="16" t="s">
        <v>12</v>
      </c>
      <c r="I3" s="8"/>
      <c r="J3" s="17" t="s">
        <v>13</v>
      </c>
      <c r="K3" s="18" t="s">
        <v>14</v>
      </c>
      <c r="L3" s="19" t="n">
        <f aca="false">SUMIF(B$4:B$38,J3,G$4:G$38)</f>
        <v>10000</v>
      </c>
      <c r="N3" s="20" t="s">
        <v>15</v>
      </c>
    </row>
    <row r="4" customFormat="false" ht="22.5" hidden="false" customHeight="true" outlineLevel="0" collapsed="false">
      <c r="B4" s="21" t="s">
        <v>13</v>
      </c>
      <c r="C4" s="22" t="str">
        <f aca="false">IF(B4="","",VLOOKUP(B4,$J$3:$K$11,2,FALSE()))</f>
        <v>本人</v>
      </c>
      <c r="D4" s="23" t="n">
        <v>40915</v>
      </c>
      <c r="E4" s="24" t="s">
        <v>16</v>
      </c>
      <c r="F4" s="25"/>
      <c r="G4" s="26" t="n">
        <v>10000</v>
      </c>
      <c r="H4" s="27"/>
      <c r="I4" s="8"/>
      <c r="J4" s="17" t="s">
        <v>17</v>
      </c>
      <c r="K4" s="28" t="s">
        <v>18</v>
      </c>
      <c r="L4" s="19" t="n">
        <f aca="false">SUMIF(B$4:B$38,J4,G$4:G$38)</f>
        <v>500</v>
      </c>
      <c r="N4" s="29" t="s">
        <v>19</v>
      </c>
      <c r="O4" s="29"/>
    </row>
    <row r="5" customFormat="false" ht="22.5" hidden="false" customHeight="true" outlineLevel="0" collapsed="false">
      <c r="B5" s="21" t="s">
        <v>17</v>
      </c>
      <c r="C5" s="22" t="str">
        <f aca="false">IF(B5="","",VLOOKUP(B5,$J$3:$K$11,2,FALSE()))</f>
        <v>父</v>
      </c>
      <c r="D5" s="30" t="n">
        <v>40947</v>
      </c>
      <c r="E5" s="31" t="s">
        <v>20</v>
      </c>
      <c r="F5" s="32"/>
      <c r="G5" s="33" t="n">
        <v>500</v>
      </c>
      <c r="H5" s="34"/>
      <c r="I5" s="8"/>
      <c r="J5" s="35" t="s">
        <v>21</v>
      </c>
      <c r="K5" s="28" t="s">
        <v>22</v>
      </c>
      <c r="L5" s="19" t="n">
        <f aca="false">SUMIF(B$4:B$38,J5,G$4:G$38)</f>
        <v>0</v>
      </c>
      <c r="N5" s="36" t="s">
        <v>23</v>
      </c>
      <c r="O5" s="36"/>
    </row>
    <row r="6" customFormat="false" ht="22.5" hidden="false" customHeight="true" outlineLevel="0" collapsed="false">
      <c r="B6" s="21" t="s">
        <v>24</v>
      </c>
      <c r="C6" s="22" t="str">
        <f aca="false">IF(B6="","",VLOOKUP(B6,$J$3:$K$11,2,FALSE()))</f>
        <v>妻</v>
      </c>
      <c r="D6" s="30" t="n">
        <v>40973</v>
      </c>
      <c r="E6" s="31" t="s">
        <v>25</v>
      </c>
      <c r="F6" s="32"/>
      <c r="G6" s="33" t="n">
        <v>1000</v>
      </c>
      <c r="H6" s="34" t="n">
        <v>500</v>
      </c>
      <c r="I6" s="8"/>
      <c r="J6" s="35" t="s">
        <v>24</v>
      </c>
      <c r="K6" s="28" t="s">
        <v>26</v>
      </c>
      <c r="L6" s="19" t="n">
        <f aca="false">SUMIF(B$4:B$38,J6,G$4:G$38)</f>
        <v>1000</v>
      </c>
      <c r="N6" s="37" t="s">
        <v>27</v>
      </c>
      <c r="O6" s="37"/>
    </row>
    <row r="7" customFormat="false" ht="22.5" hidden="false" customHeight="true" outlineLevel="0" collapsed="false">
      <c r="B7" s="21"/>
      <c r="C7" s="22" t="str">
        <f aca="false">IF(B7="","",VLOOKUP(B7,$J$3:$K$11,2,FALSE()))</f>
        <v/>
      </c>
      <c r="D7" s="38"/>
      <c r="E7" s="31"/>
      <c r="F7" s="32"/>
      <c r="G7" s="33"/>
      <c r="H7" s="34"/>
      <c r="I7" s="8"/>
      <c r="J7" s="35" t="s">
        <v>28</v>
      </c>
      <c r="K7" s="28" t="s">
        <v>29</v>
      </c>
      <c r="L7" s="19" t="n">
        <f aca="false">SUMIF(B$4:B$38,J7,G$4:G$38)</f>
        <v>0</v>
      </c>
      <c r="N7" s="39" t="s">
        <v>30</v>
      </c>
      <c r="O7" s="39"/>
    </row>
    <row r="8" customFormat="false" ht="22.5" hidden="false" customHeight="true" outlineLevel="0" collapsed="false">
      <c r="B8" s="21"/>
      <c r="C8" s="22" t="str">
        <f aca="false">IF(B8="","",VLOOKUP(B8,$J$3:$K$11,2,FALSE()))</f>
        <v/>
      </c>
      <c r="D8" s="38"/>
      <c r="E8" s="31"/>
      <c r="F8" s="32"/>
      <c r="G8" s="33"/>
      <c r="H8" s="34"/>
      <c r="I8" s="8"/>
      <c r="J8" s="35" t="s">
        <v>31</v>
      </c>
      <c r="K8" s="28" t="s">
        <v>32</v>
      </c>
      <c r="L8" s="19" t="n">
        <f aca="false">SUMIF(B$4:B$38,J8,G$4:G$38)</f>
        <v>0</v>
      </c>
      <c r="N8" s="40" t="s">
        <v>33</v>
      </c>
      <c r="O8" s="40"/>
    </row>
    <row r="9" customFormat="false" ht="22.5" hidden="false" customHeight="true" outlineLevel="0" collapsed="false">
      <c r="B9" s="21"/>
      <c r="C9" s="22" t="str">
        <f aca="false">IF(B9="","",VLOOKUP(B9,$J$3:$K$11,2,FALSE()))</f>
        <v/>
      </c>
      <c r="D9" s="38"/>
      <c r="E9" s="31"/>
      <c r="F9" s="32"/>
      <c r="G9" s="33"/>
      <c r="H9" s="34"/>
      <c r="I9" s="8"/>
      <c r="J9" s="41" t="s">
        <v>34</v>
      </c>
      <c r="K9" s="42" t="s">
        <v>35</v>
      </c>
      <c r="L9" s="43" t="n">
        <f aca="false">SUMIF(B$4:B$38,J9,G$4:G$38)</f>
        <v>0</v>
      </c>
      <c r="N9" s="44" t="s">
        <v>36</v>
      </c>
      <c r="O9" s="44"/>
    </row>
    <row r="10" customFormat="false" ht="22.5" hidden="false" customHeight="true" outlineLevel="0" collapsed="false">
      <c r="B10" s="21"/>
      <c r="C10" s="22" t="str">
        <f aca="false">IF(B10="","",VLOOKUP(B10,$J$3:$K$11,2,FALSE()))</f>
        <v/>
      </c>
      <c r="D10" s="38"/>
      <c r="E10" s="31"/>
      <c r="F10" s="32"/>
      <c r="G10" s="33"/>
      <c r="H10" s="34"/>
      <c r="I10" s="8"/>
      <c r="J10" s="45" t="s">
        <v>37</v>
      </c>
      <c r="K10" s="42" t="s">
        <v>38</v>
      </c>
      <c r="L10" s="46" t="n">
        <f aca="false">SUMIF(B$4:B$38,J10,G$4:G$38)</f>
        <v>0</v>
      </c>
      <c r="N10" s="39" t="s">
        <v>39</v>
      </c>
      <c r="O10" s="39"/>
    </row>
    <row r="11" customFormat="false" ht="22.5" hidden="false" customHeight="true" outlineLevel="0" collapsed="false">
      <c r="B11" s="21"/>
      <c r="C11" s="22" t="str">
        <f aca="false">IF(B11="","",VLOOKUP(B11,$J$3:$K$11,2,FALSE()))</f>
        <v/>
      </c>
      <c r="D11" s="38"/>
      <c r="E11" s="31"/>
      <c r="F11" s="32"/>
      <c r="G11" s="33"/>
      <c r="H11" s="34"/>
      <c r="I11" s="8"/>
      <c r="J11" s="45" t="s">
        <v>40</v>
      </c>
      <c r="K11" s="47" t="s">
        <v>41</v>
      </c>
      <c r="L11" s="46" t="n">
        <f aca="false">SUMIF(B$4:B$38,J11,G$4:G$38)</f>
        <v>0</v>
      </c>
      <c r="N11" s="39" t="s">
        <v>42</v>
      </c>
      <c r="O11" s="39"/>
    </row>
    <row r="12" customFormat="false" ht="22.5" hidden="false" customHeight="true" outlineLevel="0" collapsed="false">
      <c r="B12" s="21"/>
      <c r="C12" s="22" t="str">
        <f aca="false">IF(B12="","",VLOOKUP(B12,$J$3:$K$11,2,FALSE()))</f>
        <v/>
      </c>
      <c r="D12" s="38"/>
      <c r="E12" s="31"/>
      <c r="F12" s="32"/>
      <c r="G12" s="33"/>
      <c r="H12" s="34"/>
      <c r="I12" s="8"/>
      <c r="J12" s="48" t="s">
        <v>43</v>
      </c>
      <c r="K12" s="49"/>
      <c r="L12" s="50" t="n">
        <f aca="false">SUM(L3:L11)</f>
        <v>11500</v>
      </c>
      <c r="N12" s="37" t="s">
        <v>44</v>
      </c>
      <c r="O12" s="37"/>
    </row>
    <row r="13" customFormat="false" ht="22.5" hidden="false" customHeight="true" outlineLevel="0" collapsed="false">
      <c r="B13" s="21"/>
      <c r="C13" s="22" t="str">
        <f aca="false">IF(B13="","",VLOOKUP(B13,$J$3:$K$11,2,FALSE()))</f>
        <v/>
      </c>
      <c r="D13" s="38"/>
      <c r="E13" s="31"/>
      <c r="F13" s="32"/>
      <c r="G13" s="33"/>
      <c r="H13" s="34"/>
      <c r="I13" s="8"/>
      <c r="N13" s="37" t="s">
        <v>45</v>
      </c>
      <c r="O13" s="37"/>
    </row>
    <row r="14" customFormat="false" ht="22.5" hidden="false" customHeight="true" outlineLevel="0" collapsed="false">
      <c r="B14" s="21"/>
      <c r="C14" s="22" t="str">
        <f aca="false">IF(B14="","",VLOOKUP(B14,$J$3:$K$11,2,FALSE()))</f>
        <v/>
      </c>
      <c r="D14" s="38"/>
      <c r="E14" s="31"/>
      <c r="F14" s="32"/>
      <c r="G14" s="33"/>
      <c r="H14" s="34"/>
      <c r="I14" s="8"/>
      <c r="J14" s="9" t="s">
        <v>46</v>
      </c>
      <c r="K14" s="11" t="s">
        <v>7</v>
      </c>
      <c r="N14" s="51" t="s">
        <v>47</v>
      </c>
      <c r="O14" s="51"/>
    </row>
    <row r="15" customFormat="false" ht="22.5" hidden="false" customHeight="true" outlineLevel="0" collapsed="false">
      <c r="B15" s="21"/>
      <c r="C15" s="22" t="str">
        <f aca="false">IF(B15="","",VLOOKUP(B15,$J$3:$K$11,2,FALSE()))</f>
        <v/>
      </c>
      <c r="D15" s="38"/>
      <c r="E15" s="31"/>
      <c r="F15" s="32"/>
      <c r="G15" s="33"/>
      <c r="H15" s="34"/>
      <c r="I15" s="8"/>
      <c r="J15" s="52" t="s">
        <v>16</v>
      </c>
      <c r="K15" s="43" t="n">
        <f aca="false">SUMIF(E$4:E$38,J15,G$4:G$38)</f>
        <v>10000</v>
      </c>
      <c r="N15" s="53"/>
      <c r="O15" s="53"/>
    </row>
    <row r="16" customFormat="false" ht="22.5" hidden="false" customHeight="true" outlineLevel="0" collapsed="false">
      <c r="B16" s="21"/>
      <c r="C16" s="22" t="str">
        <f aca="false">IF(B16="","",VLOOKUP(B16,$J$3:$K$11,2,FALSE()))</f>
        <v/>
      </c>
      <c r="D16" s="38"/>
      <c r="E16" s="31"/>
      <c r="F16" s="32"/>
      <c r="G16" s="33"/>
      <c r="H16" s="34"/>
      <c r="I16" s="8"/>
      <c r="J16" s="52" t="s">
        <v>48</v>
      </c>
      <c r="K16" s="43" t="n">
        <f aca="false">SUMIF(E$4:E$38,J16,G$4:G$38)</f>
        <v>0</v>
      </c>
      <c r="N16" s="54"/>
      <c r="O16" s="54"/>
    </row>
    <row r="17" customFormat="false" ht="22.5" hidden="false" customHeight="true" outlineLevel="0" collapsed="false">
      <c r="B17" s="21"/>
      <c r="C17" s="22" t="str">
        <f aca="false">IF(B17="","",VLOOKUP(B17,$J$3:$K$11,2,FALSE()))</f>
        <v/>
      </c>
      <c r="D17" s="38"/>
      <c r="E17" s="31"/>
      <c r="F17" s="32"/>
      <c r="G17" s="33"/>
      <c r="H17" s="34"/>
      <c r="I17" s="8"/>
      <c r="J17" s="52" t="s">
        <v>49</v>
      </c>
      <c r="K17" s="43" t="n">
        <f aca="false">SUMIF(E$4:E$38,J17,G$4:G$38)</f>
        <v>0</v>
      </c>
      <c r="N17" s="55" t="s">
        <v>50</v>
      </c>
      <c r="O17" s="55"/>
    </row>
    <row r="18" customFormat="false" ht="22.5" hidden="false" customHeight="true" outlineLevel="0" collapsed="false">
      <c r="B18" s="21"/>
      <c r="C18" s="22" t="str">
        <f aca="false">IF(B18="","",VLOOKUP(B18,$J$3:$K$11,2,FALSE()))</f>
        <v/>
      </c>
      <c r="D18" s="38"/>
      <c r="E18" s="31"/>
      <c r="F18" s="32"/>
      <c r="G18" s="33"/>
      <c r="H18" s="34"/>
      <c r="I18" s="8"/>
      <c r="J18" s="52" t="s">
        <v>25</v>
      </c>
      <c r="K18" s="43" t="n">
        <f aca="false">SUMIF(E$4:E$38,J18,G$4:G$38)</f>
        <v>1000</v>
      </c>
      <c r="N18" s="56" t="s">
        <v>51</v>
      </c>
      <c r="O18" s="56"/>
    </row>
    <row r="19" customFormat="false" ht="22.5" hidden="false" customHeight="true" outlineLevel="0" collapsed="false">
      <c r="B19" s="21"/>
      <c r="C19" s="22" t="str">
        <f aca="false">IF(B19="","",VLOOKUP(B19,$J$3:$K$11,2,FALSE()))</f>
        <v/>
      </c>
      <c r="D19" s="38"/>
      <c r="E19" s="31"/>
      <c r="F19" s="32"/>
      <c r="G19" s="33"/>
      <c r="H19" s="34"/>
      <c r="I19" s="8"/>
      <c r="J19" s="52" t="s">
        <v>52</v>
      </c>
      <c r="K19" s="43" t="n">
        <f aca="false">SUMIF(E$4:E$38,J19,G$4:G$38)</f>
        <v>0</v>
      </c>
      <c r="N19" s="57" t="s">
        <v>53</v>
      </c>
      <c r="O19" s="57"/>
    </row>
    <row r="20" customFormat="false" ht="22.5" hidden="false" customHeight="true" outlineLevel="0" collapsed="false">
      <c r="B20" s="21"/>
      <c r="C20" s="22" t="str">
        <f aca="false">IF(B20="","",VLOOKUP(B20,$J$3:$K$11,2,FALSE()))</f>
        <v/>
      </c>
      <c r="D20" s="38"/>
      <c r="E20" s="31"/>
      <c r="F20" s="32"/>
      <c r="G20" s="33"/>
      <c r="H20" s="34"/>
      <c r="I20" s="8"/>
      <c r="J20" s="52" t="s">
        <v>54</v>
      </c>
      <c r="K20" s="43" t="n">
        <f aca="false">SUMIF(E$4:E$38,J20,G$4:G$38)</f>
        <v>0</v>
      </c>
    </row>
    <row r="21" customFormat="false" ht="22.5" hidden="false" customHeight="true" outlineLevel="0" collapsed="false">
      <c r="B21" s="21"/>
      <c r="C21" s="22" t="str">
        <f aca="false">IF(B21="","",VLOOKUP(B21,$J$3:$K$11,2,FALSE()))</f>
        <v/>
      </c>
      <c r="D21" s="38"/>
      <c r="E21" s="31"/>
      <c r="F21" s="32"/>
      <c r="G21" s="33"/>
      <c r="H21" s="34"/>
      <c r="I21" s="8"/>
      <c r="J21" s="52" t="s">
        <v>55</v>
      </c>
      <c r="K21" s="43" t="n">
        <f aca="false">SUMIF(E$4:E$38,J21,G$4:G$38)</f>
        <v>0</v>
      </c>
    </row>
    <row r="22" customFormat="false" ht="22.5" hidden="false" customHeight="true" outlineLevel="0" collapsed="false">
      <c r="B22" s="21"/>
      <c r="C22" s="22" t="str">
        <f aca="false">IF(B22="","",VLOOKUP(B22,$J$3:$K$11,2,FALSE()))</f>
        <v/>
      </c>
      <c r="D22" s="38"/>
      <c r="E22" s="31"/>
      <c r="F22" s="32"/>
      <c r="G22" s="33"/>
      <c r="H22" s="34"/>
      <c r="I22" s="8"/>
      <c r="J22" s="52" t="s">
        <v>20</v>
      </c>
      <c r="K22" s="43" t="n">
        <f aca="false">SUMIF(E$4:E$38,J22,G$4:G$38)</f>
        <v>500</v>
      </c>
    </row>
    <row r="23" customFormat="false" ht="22.5" hidden="false" customHeight="true" outlineLevel="0" collapsed="false">
      <c r="B23" s="21"/>
      <c r="C23" s="22" t="str">
        <f aca="false">IF(B23="","",VLOOKUP(B23,$J$3:$K$11,2,FALSE()))</f>
        <v/>
      </c>
      <c r="D23" s="38"/>
      <c r="E23" s="31"/>
      <c r="F23" s="32"/>
      <c r="G23" s="33"/>
      <c r="H23" s="34"/>
      <c r="I23" s="8"/>
      <c r="J23" s="52" t="s">
        <v>56</v>
      </c>
      <c r="K23" s="43" t="n">
        <f aca="false">SUMIF(E$4:E$38,J23,G$4:G$38)</f>
        <v>0</v>
      </c>
    </row>
    <row r="24" customFormat="false" ht="22.5" hidden="false" customHeight="true" outlineLevel="0" collapsed="false">
      <c r="B24" s="21"/>
      <c r="C24" s="22" t="str">
        <f aca="false">IF(B24="","",VLOOKUP(B24,$J$3:$K$11,2,FALSE()))</f>
        <v/>
      </c>
      <c r="D24" s="38"/>
      <c r="E24" s="31"/>
      <c r="F24" s="32"/>
      <c r="G24" s="33"/>
      <c r="H24" s="34"/>
      <c r="I24" s="8"/>
      <c r="J24" s="52" t="s">
        <v>57</v>
      </c>
      <c r="K24" s="43" t="n">
        <f aca="false">SUMIF(E$4:E$38,J24,G$4:G$38)</f>
        <v>0</v>
      </c>
    </row>
    <row r="25" customFormat="false" ht="22.5" hidden="false" customHeight="true" outlineLevel="0" collapsed="false">
      <c r="B25" s="21"/>
      <c r="C25" s="22" t="str">
        <f aca="false">IF(B25="","",VLOOKUP(B25,$J$3:$K$11,2,FALSE()))</f>
        <v/>
      </c>
      <c r="D25" s="38"/>
      <c r="E25" s="31"/>
      <c r="F25" s="32"/>
      <c r="G25" s="33"/>
      <c r="H25" s="34"/>
      <c r="I25" s="8"/>
      <c r="J25" s="48" t="s">
        <v>43</v>
      </c>
      <c r="K25" s="50" t="n">
        <f aca="false">SUM(K15:K24)</f>
        <v>11500</v>
      </c>
    </row>
    <row r="26" customFormat="false" ht="22.5" hidden="false" customHeight="true" outlineLevel="0" collapsed="false">
      <c r="B26" s="21"/>
      <c r="C26" s="22" t="str">
        <f aca="false">IF(B26="","",VLOOKUP(B26,$J$3:$K$11,2,FALSE()))</f>
        <v/>
      </c>
      <c r="D26" s="38"/>
      <c r="E26" s="31"/>
      <c r="F26" s="32"/>
      <c r="G26" s="33"/>
      <c r="H26" s="34"/>
      <c r="I26" s="8"/>
    </row>
    <row r="27" customFormat="false" ht="22.5" hidden="false" customHeight="true" outlineLevel="0" collapsed="false">
      <c r="B27" s="21"/>
      <c r="C27" s="22" t="str">
        <f aca="false">IF(B27="","",VLOOKUP(B27,$J$3:$K$11,2,FALSE()))</f>
        <v/>
      </c>
      <c r="D27" s="38"/>
      <c r="E27" s="31"/>
      <c r="F27" s="32"/>
      <c r="G27" s="33"/>
      <c r="H27" s="34"/>
      <c r="I27" s="8"/>
    </row>
    <row r="28" customFormat="false" ht="22.5" hidden="false" customHeight="true" outlineLevel="0" collapsed="false">
      <c r="B28" s="21"/>
      <c r="C28" s="22" t="str">
        <f aca="false">IF(B28="","",VLOOKUP(B28,$J$3:$K$11,2,FALSE()))</f>
        <v/>
      </c>
      <c r="D28" s="38"/>
      <c r="E28" s="31"/>
      <c r="F28" s="32"/>
      <c r="G28" s="33"/>
      <c r="H28" s="34"/>
      <c r="I28" s="8"/>
    </row>
    <row r="29" customFormat="false" ht="22.5" hidden="false" customHeight="true" outlineLevel="0" collapsed="false">
      <c r="B29" s="21"/>
      <c r="C29" s="22" t="str">
        <f aca="false">IF(B29="","",VLOOKUP(B29,$J$3:$K$11,2,FALSE()))</f>
        <v/>
      </c>
      <c r="D29" s="38"/>
      <c r="E29" s="31"/>
      <c r="F29" s="32"/>
      <c r="G29" s="33"/>
      <c r="H29" s="34"/>
      <c r="I29" s="8"/>
    </row>
    <row r="30" customFormat="false" ht="22.5" hidden="false" customHeight="true" outlineLevel="0" collapsed="false">
      <c r="B30" s="21"/>
      <c r="C30" s="22" t="str">
        <f aca="false">IF(B30="","",VLOOKUP(B30,$J$3:$K$11,2,FALSE()))</f>
        <v/>
      </c>
      <c r="D30" s="38"/>
      <c r="E30" s="31"/>
      <c r="F30" s="32"/>
      <c r="G30" s="33"/>
      <c r="H30" s="34"/>
      <c r="I30" s="8"/>
    </row>
    <row r="31" customFormat="false" ht="22.5" hidden="false" customHeight="true" outlineLevel="0" collapsed="false">
      <c r="B31" s="21"/>
      <c r="C31" s="22" t="str">
        <f aca="false">IF(B31="","",VLOOKUP(B31,$J$3:$K$11,2,FALSE()))</f>
        <v/>
      </c>
      <c r="D31" s="38"/>
      <c r="E31" s="31"/>
      <c r="F31" s="32"/>
      <c r="G31" s="33"/>
      <c r="H31" s="34"/>
      <c r="I31" s="8"/>
    </row>
    <row r="32" customFormat="false" ht="22.5" hidden="false" customHeight="true" outlineLevel="0" collapsed="false">
      <c r="B32" s="21"/>
      <c r="C32" s="22" t="str">
        <f aca="false">IF(B32="","",VLOOKUP(B32,$J$3:$K$11,2,FALSE()))</f>
        <v/>
      </c>
      <c r="D32" s="38"/>
      <c r="E32" s="31"/>
      <c r="F32" s="32"/>
      <c r="G32" s="33"/>
      <c r="H32" s="34"/>
      <c r="I32" s="8"/>
    </row>
    <row r="33" customFormat="false" ht="22.5" hidden="false" customHeight="true" outlineLevel="0" collapsed="false">
      <c r="B33" s="21"/>
      <c r="C33" s="22" t="str">
        <f aca="false">IF(B33="","",VLOOKUP(B33,$J$3:$K$11,2,FALSE()))</f>
        <v/>
      </c>
      <c r="D33" s="38"/>
      <c r="E33" s="31"/>
      <c r="F33" s="32"/>
      <c r="G33" s="33"/>
      <c r="H33" s="34"/>
      <c r="I33" s="8"/>
    </row>
    <row r="34" customFormat="false" ht="22.5" hidden="false" customHeight="true" outlineLevel="0" collapsed="false">
      <c r="B34" s="21"/>
      <c r="C34" s="22" t="str">
        <f aca="false">IF(B34="","",VLOOKUP(B34,$J$3:$K$11,2,FALSE()))</f>
        <v/>
      </c>
      <c r="D34" s="38"/>
      <c r="E34" s="31"/>
      <c r="F34" s="32"/>
      <c r="G34" s="33"/>
      <c r="H34" s="34"/>
      <c r="I34" s="8"/>
    </row>
    <row r="35" customFormat="false" ht="22.5" hidden="false" customHeight="true" outlineLevel="0" collapsed="false">
      <c r="B35" s="21"/>
      <c r="C35" s="22" t="str">
        <f aca="false">IF(B35="","",VLOOKUP(B35,$J$3:$K$11,2,FALSE()))</f>
        <v/>
      </c>
      <c r="D35" s="38"/>
      <c r="E35" s="31"/>
      <c r="F35" s="32"/>
      <c r="G35" s="33"/>
      <c r="H35" s="34"/>
      <c r="I35" s="8"/>
      <c r="J35" s="58" t="s">
        <v>11</v>
      </c>
      <c r="K35" s="59"/>
      <c r="L35" s="60" t="n">
        <f aca="false">G38</f>
        <v>11500</v>
      </c>
    </row>
    <row r="36" customFormat="false" ht="12" hidden="false" customHeight="true" outlineLevel="0" collapsed="false">
      <c r="B36" s="61"/>
      <c r="C36" s="62"/>
      <c r="D36" s="38"/>
      <c r="E36" s="63"/>
      <c r="F36" s="64"/>
      <c r="G36" s="65"/>
      <c r="H36" s="66"/>
      <c r="I36" s="8"/>
      <c r="J36" s="67" t="s">
        <v>58</v>
      </c>
      <c r="K36" s="68"/>
      <c r="L36" s="69" t="n">
        <f aca="false">H38</f>
        <v>500</v>
      </c>
    </row>
    <row r="37" customFormat="false" ht="12" hidden="false" customHeight="true" outlineLevel="0" collapsed="false">
      <c r="B37" s="61"/>
      <c r="C37" s="62"/>
      <c r="D37" s="38"/>
      <c r="E37" s="63"/>
      <c r="F37" s="64"/>
      <c r="G37" s="64"/>
      <c r="H37" s="66"/>
      <c r="I37" s="8"/>
      <c r="J37" s="70" t="s">
        <v>12</v>
      </c>
      <c r="K37" s="71"/>
      <c r="L37" s="69"/>
    </row>
    <row r="38" customFormat="false" ht="22.5" hidden="false" customHeight="true" outlineLevel="0" collapsed="false">
      <c r="B38" s="72" t="s">
        <v>43</v>
      </c>
      <c r="C38" s="72"/>
      <c r="D38" s="73"/>
      <c r="E38" s="74"/>
      <c r="F38" s="74"/>
      <c r="G38" s="75" t="n">
        <f aca="false">SUM(G4:G37)</f>
        <v>11500</v>
      </c>
      <c r="H38" s="76" t="n">
        <f aca="false">SUM(H4:H37)</f>
        <v>500</v>
      </c>
      <c r="I38" s="8"/>
      <c r="J38" s="77" t="s">
        <v>59</v>
      </c>
      <c r="K38" s="78"/>
      <c r="L38" s="79" t="n">
        <f aca="false">L35-L36</f>
        <v>11000</v>
      </c>
    </row>
    <row r="39" customFormat="false" ht="21" hidden="false" customHeight="true" outlineLevel="0" collapsed="false"/>
  </sheetData>
  <sheetProtection sheet="true" password="cc2a" objects="true" scenarios="true" selectLockedCells="true"/>
  <mergeCells count="27">
    <mergeCell ref="C2:C3"/>
    <mergeCell ref="D2:D3"/>
    <mergeCell ref="F2:G2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6:O16"/>
    <mergeCell ref="N17:O17"/>
    <mergeCell ref="N18:O18"/>
    <mergeCell ref="N19:O19"/>
    <mergeCell ref="B36:B37"/>
    <mergeCell ref="C36:C37"/>
    <mergeCell ref="D36:D37"/>
    <mergeCell ref="E36:E37"/>
    <mergeCell ref="F36:F37"/>
    <mergeCell ref="G36:G37"/>
    <mergeCell ref="H36:H37"/>
    <mergeCell ref="L36:L37"/>
    <mergeCell ref="B38:C38"/>
  </mergeCells>
  <dataValidations count="3">
    <dataValidation allowBlank="true" errorStyle="stop" operator="between" showDropDown="false" showErrorMessage="true" showInputMessage="false" sqref="D4:D36 G4:I36 I37:I38" type="none">
      <formula1>0</formula1>
      <formula2>0</formula2>
    </dataValidation>
    <dataValidation allowBlank="true" errorStyle="stop" operator="between" showDropDown="false" showErrorMessage="true" showInputMessage="false" sqref="E4:E36" type="list">
      <formula1>$J$15:$J$24</formula1>
      <formula2>0</formula2>
    </dataValidation>
    <dataValidation allowBlank="true" errorStyle="stop" operator="between" showDropDown="false" showErrorMessage="true" showInputMessage="false" sqref="B4:B36" type="list">
      <formula1>$J$3:$J$11</formula1>
      <formula2>0</formula2>
    </dataValidation>
  </dataValidation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06:16:05Z</dcterms:created>
  <dc:creator>文雄</dc:creator>
  <dc:description/>
  <dc:language>en-US</dc:language>
  <cp:lastModifiedBy>文雄</cp:lastModifiedBy>
  <cp:lastPrinted>2012-03-31T08:49:46Z</cp:lastPrinted>
  <dcterms:modified xsi:type="dcterms:W3CDTF">2012-04-10T11:30:10Z</dcterms:modified>
  <cp:revision>0</cp:revision>
  <dc:subject/>
  <dc:title/>
</cp:coreProperties>
</file>