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数表示" sheetId="1" state="visible" r:id="rId2"/>
    <sheet name="漢字情報" sheetId="2" state="hidden" r:id="rId3"/>
  </sheets>
  <definedNames>
    <definedName function="false" hidden="false" localSheetId="0" name="_xlnm.Print_Area" vbProcedure="false">画数表示!$B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FF"/>
            <rFont val="DejaVu Sans"/>
            <family val="2"/>
          </rPr>
          <t xml:space="preserve">文字間にスペース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</xdr:colOff>
                <xdr:row>1</xdr:row>
                <xdr:rowOff>34</xdr:rowOff>
              </xdr:from>
              <xdr:to>
                <xdr:col>5</xdr:col>
                <xdr:colOff>13</xdr:colOff>
                <xdr:row>2</xdr:row>
                <xdr:rowOff>-11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color rgb="FF0000FF"/>
            <rFont val="DejaVu Sans"/>
            <family val="2"/>
          </rPr>
          <t xml:space="preserve">文字間にスペース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5</xdr:colOff>
                <xdr:row>1</xdr:row>
                <xdr:rowOff>34</xdr:rowOff>
              </xdr:from>
              <xdr:to>
                <xdr:col>12</xdr:col>
                <xdr:colOff>4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6" uniqueCount="6670">
  <si>
    <r>
      <rPr>
        <sz val="18"/>
        <rFont val="Noto Sans"/>
        <family val="2"/>
      </rPr>
      <t xml:space="preserve">『</t>
    </r>
    <r>
      <rPr>
        <b val="true"/>
        <sz val="18"/>
        <color rgb="FF0000FF"/>
        <rFont val="Noto Sans"/>
        <family val="2"/>
      </rPr>
      <t xml:space="preserve">姓</t>
    </r>
    <r>
      <rPr>
        <sz val="18"/>
        <rFont val="Noto Sans"/>
        <family val="2"/>
      </rPr>
      <t xml:space="preserve">』</t>
    </r>
    <r>
      <rPr>
        <sz val="10"/>
        <rFont val="Noto Sans"/>
        <family val="2"/>
      </rPr>
      <t xml:space="preserve">入力欄</t>
    </r>
    <r>
      <rPr>
        <b val="true"/>
        <sz val="18"/>
        <color rgb="FFFF0000"/>
        <rFont val="Noto Sans"/>
        <family val="2"/>
      </rPr>
      <t xml:space="preserve">↓</t>
    </r>
  </si>
  <si>
    <t xml:space="preserve">姓</t>
  </si>
  <si>
    <r>
      <rPr>
        <sz val="18"/>
        <rFont val="Noto Sans"/>
        <family val="2"/>
      </rPr>
      <t xml:space="preserve">『</t>
    </r>
    <r>
      <rPr>
        <b val="true"/>
        <sz val="18"/>
        <color rgb="FF0000FF"/>
        <rFont val="Noto Sans"/>
        <family val="2"/>
      </rPr>
      <t xml:space="preserve">名</t>
    </r>
    <r>
      <rPr>
        <sz val="18"/>
        <rFont val="Noto Sans"/>
        <family val="2"/>
      </rPr>
      <t xml:space="preserve">』</t>
    </r>
    <r>
      <rPr>
        <sz val="10"/>
        <rFont val="Noto Sans"/>
        <family val="2"/>
      </rPr>
      <t xml:space="preserve">入力欄</t>
    </r>
    <r>
      <rPr>
        <b val="true"/>
        <sz val="18"/>
        <color rgb="FFFF0000"/>
        <rFont val="Noto Sans"/>
        <family val="2"/>
      </rPr>
      <t xml:space="preserve">↓</t>
    </r>
  </si>
  <si>
    <t xml:space="preserve">名</t>
  </si>
  <si>
    <t xml:space="preserve">　</t>
  </si>
  <si>
    <t xml:space="preserve">明</t>
  </si>
  <si>
    <t xml:space="preserve">治</t>
  </si>
  <si>
    <t xml:space="preserve">昭</t>
  </si>
  <si>
    <t xml:space="preserve">和</t>
  </si>
  <si>
    <t xml:space="preserve">使い方</t>
  </si>
  <si>
    <t xml:space="preserve">入力された姓名が</t>
  </si>
  <si>
    <r>
      <rPr>
        <sz val="11"/>
        <rFont val="Noto Sans"/>
        <family val="2"/>
      </rPr>
      <t xml:space="preserve">入力は</t>
    </r>
    <r>
      <rPr>
        <b val="true"/>
        <sz val="12"/>
        <color rgb="FFFF6600"/>
        <rFont val="Noto Sans"/>
        <family val="2"/>
      </rPr>
      <t xml:space="preserve">黄色セル</t>
    </r>
    <r>
      <rPr>
        <sz val="11"/>
        <rFont val="Noto Sans"/>
        <family val="2"/>
      </rPr>
      <t xml:space="preserve">だけです。</t>
    </r>
  </si>
  <si>
    <t xml:space="preserve">単漢字に振り分けられます。</t>
  </si>
  <si>
    <t xml:space="preserve">『姓』と『名』をそれぞれの欄に入力する。</t>
  </si>
  <si>
    <t xml:space="preserve">単漢字の下に画数が表示され</t>
  </si>
  <si>
    <r>
      <rPr>
        <sz val="11"/>
        <rFont val="Noto Sans"/>
        <family val="2"/>
      </rPr>
      <t xml:space="preserve">入力後に右上の</t>
    </r>
    <r>
      <rPr>
        <b val="true"/>
        <sz val="12"/>
        <color rgb="FF0000FF"/>
        <rFont val="Noto Sans"/>
        <family val="2"/>
      </rPr>
      <t xml:space="preserve">変換</t>
    </r>
    <r>
      <rPr>
        <sz val="11"/>
        <rFont val="Noto Sans"/>
        <family val="2"/>
      </rPr>
      <t xml:space="preserve">ボタンを押す</t>
    </r>
  </si>
  <si>
    <t xml:space="preserve">次行に姓・名それぞれの合計画数</t>
  </si>
  <si>
    <t xml:space="preserve">下行に姓名の合計画数が表示されます。</t>
  </si>
  <si>
    <r>
      <rPr>
        <b val="true"/>
        <sz val="12"/>
        <color rgb="FF993300"/>
        <rFont val="Noto Sans"/>
        <family val="2"/>
      </rPr>
      <t xml:space="preserve">再入力</t>
    </r>
    <r>
      <rPr>
        <b val="true"/>
        <sz val="12"/>
        <rFont val="Noto Sans"/>
        <family val="2"/>
      </rPr>
      <t xml:space="preserve">ボタン</t>
    </r>
    <r>
      <rPr>
        <sz val="12"/>
        <rFont val="Noto Sans"/>
        <family val="2"/>
      </rPr>
      <t xml:space="preserve">で入力欄に戻ります</t>
    </r>
  </si>
  <si>
    <t xml:space="preserve">漢字</t>
  </si>
  <si>
    <t xml:space="preserve">画数</t>
  </si>
  <si>
    <t xml:space="preserve">く</t>
  </si>
  <si>
    <t xml:space="preserve">し</t>
  </si>
  <si>
    <t xml:space="preserve">つ</t>
  </si>
  <si>
    <t xml:space="preserve">の</t>
  </si>
  <si>
    <t xml:space="preserve">へ</t>
  </si>
  <si>
    <t xml:space="preserve">ノ</t>
  </si>
  <si>
    <t xml:space="preserve">フ</t>
  </si>
  <si>
    <t xml:space="preserve">ヘ</t>
  </si>
  <si>
    <t xml:space="preserve">レ</t>
  </si>
  <si>
    <t xml:space="preserve">っ</t>
  </si>
  <si>
    <t xml:space="preserve">ー</t>
  </si>
  <si>
    <t xml:space="preserve">一</t>
  </si>
  <si>
    <t xml:space="preserve">丨</t>
  </si>
  <si>
    <t xml:space="preserve">丶</t>
  </si>
  <si>
    <t xml:space="preserve">丿</t>
  </si>
  <si>
    <t xml:space="preserve">乙</t>
  </si>
  <si>
    <t xml:space="preserve">亅</t>
  </si>
  <si>
    <t xml:space="preserve">い</t>
  </si>
  <si>
    <t xml:space="preserve">う</t>
  </si>
  <si>
    <t xml:space="preserve">こ</t>
  </si>
  <si>
    <t xml:space="preserve">て</t>
  </si>
  <si>
    <t xml:space="preserve">と</t>
  </si>
  <si>
    <t xml:space="preserve">ひ</t>
  </si>
  <si>
    <t xml:space="preserve">め</t>
  </si>
  <si>
    <t xml:space="preserve">り</t>
  </si>
  <si>
    <t xml:space="preserve">ろ</t>
  </si>
  <si>
    <t xml:space="preserve">ん</t>
  </si>
  <si>
    <t xml:space="preserve">ア</t>
  </si>
  <si>
    <t xml:space="preserve">イ</t>
  </si>
  <si>
    <t xml:space="preserve">カ</t>
  </si>
  <si>
    <t xml:space="preserve">ク</t>
  </si>
  <si>
    <t xml:space="preserve">コ</t>
  </si>
  <si>
    <t xml:space="preserve">ス</t>
  </si>
  <si>
    <t xml:space="preserve">セ</t>
  </si>
  <si>
    <t xml:space="preserve">ソ</t>
  </si>
  <si>
    <t xml:space="preserve">ト</t>
  </si>
  <si>
    <t xml:space="preserve">ナ</t>
  </si>
  <si>
    <t xml:space="preserve">ニ</t>
  </si>
  <si>
    <t xml:space="preserve">ヌ</t>
  </si>
  <si>
    <t xml:space="preserve">ハ</t>
  </si>
  <si>
    <t xml:space="preserve">ヒ</t>
  </si>
  <si>
    <t xml:space="preserve">マ</t>
  </si>
  <si>
    <t xml:space="preserve">ム</t>
  </si>
  <si>
    <t xml:space="preserve">メ</t>
  </si>
  <si>
    <t xml:space="preserve">ヤ</t>
  </si>
  <si>
    <t xml:space="preserve">ユ</t>
  </si>
  <si>
    <t xml:space="preserve">ラ</t>
  </si>
  <si>
    <t xml:space="preserve">リ</t>
  </si>
  <si>
    <t xml:space="preserve">ル</t>
  </si>
  <si>
    <t xml:space="preserve">ワ</t>
  </si>
  <si>
    <t xml:space="preserve">ン</t>
  </si>
  <si>
    <t xml:space="preserve">ぺ</t>
  </si>
  <si>
    <t xml:space="preserve">プ</t>
  </si>
  <si>
    <t xml:space="preserve">ペ</t>
  </si>
  <si>
    <t xml:space="preserve">ぃ</t>
  </si>
  <si>
    <t xml:space="preserve">ぅ</t>
  </si>
  <si>
    <t xml:space="preserve">ァ</t>
  </si>
  <si>
    <t xml:space="preserve">ィ</t>
  </si>
  <si>
    <t xml:space="preserve">ャ</t>
  </si>
  <si>
    <t xml:space="preserve">ュ</t>
  </si>
  <si>
    <t xml:space="preserve">七</t>
  </si>
  <si>
    <t xml:space="preserve">丁</t>
  </si>
  <si>
    <t xml:space="preserve">乃</t>
  </si>
  <si>
    <t xml:space="preserve">乂</t>
  </si>
  <si>
    <t xml:space="preserve">九</t>
  </si>
  <si>
    <t xml:space="preserve">了</t>
  </si>
  <si>
    <t xml:space="preserve">二</t>
  </si>
  <si>
    <t xml:space="preserve">亠</t>
  </si>
  <si>
    <t xml:space="preserve">人</t>
  </si>
  <si>
    <t xml:space="preserve">儿</t>
  </si>
  <si>
    <t xml:space="preserve">入</t>
  </si>
  <si>
    <t xml:space="preserve">八</t>
  </si>
  <si>
    <t xml:space="preserve">冂</t>
  </si>
  <si>
    <t xml:space="preserve">冖</t>
  </si>
  <si>
    <t xml:space="preserve">冫</t>
  </si>
  <si>
    <t xml:space="preserve">几</t>
  </si>
  <si>
    <t xml:space="preserve">凵</t>
  </si>
  <si>
    <t xml:space="preserve">刀</t>
  </si>
  <si>
    <t xml:space="preserve">力</t>
  </si>
  <si>
    <t xml:space="preserve">勹</t>
  </si>
  <si>
    <t xml:space="preserve">匕</t>
  </si>
  <si>
    <t xml:space="preserve">十</t>
  </si>
  <si>
    <t xml:space="preserve">卜</t>
  </si>
  <si>
    <t xml:space="preserve">卩</t>
  </si>
  <si>
    <t xml:space="preserve">厂</t>
  </si>
  <si>
    <t xml:space="preserve">厶</t>
  </si>
  <si>
    <t xml:space="preserve">又</t>
  </si>
  <si>
    <t xml:space="preserve">あ</t>
  </si>
  <si>
    <t xml:space="preserve">え</t>
  </si>
  <si>
    <t xml:space="preserve">か</t>
  </si>
  <si>
    <t xml:space="preserve">け</t>
  </si>
  <si>
    <t xml:space="preserve">さ</t>
  </si>
  <si>
    <t xml:space="preserve">す</t>
  </si>
  <si>
    <t xml:space="preserve">せ</t>
  </si>
  <si>
    <t xml:space="preserve">ち</t>
  </si>
  <si>
    <t xml:space="preserve">に</t>
  </si>
  <si>
    <t xml:space="preserve">ぬ</t>
  </si>
  <si>
    <t xml:space="preserve">み</t>
  </si>
  <si>
    <t xml:space="preserve">む</t>
  </si>
  <si>
    <t xml:space="preserve">も</t>
  </si>
  <si>
    <t xml:space="preserve">や</t>
  </si>
  <si>
    <t xml:space="preserve">ゆ</t>
  </si>
  <si>
    <t xml:space="preserve">よ</t>
  </si>
  <si>
    <t xml:space="preserve">ら</t>
  </si>
  <si>
    <t xml:space="preserve">る</t>
  </si>
  <si>
    <t xml:space="preserve">れ</t>
  </si>
  <si>
    <t xml:space="preserve">わ</t>
  </si>
  <si>
    <t xml:space="preserve">ウ</t>
  </si>
  <si>
    <t xml:space="preserve">エ</t>
  </si>
  <si>
    <t xml:space="preserve">オ</t>
  </si>
  <si>
    <t xml:space="preserve">キ</t>
  </si>
  <si>
    <t xml:space="preserve">ケ</t>
  </si>
  <si>
    <t xml:space="preserve">サ</t>
  </si>
  <si>
    <t xml:space="preserve">シ</t>
  </si>
  <si>
    <t xml:space="preserve">タ</t>
  </si>
  <si>
    <t xml:space="preserve">チ</t>
  </si>
  <si>
    <t xml:space="preserve">ツ</t>
  </si>
  <si>
    <t xml:space="preserve">テ</t>
  </si>
  <si>
    <t xml:space="preserve">ミ</t>
  </si>
  <si>
    <t xml:space="preserve">モ</t>
  </si>
  <si>
    <t xml:space="preserve">ヨ</t>
  </si>
  <si>
    <t xml:space="preserve">ロ</t>
  </si>
  <si>
    <t xml:space="preserve">ヲ</t>
  </si>
  <si>
    <t xml:space="preserve">ぐ</t>
  </si>
  <si>
    <t xml:space="preserve">じ</t>
  </si>
  <si>
    <t xml:space="preserve">づ</t>
  </si>
  <si>
    <t xml:space="preserve">べ</t>
  </si>
  <si>
    <t xml:space="preserve">ぴ</t>
  </si>
  <si>
    <t xml:space="preserve">ブ</t>
  </si>
  <si>
    <t xml:space="preserve">ベ</t>
  </si>
  <si>
    <t xml:space="preserve">パ</t>
  </si>
  <si>
    <t xml:space="preserve">ピ</t>
  </si>
  <si>
    <t xml:space="preserve">ぁ</t>
  </si>
  <si>
    <t xml:space="preserve">ぇ</t>
  </si>
  <si>
    <t xml:space="preserve">ゥ</t>
  </si>
  <si>
    <t xml:space="preserve">ェ</t>
  </si>
  <si>
    <t xml:space="preserve">ォ</t>
  </si>
  <si>
    <t xml:space="preserve">ッ</t>
  </si>
  <si>
    <t xml:space="preserve">ゃ</t>
  </si>
  <si>
    <t xml:space="preserve">ゅ</t>
  </si>
  <si>
    <t xml:space="preserve">ょ</t>
  </si>
  <si>
    <t xml:space="preserve">ョ</t>
  </si>
  <si>
    <t xml:space="preserve">下</t>
  </si>
  <si>
    <t xml:space="preserve">三</t>
  </si>
  <si>
    <t xml:space="preserve">丈</t>
  </si>
  <si>
    <t xml:space="preserve">万</t>
  </si>
  <si>
    <t xml:space="preserve">与</t>
  </si>
  <si>
    <t xml:space="preserve">上</t>
  </si>
  <si>
    <t xml:space="preserve">个</t>
  </si>
  <si>
    <t xml:space="preserve">丸</t>
  </si>
  <si>
    <t xml:space="preserve">之</t>
  </si>
  <si>
    <t xml:space="preserve">久</t>
  </si>
  <si>
    <t xml:space="preserve">及</t>
  </si>
  <si>
    <t xml:space="preserve">也</t>
  </si>
  <si>
    <t xml:space="preserve">乞</t>
  </si>
  <si>
    <t xml:space="preserve">于</t>
  </si>
  <si>
    <t xml:space="preserve">亡</t>
  </si>
  <si>
    <t xml:space="preserve">兀</t>
  </si>
  <si>
    <t xml:space="preserve">凡</t>
  </si>
  <si>
    <t xml:space="preserve">刃</t>
  </si>
  <si>
    <t xml:space="preserve">刄</t>
  </si>
  <si>
    <t xml:space="preserve">勺</t>
  </si>
  <si>
    <t xml:space="preserve">千</t>
  </si>
  <si>
    <t xml:space="preserve">叉</t>
  </si>
  <si>
    <t xml:space="preserve">匚</t>
  </si>
  <si>
    <t xml:space="preserve">匸</t>
  </si>
  <si>
    <t xml:space="preserve">口</t>
  </si>
  <si>
    <t xml:space="preserve">囗</t>
  </si>
  <si>
    <t xml:space="preserve">土</t>
  </si>
  <si>
    <t xml:space="preserve">士</t>
  </si>
  <si>
    <t xml:space="preserve">夂</t>
  </si>
  <si>
    <t xml:space="preserve">夊</t>
  </si>
  <si>
    <t xml:space="preserve">夕</t>
  </si>
  <si>
    <t xml:space="preserve">大</t>
  </si>
  <si>
    <t xml:space="preserve">女</t>
  </si>
  <si>
    <t xml:space="preserve">子</t>
  </si>
  <si>
    <t xml:space="preserve">孑</t>
  </si>
  <si>
    <t xml:space="preserve">宀</t>
  </si>
  <si>
    <t xml:space="preserve">寸</t>
  </si>
  <si>
    <t xml:space="preserve">小</t>
  </si>
  <si>
    <t xml:space="preserve">尢</t>
  </si>
  <si>
    <t xml:space="preserve">尸</t>
  </si>
  <si>
    <t xml:space="preserve">屮</t>
  </si>
  <si>
    <t xml:space="preserve">山</t>
  </si>
  <si>
    <t xml:space="preserve">川</t>
  </si>
  <si>
    <t xml:space="preserve">巛</t>
  </si>
  <si>
    <t xml:space="preserve">工</t>
  </si>
  <si>
    <t xml:space="preserve">己</t>
  </si>
  <si>
    <t xml:space="preserve">巳</t>
  </si>
  <si>
    <t xml:space="preserve">已</t>
  </si>
  <si>
    <t xml:space="preserve">巾</t>
  </si>
  <si>
    <t xml:space="preserve">干</t>
  </si>
  <si>
    <t xml:space="preserve">幺</t>
  </si>
  <si>
    <t xml:space="preserve">广</t>
  </si>
  <si>
    <t xml:space="preserve">廴</t>
  </si>
  <si>
    <t xml:space="preserve">廾</t>
  </si>
  <si>
    <t xml:space="preserve">弋</t>
  </si>
  <si>
    <t xml:space="preserve">弓</t>
  </si>
  <si>
    <t xml:space="preserve">彑</t>
  </si>
  <si>
    <t xml:space="preserve">彡</t>
  </si>
  <si>
    <t xml:space="preserve">彳</t>
  </si>
  <si>
    <t xml:space="preserve">才</t>
  </si>
  <si>
    <t xml:space="preserve">お</t>
  </si>
  <si>
    <t xml:space="preserve">き</t>
  </si>
  <si>
    <t xml:space="preserve">そ</t>
  </si>
  <si>
    <t xml:space="preserve">た</t>
  </si>
  <si>
    <t xml:space="preserve">ね</t>
  </si>
  <si>
    <t xml:space="preserve">は</t>
  </si>
  <si>
    <t xml:space="preserve">ふ</t>
  </si>
  <si>
    <t xml:space="preserve">ま</t>
  </si>
  <si>
    <t xml:space="preserve">を</t>
  </si>
  <si>
    <t xml:space="preserve">ネ</t>
  </si>
  <si>
    <t xml:space="preserve">ホ</t>
  </si>
  <si>
    <t xml:space="preserve">ご</t>
  </si>
  <si>
    <t xml:space="preserve">で</t>
  </si>
  <si>
    <t xml:space="preserve">ど</t>
  </si>
  <si>
    <t xml:space="preserve">び</t>
  </si>
  <si>
    <t xml:space="preserve">ガ</t>
  </si>
  <si>
    <t xml:space="preserve">グ</t>
  </si>
  <si>
    <t xml:space="preserve">ゴ</t>
  </si>
  <si>
    <t xml:space="preserve">ズ</t>
  </si>
  <si>
    <t xml:space="preserve">ゼ</t>
  </si>
  <si>
    <t xml:space="preserve">ゾ</t>
  </si>
  <si>
    <t xml:space="preserve">ド</t>
  </si>
  <si>
    <t xml:space="preserve">バ</t>
  </si>
  <si>
    <t xml:space="preserve">ビ</t>
  </si>
  <si>
    <t xml:space="preserve">ぉ</t>
  </si>
  <si>
    <t xml:space="preserve">不</t>
  </si>
  <si>
    <t xml:space="preserve">丐</t>
  </si>
  <si>
    <t xml:space="preserve">丑</t>
  </si>
  <si>
    <t xml:space="preserve">中</t>
  </si>
  <si>
    <t xml:space="preserve">丹</t>
  </si>
  <si>
    <t xml:space="preserve">乏</t>
  </si>
  <si>
    <t xml:space="preserve">予</t>
  </si>
  <si>
    <t xml:space="preserve">五</t>
  </si>
  <si>
    <t xml:space="preserve">互</t>
  </si>
  <si>
    <t xml:space="preserve">云</t>
  </si>
  <si>
    <t xml:space="preserve">井</t>
  </si>
  <si>
    <t xml:space="preserve">亢</t>
  </si>
  <si>
    <t xml:space="preserve">介</t>
  </si>
  <si>
    <t xml:space="preserve">今</t>
  </si>
  <si>
    <t xml:space="preserve">从</t>
  </si>
  <si>
    <t xml:space="preserve">仇</t>
  </si>
  <si>
    <t xml:space="preserve">什</t>
  </si>
  <si>
    <t xml:space="preserve">仁</t>
  </si>
  <si>
    <t xml:space="preserve">仏</t>
  </si>
  <si>
    <t xml:space="preserve">仍</t>
  </si>
  <si>
    <t xml:space="preserve">仆</t>
  </si>
  <si>
    <t xml:space="preserve">仂</t>
  </si>
  <si>
    <t xml:space="preserve">仄</t>
  </si>
  <si>
    <t xml:space="preserve">元</t>
  </si>
  <si>
    <t xml:space="preserve">允</t>
  </si>
  <si>
    <t xml:space="preserve">六</t>
  </si>
  <si>
    <t xml:space="preserve">公</t>
  </si>
  <si>
    <t xml:space="preserve">兮</t>
  </si>
  <si>
    <t xml:space="preserve">円</t>
  </si>
  <si>
    <t xml:space="preserve">内</t>
  </si>
  <si>
    <t xml:space="preserve">冗</t>
  </si>
  <si>
    <t xml:space="preserve">凶</t>
  </si>
  <si>
    <t xml:space="preserve">分</t>
  </si>
  <si>
    <t xml:space="preserve">切</t>
  </si>
  <si>
    <t xml:space="preserve">刈</t>
  </si>
  <si>
    <t xml:space="preserve">勾</t>
  </si>
  <si>
    <t xml:space="preserve">匂</t>
  </si>
  <si>
    <t xml:space="preserve">勿</t>
  </si>
  <si>
    <t xml:space="preserve">匁</t>
  </si>
  <si>
    <t xml:space="preserve">匀</t>
  </si>
  <si>
    <t xml:space="preserve">化</t>
  </si>
  <si>
    <t xml:space="preserve">卅</t>
  </si>
  <si>
    <t xml:space="preserve">升</t>
  </si>
  <si>
    <t xml:space="preserve">午</t>
  </si>
  <si>
    <t xml:space="preserve">卆</t>
  </si>
  <si>
    <t xml:space="preserve">廿</t>
  </si>
  <si>
    <t xml:space="preserve">卞</t>
  </si>
  <si>
    <t xml:space="preserve">厄</t>
  </si>
  <si>
    <t xml:space="preserve">友</t>
  </si>
  <si>
    <t xml:space="preserve">反</t>
  </si>
  <si>
    <t xml:space="preserve">双</t>
  </si>
  <si>
    <t xml:space="preserve">壬</t>
  </si>
  <si>
    <t xml:space="preserve">天</t>
  </si>
  <si>
    <t xml:space="preserve">夫</t>
  </si>
  <si>
    <t xml:space="preserve">夭</t>
  </si>
  <si>
    <t xml:space="preserve">夬</t>
  </si>
  <si>
    <t xml:space="preserve">太</t>
  </si>
  <si>
    <t xml:space="preserve">孔</t>
  </si>
  <si>
    <t xml:space="preserve">少</t>
  </si>
  <si>
    <t xml:space="preserve">尤</t>
  </si>
  <si>
    <t xml:space="preserve">尺</t>
  </si>
  <si>
    <t xml:space="preserve">尹</t>
  </si>
  <si>
    <t xml:space="preserve">屯</t>
  </si>
  <si>
    <t xml:space="preserve">乢</t>
  </si>
  <si>
    <t xml:space="preserve">巴</t>
  </si>
  <si>
    <t xml:space="preserve">幻</t>
  </si>
  <si>
    <t xml:space="preserve">弌</t>
  </si>
  <si>
    <t xml:space="preserve">引</t>
  </si>
  <si>
    <t xml:space="preserve">弖</t>
  </si>
  <si>
    <t xml:space="preserve">弔</t>
  </si>
  <si>
    <t xml:space="preserve">扎</t>
  </si>
  <si>
    <t xml:space="preserve">心</t>
  </si>
  <si>
    <t xml:space="preserve">戈</t>
  </si>
  <si>
    <t xml:space="preserve">戸</t>
  </si>
  <si>
    <t xml:space="preserve">手</t>
  </si>
  <si>
    <t xml:space="preserve">支</t>
  </si>
  <si>
    <t xml:space="preserve">攵</t>
  </si>
  <si>
    <t xml:space="preserve">攴</t>
  </si>
  <si>
    <t xml:space="preserve">文</t>
  </si>
  <si>
    <t xml:space="preserve">斗</t>
  </si>
  <si>
    <t xml:space="preserve">斤</t>
  </si>
  <si>
    <t xml:space="preserve">方</t>
  </si>
  <si>
    <t xml:space="preserve">无</t>
  </si>
  <si>
    <t xml:space="preserve">旡</t>
  </si>
  <si>
    <t xml:space="preserve">日</t>
  </si>
  <si>
    <t xml:space="preserve">曰</t>
  </si>
  <si>
    <t xml:space="preserve">月</t>
  </si>
  <si>
    <t xml:space="preserve">木</t>
  </si>
  <si>
    <t xml:space="preserve">欠</t>
  </si>
  <si>
    <t xml:space="preserve">止</t>
  </si>
  <si>
    <t xml:space="preserve">殳</t>
  </si>
  <si>
    <t xml:space="preserve">毋</t>
  </si>
  <si>
    <t xml:space="preserve">比</t>
  </si>
  <si>
    <t xml:space="preserve">毛</t>
  </si>
  <si>
    <t xml:space="preserve">氏</t>
  </si>
  <si>
    <t xml:space="preserve">气</t>
  </si>
  <si>
    <t xml:space="preserve">火</t>
  </si>
  <si>
    <t xml:space="preserve">爪</t>
  </si>
  <si>
    <t xml:space="preserve">父</t>
  </si>
  <si>
    <t xml:space="preserve">爻</t>
  </si>
  <si>
    <t xml:space="preserve">爿</t>
  </si>
  <si>
    <t xml:space="preserve">片</t>
  </si>
  <si>
    <t xml:space="preserve">牙</t>
  </si>
  <si>
    <t xml:space="preserve">牛</t>
  </si>
  <si>
    <t xml:space="preserve">犬</t>
  </si>
  <si>
    <t xml:space="preserve">歹</t>
  </si>
  <si>
    <t xml:space="preserve">王</t>
  </si>
  <si>
    <t xml:space="preserve">水</t>
  </si>
  <si>
    <t xml:space="preserve">な</t>
  </si>
  <si>
    <t xml:space="preserve">ほ</t>
  </si>
  <si>
    <t xml:space="preserve">が</t>
  </si>
  <si>
    <t xml:space="preserve">げ</t>
  </si>
  <si>
    <t xml:space="preserve">ざ</t>
  </si>
  <si>
    <t xml:space="preserve">ず</t>
  </si>
  <si>
    <t xml:space="preserve">ぜ</t>
  </si>
  <si>
    <t xml:space="preserve">ぢ</t>
  </si>
  <si>
    <t xml:space="preserve">ぱ</t>
  </si>
  <si>
    <t xml:space="preserve">ぷ</t>
  </si>
  <si>
    <t xml:space="preserve">ギ</t>
  </si>
  <si>
    <t xml:space="preserve">ゲ</t>
  </si>
  <si>
    <t xml:space="preserve">ザ</t>
  </si>
  <si>
    <t xml:space="preserve">ジ</t>
  </si>
  <si>
    <t xml:space="preserve">ダ</t>
  </si>
  <si>
    <t xml:space="preserve">ヂ</t>
  </si>
  <si>
    <t xml:space="preserve">ヅ</t>
  </si>
  <si>
    <t xml:space="preserve">デ</t>
  </si>
  <si>
    <t xml:space="preserve">ポ</t>
  </si>
  <si>
    <t xml:space="preserve">ヴ</t>
  </si>
  <si>
    <t xml:space="preserve">世</t>
  </si>
  <si>
    <t xml:space="preserve">丙</t>
  </si>
  <si>
    <t xml:space="preserve">丕</t>
  </si>
  <si>
    <t xml:space="preserve">丗</t>
  </si>
  <si>
    <t xml:space="preserve">丘</t>
  </si>
  <si>
    <t xml:space="preserve">且</t>
  </si>
  <si>
    <t xml:space="preserve">丱</t>
  </si>
  <si>
    <t xml:space="preserve">主</t>
  </si>
  <si>
    <t xml:space="preserve">丼</t>
  </si>
  <si>
    <t xml:space="preserve">乎</t>
  </si>
  <si>
    <t xml:space="preserve">乍</t>
  </si>
  <si>
    <t xml:space="preserve">巨</t>
  </si>
  <si>
    <t xml:space="preserve">以</t>
  </si>
  <si>
    <t xml:space="preserve">令</t>
  </si>
  <si>
    <t xml:space="preserve">仕</t>
  </si>
  <si>
    <t xml:space="preserve">仔</t>
  </si>
  <si>
    <t xml:space="preserve">仙</t>
  </si>
  <si>
    <t xml:space="preserve">他</t>
  </si>
  <si>
    <t xml:space="preserve">代</t>
  </si>
  <si>
    <t xml:space="preserve">付</t>
  </si>
  <si>
    <t xml:space="preserve">仗</t>
  </si>
  <si>
    <t xml:space="preserve">仞</t>
  </si>
  <si>
    <t xml:space="preserve">仭</t>
  </si>
  <si>
    <t xml:space="preserve">仟</t>
  </si>
  <si>
    <t xml:space="preserve">仝</t>
  </si>
  <si>
    <t xml:space="preserve">仡</t>
  </si>
  <si>
    <t xml:space="preserve">兄</t>
  </si>
  <si>
    <t xml:space="preserve">冊</t>
  </si>
  <si>
    <t xml:space="preserve">囘</t>
  </si>
  <si>
    <t xml:space="preserve">册</t>
  </si>
  <si>
    <t xml:space="preserve">冉</t>
  </si>
  <si>
    <t xml:space="preserve">写</t>
  </si>
  <si>
    <t xml:space="preserve">冬</t>
  </si>
  <si>
    <t xml:space="preserve">凧</t>
  </si>
  <si>
    <t xml:space="preserve">処</t>
  </si>
  <si>
    <t xml:space="preserve">凹</t>
  </si>
  <si>
    <t xml:space="preserve">凸</t>
  </si>
  <si>
    <t xml:space="preserve">出</t>
  </si>
  <si>
    <t xml:space="preserve">屶</t>
  </si>
  <si>
    <t xml:space="preserve">刋</t>
  </si>
  <si>
    <t xml:space="preserve">刊</t>
  </si>
  <si>
    <t xml:space="preserve">加</t>
  </si>
  <si>
    <t xml:space="preserve">功</t>
  </si>
  <si>
    <t xml:space="preserve">包</t>
  </si>
  <si>
    <t xml:space="preserve">匆</t>
  </si>
  <si>
    <t xml:space="preserve">北</t>
  </si>
  <si>
    <t xml:space="preserve">半</t>
  </si>
  <si>
    <t xml:space="preserve">卉</t>
  </si>
  <si>
    <t xml:space="preserve">占</t>
  </si>
  <si>
    <t xml:space="preserve">卮</t>
  </si>
  <si>
    <t xml:space="preserve">卯</t>
  </si>
  <si>
    <t xml:space="preserve">夘</t>
  </si>
  <si>
    <t xml:space="preserve">去</t>
  </si>
  <si>
    <t xml:space="preserve">収</t>
  </si>
  <si>
    <t xml:space="preserve">区</t>
  </si>
  <si>
    <t xml:space="preserve">匹</t>
  </si>
  <si>
    <t xml:space="preserve">可</t>
  </si>
  <si>
    <t xml:space="preserve">司</t>
  </si>
  <si>
    <t xml:space="preserve">召</t>
  </si>
  <si>
    <t xml:space="preserve">句</t>
  </si>
  <si>
    <t xml:space="preserve">右</t>
  </si>
  <si>
    <t xml:space="preserve">古</t>
  </si>
  <si>
    <t xml:space="preserve">台</t>
  </si>
  <si>
    <t xml:space="preserve">叶</t>
  </si>
  <si>
    <t xml:space="preserve">叱</t>
  </si>
  <si>
    <t xml:space="preserve">叩</t>
  </si>
  <si>
    <t xml:space="preserve">叮</t>
  </si>
  <si>
    <t xml:space="preserve">叨</t>
  </si>
  <si>
    <t xml:space="preserve">叭</t>
  </si>
  <si>
    <t xml:space="preserve">叺</t>
  </si>
  <si>
    <t xml:space="preserve">号</t>
  </si>
  <si>
    <t xml:space="preserve">史</t>
  </si>
  <si>
    <t xml:space="preserve">只</t>
  </si>
  <si>
    <t xml:space="preserve">四</t>
  </si>
  <si>
    <t xml:space="preserve">囚</t>
  </si>
  <si>
    <t xml:space="preserve">圧</t>
  </si>
  <si>
    <t xml:space="preserve">圦</t>
  </si>
  <si>
    <t xml:space="preserve">外</t>
  </si>
  <si>
    <t xml:space="preserve">央</t>
  </si>
  <si>
    <t xml:space="preserve">失</t>
  </si>
  <si>
    <t xml:space="preserve">夲</t>
  </si>
  <si>
    <t xml:space="preserve">奴</t>
  </si>
  <si>
    <t xml:space="preserve">孕</t>
  </si>
  <si>
    <t xml:space="preserve">它</t>
  </si>
  <si>
    <t xml:space="preserve">尓</t>
  </si>
  <si>
    <t xml:space="preserve">尻</t>
  </si>
  <si>
    <t xml:space="preserve">尼</t>
  </si>
  <si>
    <t xml:space="preserve">左</t>
  </si>
  <si>
    <t xml:space="preserve">巧</t>
  </si>
  <si>
    <t xml:space="preserve">市</t>
  </si>
  <si>
    <t xml:space="preserve">布</t>
  </si>
  <si>
    <t xml:space="preserve">平</t>
  </si>
  <si>
    <t xml:space="preserve">幼</t>
  </si>
  <si>
    <t xml:space="preserve">広</t>
  </si>
  <si>
    <t xml:space="preserve">庁</t>
  </si>
  <si>
    <t xml:space="preserve">弁</t>
  </si>
  <si>
    <t xml:space="preserve">弍</t>
  </si>
  <si>
    <t xml:space="preserve">弘</t>
  </si>
  <si>
    <t xml:space="preserve">弗</t>
  </si>
  <si>
    <t xml:space="preserve">打</t>
  </si>
  <si>
    <t xml:space="preserve">払</t>
  </si>
  <si>
    <t xml:space="preserve">汁</t>
  </si>
  <si>
    <t xml:space="preserve">汀</t>
  </si>
  <si>
    <t xml:space="preserve">氾</t>
  </si>
  <si>
    <t xml:space="preserve">氿</t>
  </si>
  <si>
    <t xml:space="preserve">犯</t>
  </si>
  <si>
    <t xml:space="preserve">必</t>
  </si>
  <si>
    <t xml:space="preserve">戊</t>
  </si>
  <si>
    <t xml:space="preserve">戉</t>
  </si>
  <si>
    <t xml:space="preserve">斥</t>
  </si>
  <si>
    <t xml:space="preserve">旧</t>
  </si>
  <si>
    <t xml:space="preserve">旦</t>
  </si>
  <si>
    <t xml:space="preserve">末</t>
  </si>
  <si>
    <t xml:space="preserve">未</t>
  </si>
  <si>
    <t xml:space="preserve">朮</t>
  </si>
  <si>
    <t xml:space="preserve">札</t>
  </si>
  <si>
    <t xml:space="preserve">本</t>
  </si>
  <si>
    <t xml:space="preserve">正</t>
  </si>
  <si>
    <t xml:space="preserve">母</t>
  </si>
  <si>
    <t xml:space="preserve">民</t>
  </si>
  <si>
    <t xml:space="preserve">示</t>
  </si>
  <si>
    <t xml:space="preserve">礼</t>
  </si>
  <si>
    <t xml:space="preserve">玄</t>
  </si>
  <si>
    <t xml:space="preserve">玉</t>
  </si>
  <si>
    <t xml:space="preserve">瓦</t>
  </si>
  <si>
    <t xml:space="preserve">甘</t>
  </si>
  <si>
    <t xml:space="preserve">生</t>
  </si>
  <si>
    <t xml:space="preserve">用</t>
  </si>
  <si>
    <t xml:space="preserve">甲</t>
  </si>
  <si>
    <t xml:space="preserve">申</t>
  </si>
  <si>
    <t xml:space="preserve">由</t>
  </si>
  <si>
    <t xml:space="preserve">田</t>
  </si>
  <si>
    <t xml:space="preserve">疋</t>
  </si>
  <si>
    <t xml:space="preserve">癶</t>
  </si>
  <si>
    <t xml:space="preserve">白</t>
  </si>
  <si>
    <t xml:space="preserve">皮</t>
  </si>
  <si>
    <t xml:space="preserve">皿</t>
  </si>
  <si>
    <t xml:space="preserve">目</t>
  </si>
  <si>
    <t xml:space="preserve">矛</t>
  </si>
  <si>
    <t xml:space="preserve">矢</t>
  </si>
  <si>
    <t xml:space="preserve">石</t>
  </si>
  <si>
    <t xml:space="preserve">禾</t>
  </si>
  <si>
    <t xml:space="preserve">穴</t>
  </si>
  <si>
    <t xml:space="preserve">立</t>
  </si>
  <si>
    <t xml:space="preserve">永</t>
  </si>
  <si>
    <t xml:space="preserve">氷</t>
  </si>
  <si>
    <t xml:space="preserve">辷</t>
  </si>
  <si>
    <t xml:space="preserve">込</t>
  </si>
  <si>
    <t xml:space="preserve">辺</t>
  </si>
  <si>
    <t xml:space="preserve">ぎ</t>
  </si>
  <si>
    <t xml:space="preserve">ぞ</t>
  </si>
  <si>
    <t xml:space="preserve">だ</t>
  </si>
  <si>
    <t xml:space="preserve">ば</t>
  </si>
  <si>
    <t xml:space="preserve">ぶ</t>
  </si>
  <si>
    <t xml:space="preserve">ぽ</t>
  </si>
  <si>
    <t xml:space="preserve">ボ</t>
  </si>
  <si>
    <t xml:space="preserve">両</t>
  </si>
  <si>
    <t xml:space="preserve">丞</t>
  </si>
  <si>
    <t xml:space="preserve">争</t>
  </si>
  <si>
    <t xml:space="preserve">亙</t>
  </si>
  <si>
    <t xml:space="preserve">亘</t>
  </si>
  <si>
    <t xml:space="preserve">亥</t>
  </si>
  <si>
    <t xml:space="preserve">交</t>
  </si>
  <si>
    <t xml:space="preserve">亦</t>
  </si>
  <si>
    <t xml:space="preserve">会</t>
  </si>
  <si>
    <t xml:space="preserve">企</t>
  </si>
  <si>
    <t xml:space="preserve">全</t>
  </si>
  <si>
    <t xml:space="preserve">伊</t>
  </si>
  <si>
    <t xml:space="preserve">仮</t>
  </si>
  <si>
    <t xml:space="preserve">伎</t>
  </si>
  <si>
    <t xml:space="preserve">休</t>
  </si>
  <si>
    <t xml:space="preserve">仰</t>
  </si>
  <si>
    <t xml:space="preserve">件</t>
  </si>
  <si>
    <t xml:space="preserve">伍</t>
  </si>
  <si>
    <t xml:space="preserve">仲</t>
  </si>
  <si>
    <t xml:space="preserve">伝</t>
  </si>
  <si>
    <t xml:space="preserve">任</t>
  </si>
  <si>
    <t xml:space="preserve">伐</t>
  </si>
  <si>
    <t xml:space="preserve">伏</t>
  </si>
  <si>
    <t xml:space="preserve">价</t>
  </si>
  <si>
    <t xml:space="preserve">伉</t>
  </si>
  <si>
    <t xml:space="preserve">伜</t>
  </si>
  <si>
    <t xml:space="preserve">充</t>
  </si>
  <si>
    <t xml:space="preserve">兇</t>
  </si>
  <si>
    <t xml:space="preserve">光</t>
  </si>
  <si>
    <t xml:space="preserve">先</t>
  </si>
  <si>
    <t xml:space="preserve">兆</t>
  </si>
  <si>
    <t xml:space="preserve">兊</t>
  </si>
  <si>
    <t xml:space="preserve">共</t>
  </si>
  <si>
    <t xml:space="preserve">再</t>
  </si>
  <si>
    <t xml:space="preserve">决</t>
  </si>
  <si>
    <t xml:space="preserve">冱</t>
  </si>
  <si>
    <t xml:space="preserve">冲</t>
  </si>
  <si>
    <t xml:space="preserve">冰</t>
  </si>
  <si>
    <t xml:space="preserve">凪</t>
  </si>
  <si>
    <t xml:space="preserve">凩</t>
  </si>
  <si>
    <t xml:space="preserve">刔</t>
  </si>
  <si>
    <t xml:space="preserve">刎</t>
  </si>
  <si>
    <t xml:space="preserve">列</t>
  </si>
  <si>
    <t xml:space="preserve">刑</t>
  </si>
  <si>
    <t xml:space="preserve">劣</t>
  </si>
  <si>
    <t xml:space="preserve">匈</t>
  </si>
  <si>
    <t xml:space="preserve">卍</t>
  </si>
  <si>
    <t xml:space="preserve">危</t>
  </si>
  <si>
    <t xml:space="preserve">印</t>
  </si>
  <si>
    <t xml:space="preserve">匝</t>
  </si>
  <si>
    <t xml:space="preserve">吏</t>
  </si>
  <si>
    <t xml:space="preserve">向</t>
  </si>
  <si>
    <t xml:space="preserve">后</t>
  </si>
  <si>
    <t xml:space="preserve">合</t>
  </si>
  <si>
    <t xml:space="preserve">同</t>
  </si>
  <si>
    <t xml:space="preserve">吋</t>
  </si>
  <si>
    <t xml:space="preserve">吃</t>
  </si>
  <si>
    <t xml:space="preserve">吸</t>
  </si>
  <si>
    <t xml:space="preserve">叫</t>
  </si>
  <si>
    <t xml:space="preserve">吐</t>
  </si>
  <si>
    <t xml:space="preserve">吁</t>
  </si>
  <si>
    <t xml:space="preserve">吊</t>
  </si>
  <si>
    <t xml:space="preserve">吉</t>
  </si>
  <si>
    <t xml:space="preserve">各</t>
  </si>
  <si>
    <t xml:space="preserve">因</t>
  </si>
  <si>
    <t xml:space="preserve">回</t>
  </si>
  <si>
    <t xml:space="preserve">団</t>
  </si>
  <si>
    <t xml:space="preserve">在</t>
  </si>
  <si>
    <t xml:space="preserve">圭</t>
  </si>
  <si>
    <t xml:space="preserve">地</t>
  </si>
  <si>
    <t xml:space="preserve">圷</t>
  </si>
  <si>
    <t xml:space="preserve">圸</t>
  </si>
  <si>
    <t xml:space="preserve">壮</t>
  </si>
  <si>
    <t xml:space="preserve">夙</t>
  </si>
  <si>
    <t xml:space="preserve">多</t>
  </si>
  <si>
    <t xml:space="preserve">夛</t>
  </si>
  <si>
    <t xml:space="preserve">夷</t>
  </si>
  <si>
    <t xml:space="preserve">夸</t>
  </si>
  <si>
    <t xml:space="preserve">妄</t>
  </si>
  <si>
    <t xml:space="preserve">好</t>
  </si>
  <si>
    <t xml:space="preserve">如</t>
  </si>
  <si>
    <t xml:space="preserve">妃</t>
  </si>
  <si>
    <t xml:space="preserve">奸</t>
  </si>
  <si>
    <t xml:space="preserve">妁</t>
  </si>
  <si>
    <t xml:space="preserve">存</t>
  </si>
  <si>
    <t xml:space="preserve">字</t>
  </si>
  <si>
    <t xml:space="preserve">安</t>
  </si>
  <si>
    <t xml:space="preserve">宇</t>
  </si>
  <si>
    <t xml:space="preserve">守</t>
  </si>
  <si>
    <t xml:space="preserve">宅</t>
  </si>
  <si>
    <t xml:space="preserve">寺</t>
  </si>
  <si>
    <t xml:space="preserve">尖</t>
  </si>
  <si>
    <t xml:space="preserve">当</t>
  </si>
  <si>
    <t xml:space="preserve">尽</t>
  </si>
  <si>
    <t xml:space="preserve">屹</t>
  </si>
  <si>
    <t xml:space="preserve">州</t>
  </si>
  <si>
    <t xml:space="preserve">巡</t>
  </si>
  <si>
    <t xml:space="preserve">帆</t>
  </si>
  <si>
    <t xml:space="preserve">年</t>
  </si>
  <si>
    <t xml:space="preserve">幵</t>
  </si>
  <si>
    <t xml:space="preserve">并</t>
  </si>
  <si>
    <t xml:space="preserve">庄</t>
  </si>
  <si>
    <t xml:space="preserve">弐</t>
  </si>
  <si>
    <t xml:space="preserve">式</t>
  </si>
  <si>
    <t xml:space="preserve">弛</t>
  </si>
  <si>
    <t xml:space="preserve">忙</t>
  </si>
  <si>
    <t xml:space="preserve">忖</t>
  </si>
  <si>
    <t xml:space="preserve">扱</t>
  </si>
  <si>
    <t xml:space="preserve">托</t>
  </si>
  <si>
    <t xml:space="preserve">扞</t>
  </si>
  <si>
    <t xml:space="preserve">扣</t>
  </si>
  <si>
    <t xml:space="preserve">扛</t>
  </si>
  <si>
    <t xml:space="preserve">扠</t>
  </si>
  <si>
    <t xml:space="preserve">扨</t>
  </si>
  <si>
    <t xml:space="preserve">汚</t>
  </si>
  <si>
    <t xml:space="preserve">汗</t>
  </si>
  <si>
    <t xml:space="preserve">江</t>
  </si>
  <si>
    <t xml:space="preserve">汐</t>
  </si>
  <si>
    <t xml:space="preserve">池</t>
  </si>
  <si>
    <t xml:space="preserve">汝</t>
  </si>
  <si>
    <t xml:space="preserve">汎</t>
  </si>
  <si>
    <t xml:space="preserve">汕</t>
  </si>
  <si>
    <t xml:space="preserve">汢</t>
  </si>
  <si>
    <t xml:space="preserve">犲</t>
  </si>
  <si>
    <t xml:space="preserve">戎</t>
  </si>
  <si>
    <t xml:space="preserve">成</t>
  </si>
  <si>
    <t xml:space="preserve">戍</t>
  </si>
  <si>
    <t xml:space="preserve">戌</t>
  </si>
  <si>
    <t xml:space="preserve">攷</t>
  </si>
  <si>
    <t xml:space="preserve">收</t>
  </si>
  <si>
    <t xml:space="preserve">旬</t>
  </si>
  <si>
    <t xml:space="preserve">旨</t>
  </si>
  <si>
    <t xml:space="preserve">旭</t>
  </si>
  <si>
    <t xml:space="preserve">早</t>
  </si>
  <si>
    <t xml:space="preserve">曳</t>
  </si>
  <si>
    <t xml:space="preserve">曲</t>
  </si>
  <si>
    <t xml:space="preserve">有</t>
  </si>
  <si>
    <t xml:space="preserve">肌</t>
  </si>
  <si>
    <t xml:space="preserve">肋</t>
  </si>
  <si>
    <t xml:space="preserve">朿</t>
  </si>
  <si>
    <t xml:space="preserve">朱</t>
  </si>
  <si>
    <t xml:space="preserve">朶</t>
  </si>
  <si>
    <t xml:space="preserve">机</t>
  </si>
  <si>
    <t xml:space="preserve">朽</t>
  </si>
  <si>
    <t xml:space="preserve">朴</t>
  </si>
  <si>
    <t xml:space="preserve">杁</t>
  </si>
  <si>
    <t xml:space="preserve">朸</t>
  </si>
  <si>
    <t xml:space="preserve">朷</t>
  </si>
  <si>
    <t xml:space="preserve">次</t>
  </si>
  <si>
    <t xml:space="preserve">此</t>
  </si>
  <si>
    <t xml:space="preserve">毎</t>
  </si>
  <si>
    <t xml:space="preserve">気</t>
  </si>
  <si>
    <t xml:space="preserve">灰</t>
  </si>
  <si>
    <t xml:space="preserve">灯</t>
  </si>
  <si>
    <t xml:space="preserve">牟</t>
  </si>
  <si>
    <t xml:space="preserve">牝</t>
  </si>
  <si>
    <t xml:space="preserve">礼</t>
  </si>
  <si>
    <t xml:space="preserve">网</t>
  </si>
  <si>
    <t xml:space="preserve">死</t>
  </si>
  <si>
    <t xml:space="preserve">百</t>
  </si>
  <si>
    <t xml:space="preserve">竹</t>
  </si>
  <si>
    <t xml:space="preserve">米</t>
  </si>
  <si>
    <t xml:space="preserve">糸</t>
  </si>
  <si>
    <t xml:space="preserve">缶</t>
  </si>
  <si>
    <t xml:space="preserve">羊</t>
  </si>
  <si>
    <t xml:space="preserve">羽</t>
  </si>
  <si>
    <t xml:space="preserve">羽</t>
  </si>
  <si>
    <t xml:space="preserve">老</t>
  </si>
  <si>
    <t xml:space="preserve">考</t>
  </si>
  <si>
    <t xml:space="preserve">而</t>
  </si>
  <si>
    <t xml:space="preserve">耒</t>
  </si>
  <si>
    <t xml:space="preserve">耳</t>
  </si>
  <si>
    <t xml:space="preserve">聿</t>
  </si>
  <si>
    <t xml:space="preserve">肉</t>
  </si>
  <si>
    <t xml:space="preserve">自</t>
  </si>
  <si>
    <t xml:space="preserve">至</t>
  </si>
  <si>
    <t xml:space="preserve">臼</t>
  </si>
  <si>
    <t xml:space="preserve">舌</t>
  </si>
  <si>
    <t xml:space="preserve">舟</t>
  </si>
  <si>
    <t xml:space="preserve">艮</t>
  </si>
  <si>
    <t xml:space="preserve">色</t>
  </si>
  <si>
    <t xml:space="preserve">艸</t>
  </si>
  <si>
    <t xml:space="preserve">艾</t>
  </si>
  <si>
    <t xml:space="preserve">芋</t>
  </si>
  <si>
    <t xml:space="preserve">芝</t>
  </si>
  <si>
    <t xml:space="preserve">芍</t>
  </si>
  <si>
    <t xml:space="preserve">芒</t>
  </si>
  <si>
    <t xml:space="preserve">虍</t>
  </si>
  <si>
    <t xml:space="preserve">虫</t>
  </si>
  <si>
    <t xml:space="preserve">血</t>
  </si>
  <si>
    <t xml:space="preserve">行</t>
  </si>
  <si>
    <t xml:space="preserve">衣</t>
  </si>
  <si>
    <t xml:space="preserve">西</t>
  </si>
  <si>
    <t xml:space="preserve">襾</t>
  </si>
  <si>
    <t xml:space="preserve">瓜</t>
  </si>
  <si>
    <t xml:space="preserve">赱</t>
  </si>
  <si>
    <t xml:space="preserve">辻</t>
  </si>
  <si>
    <t xml:space="preserve">迅</t>
  </si>
  <si>
    <t xml:space="preserve">舛</t>
  </si>
  <si>
    <t xml:space="preserve">阡</t>
  </si>
  <si>
    <t xml:space="preserve">ぼ</t>
  </si>
  <si>
    <t xml:space="preserve">串</t>
  </si>
  <si>
    <t xml:space="preserve">乕</t>
  </si>
  <si>
    <t xml:space="preserve">乱</t>
  </si>
  <si>
    <t xml:space="preserve">亊</t>
  </si>
  <si>
    <t xml:space="preserve">亜</t>
  </si>
  <si>
    <t xml:space="preserve">亨</t>
  </si>
  <si>
    <t xml:space="preserve">余</t>
  </si>
  <si>
    <t xml:space="preserve">位</t>
  </si>
  <si>
    <t xml:space="preserve">何</t>
  </si>
  <si>
    <t xml:space="preserve">伽</t>
  </si>
  <si>
    <t xml:space="preserve">佐</t>
  </si>
  <si>
    <t xml:space="preserve">作</t>
  </si>
  <si>
    <t xml:space="preserve">伺</t>
  </si>
  <si>
    <t xml:space="preserve">似</t>
  </si>
  <si>
    <t xml:space="preserve">住</t>
  </si>
  <si>
    <t xml:space="preserve">伸</t>
  </si>
  <si>
    <t xml:space="preserve">体</t>
  </si>
  <si>
    <t xml:space="preserve">但</t>
  </si>
  <si>
    <t xml:space="preserve">佃</t>
  </si>
  <si>
    <t xml:space="preserve">低</t>
  </si>
  <si>
    <t xml:space="preserve">伯</t>
  </si>
  <si>
    <t xml:space="preserve">伴</t>
  </si>
  <si>
    <t xml:space="preserve">佑</t>
  </si>
  <si>
    <t xml:space="preserve">伶</t>
  </si>
  <si>
    <t xml:space="preserve">佚</t>
  </si>
  <si>
    <t xml:space="preserve">估</t>
  </si>
  <si>
    <t xml:space="preserve">佛</t>
  </si>
  <si>
    <t xml:space="preserve">佝</t>
  </si>
  <si>
    <t xml:space="preserve">佗</t>
  </si>
  <si>
    <t xml:space="preserve">佇</t>
  </si>
  <si>
    <t xml:space="preserve">佞</t>
  </si>
  <si>
    <t xml:space="preserve">兎</t>
  </si>
  <si>
    <t xml:space="preserve">児</t>
  </si>
  <si>
    <t xml:space="preserve">兌</t>
  </si>
  <si>
    <t xml:space="preserve">克</t>
  </si>
  <si>
    <t xml:space="preserve">兵</t>
  </si>
  <si>
    <t xml:space="preserve">冏</t>
  </si>
  <si>
    <t xml:space="preserve">冴</t>
  </si>
  <si>
    <t xml:space="preserve">冶</t>
  </si>
  <si>
    <t xml:space="preserve">冷</t>
  </si>
  <si>
    <t xml:space="preserve">况</t>
  </si>
  <si>
    <t xml:space="preserve">凬</t>
  </si>
  <si>
    <t xml:space="preserve">刧</t>
  </si>
  <si>
    <t xml:space="preserve">初</t>
  </si>
  <si>
    <t xml:space="preserve">判</t>
  </si>
  <si>
    <t xml:space="preserve">別</t>
  </si>
  <si>
    <t xml:space="preserve">刪</t>
  </si>
  <si>
    <t xml:space="preserve">利</t>
  </si>
  <si>
    <t xml:space="preserve">劭</t>
  </si>
  <si>
    <t xml:space="preserve">劬</t>
  </si>
  <si>
    <t xml:space="preserve">励</t>
  </si>
  <si>
    <t xml:space="preserve">劫</t>
  </si>
  <si>
    <t xml:space="preserve">努</t>
  </si>
  <si>
    <t xml:space="preserve">助</t>
  </si>
  <si>
    <t xml:space="preserve">労</t>
  </si>
  <si>
    <t xml:space="preserve">却</t>
  </si>
  <si>
    <t xml:space="preserve">即</t>
  </si>
  <si>
    <t xml:space="preserve">卵</t>
  </si>
  <si>
    <t xml:space="preserve">卲</t>
  </si>
  <si>
    <t xml:space="preserve">匡</t>
  </si>
  <si>
    <t xml:space="preserve">匠</t>
  </si>
  <si>
    <t xml:space="preserve">呑</t>
  </si>
  <si>
    <t xml:space="preserve">吾</t>
  </si>
  <si>
    <t xml:space="preserve">否</t>
  </si>
  <si>
    <t xml:space="preserve">含</t>
  </si>
  <si>
    <t xml:space="preserve">吟</t>
  </si>
  <si>
    <t xml:space="preserve">吹</t>
  </si>
  <si>
    <t xml:space="preserve">吻</t>
  </si>
  <si>
    <t xml:space="preserve">吠</t>
  </si>
  <si>
    <t xml:space="preserve">吽</t>
  </si>
  <si>
    <t xml:space="preserve">呀</t>
  </si>
  <si>
    <t xml:space="preserve">听</t>
  </si>
  <si>
    <t xml:space="preserve">吭</t>
  </si>
  <si>
    <t xml:space="preserve">吼</t>
  </si>
  <si>
    <t xml:space="preserve">吮</t>
  </si>
  <si>
    <t xml:space="preserve">吶</t>
  </si>
  <si>
    <t xml:space="preserve">吩</t>
  </si>
  <si>
    <t xml:space="preserve">呎</t>
  </si>
  <si>
    <t xml:space="preserve">呉</t>
  </si>
  <si>
    <t xml:space="preserve">呈</t>
  </si>
  <si>
    <t xml:space="preserve">呆</t>
  </si>
  <si>
    <t xml:space="preserve">呂</t>
  </si>
  <si>
    <t xml:space="preserve">君</t>
  </si>
  <si>
    <t xml:space="preserve">吝</t>
  </si>
  <si>
    <t xml:space="preserve">告</t>
  </si>
  <si>
    <t xml:space="preserve">囲</t>
  </si>
  <si>
    <t xml:space="preserve">困</t>
  </si>
  <si>
    <t xml:space="preserve">図</t>
  </si>
  <si>
    <t xml:space="preserve">囮</t>
  </si>
  <si>
    <t xml:space="preserve">坐</t>
  </si>
  <si>
    <t xml:space="preserve">均</t>
  </si>
  <si>
    <t xml:space="preserve">坑</t>
  </si>
  <si>
    <t xml:space="preserve">坂</t>
  </si>
  <si>
    <t xml:space="preserve">坊</t>
  </si>
  <si>
    <t xml:space="preserve">坎</t>
  </si>
  <si>
    <t xml:space="preserve">圻</t>
  </si>
  <si>
    <t xml:space="preserve">址</t>
  </si>
  <si>
    <t xml:space="preserve">坏</t>
  </si>
  <si>
    <t xml:space="preserve">壱</t>
  </si>
  <si>
    <t xml:space="preserve">声</t>
  </si>
  <si>
    <t xml:space="preserve">売</t>
  </si>
  <si>
    <t xml:space="preserve">壯</t>
  </si>
  <si>
    <t xml:space="preserve">夾</t>
  </si>
  <si>
    <t xml:space="preserve">妓</t>
  </si>
  <si>
    <t xml:space="preserve">妊</t>
  </si>
  <si>
    <t xml:space="preserve">妨</t>
  </si>
  <si>
    <t xml:space="preserve">妙</t>
  </si>
  <si>
    <t xml:space="preserve">妖</t>
  </si>
  <si>
    <t xml:space="preserve">妣</t>
  </si>
  <si>
    <t xml:space="preserve">妍</t>
  </si>
  <si>
    <t xml:space="preserve">妝</t>
  </si>
  <si>
    <t xml:space="preserve">妥</t>
  </si>
  <si>
    <t xml:space="preserve">孛</t>
  </si>
  <si>
    <t xml:space="preserve">孜</t>
  </si>
  <si>
    <t xml:space="preserve">孚</t>
  </si>
  <si>
    <t xml:space="preserve">孝</t>
  </si>
  <si>
    <t xml:space="preserve">斈</t>
  </si>
  <si>
    <t xml:space="preserve">完</t>
  </si>
  <si>
    <t xml:space="preserve">宏</t>
  </si>
  <si>
    <t xml:space="preserve">宍</t>
  </si>
  <si>
    <t xml:space="preserve">宋</t>
  </si>
  <si>
    <t xml:space="preserve">寿</t>
  </si>
  <si>
    <t xml:space="preserve">対</t>
  </si>
  <si>
    <t xml:space="preserve">尨</t>
  </si>
  <si>
    <t xml:space="preserve">局</t>
  </si>
  <si>
    <t xml:space="preserve">尿</t>
  </si>
  <si>
    <t xml:space="preserve">尾</t>
  </si>
  <si>
    <t xml:space="preserve">屁</t>
  </si>
  <si>
    <t xml:space="preserve">岔</t>
  </si>
  <si>
    <t xml:space="preserve">岐</t>
  </si>
  <si>
    <t xml:space="preserve">岌</t>
  </si>
  <si>
    <t xml:space="preserve">岑</t>
  </si>
  <si>
    <t xml:space="preserve">妛</t>
  </si>
  <si>
    <t xml:space="preserve">巫</t>
  </si>
  <si>
    <t xml:space="preserve">巵</t>
  </si>
  <si>
    <t xml:space="preserve">希</t>
  </si>
  <si>
    <t xml:space="preserve">帋</t>
  </si>
  <si>
    <t xml:space="preserve">序</t>
  </si>
  <si>
    <t xml:space="preserve">床</t>
  </si>
  <si>
    <t xml:space="preserve">庇</t>
  </si>
  <si>
    <t xml:space="preserve">廷</t>
  </si>
  <si>
    <t xml:space="preserve">弃</t>
  </si>
  <si>
    <t xml:space="preserve">弄</t>
  </si>
  <si>
    <t xml:space="preserve">弟</t>
  </si>
  <si>
    <t xml:space="preserve">形</t>
  </si>
  <si>
    <t xml:space="preserve">役</t>
  </si>
  <si>
    <t xml:space="preserve">彷</t>
  </si>
  <si>
    <t xml:space="preserve">快</t>
  </si>
  <si>
    <t xml:space="preserve">忻</t>
  </si>
  <si>
    <t xml:space="preserve">忤</t>
  </si>
  <si>
    <t xml:space="preserve">忸</t>
  </si>
  <si>
    <t xml:space="preserve">忱</t>
  </si>
  <si>
    <t xml:space="preserve">忰</t>
  </si>
  <si>
    <t xml:space="preserve">技</t>
  </si>
  <si>
    <t xml:space="preserve">抗</t>
  </si>
  <si>
    <t xml:space="preserve">抄</t>
  </si>
  <si>
    <t xml:space="preserve">折</t>
  </si>
  <si>
    <t xml:space="preserve">択</t>
  </si>
  <si>
    <t xml:space="preserve">投</t>
  </si>
  <si>
    <t xml:space="preserve">把</t>
  </si>
  <si>
    <t xml:space="preserve">抜</t>
  </si>
  <si>
    <t xml:space="preserve">批</t>
  </si>
  <si>
    <t xml:space="preserve">扶</t>
  </si>
  <si>
    <t xml:space="preserve">扮</t>
  </si>
  <si>
    <t xml:space="preserve">抑</t>
  </si>
  <si>
    <t xml:space="preserve">扼</t>
  </si>
  <si>
    <t xml:space="preserve">抂</t>
  </si>
  <si>
    <t xml:space="preserve">抉</t>
  </si>
  <si>
    <t xml:space="preserve">找</t>
  </si>
  <si>
    <t xml:space="preserve">抒</t>
  </si>
  <si>
    <t xml:space="preserve">抓</t>
  </si>
  <si>
    <t xml:space="preserve">抖</t>
  </si>
  <si>
    <t xml:space="preserve">抃</t>
  </si>
  <si>
    <t xml:space="preserve">抔</t>
  </si>
  <si>
    <t xml:space="preserve">抛</t>
  </si>
  <si>
    <t xml:space="preserve">沖</t>
  </si>
  <si>
    <t xml:space="preserve">汽</t>
  </si>
  <si>
    <t xml:space="preserve">汲</t>
  </si>
  <si>
    <t xml:space="preserve">決</t>
  </si>
  <si>
    <t xml:space="preserve">沙</t>
  </si>
  <si>
    <t xml:space="preserve">汰</t>
  </si>
  <si>
    <t xml:space="preserve">沢</t>
  </si>
  <si>
    <t xml:space="preserve">沈</t>
  </si>
  <si>
    <t xml:space="preserve">沌</t>
  </si>
  <si>
    <t xml:space="preserve">没</t>
  </si>
  <si>
    <t xml:space="preserve">沃</t>
  </si>
  <si>
    <t xml:space="preserve">汪</t>
  </si>
  <si>
    <t xml:space="preserve">沂</t>
  </si>
  <si>
    <t xml:space="preserve">沍</t>
  </si>
  <si>
    <t xml:space="preserve">沚</t>
  </si>
  <si>
    <t xml:space="preserve">沁</t>
  </si>
  <si>
    <t xml:space="preserve">沛</t>
  </si>
  <si>
    <t xml:space="preserve">汾</t>
  </si>
  <si>
    <t xml:space="preserve">汨</t>
  </si>
  <si>
    <t xml:space="preserve">汳</t>
  </si>
  <si>
    <t xml:space="preserve">沒</t>
  </si>
  <si>
    <t xml:space="preserve">沐</t>
  </si>
  <si>
    <t xml:space="preserve">泛</t>
  </si>
  <si>
    <t xml:space="preserve">狂</t>
  </si>
  <si>
    <t xml:space="preserve">犹</t>
  </si>
  <si>
    <t xml:space="preserve">狃</t>
  </si>
  <si>
    <t xml:space="preserve">狆</t>
  </si>
  <si>
    <t xml:space="preserve">狄</t>
  </si>
  <si>
    <t xml:space="preserve">志</t>
  </si>
  <si>
    <t xml:space="preserve">忌</t>
  </si>
  <si>
    <t xml:space="preserve">応</t>
  </si>
  <si>
    <t xml:space="preserve">忍</t>
  </si>
  <si>
    <t xml:space="preserve">忘</t>
  </si>
  <si>
    <t xml:space="preserve">我</t>
  </si>
  <si>
    <t xml:space="preserve">戒</t>
  </si>
  <si>
    <t xml:space="preserve">戻</t>
  </si>
  <si>
    <t xml:space="preserve">攸</t>
  </si>
  <si>
    <t xml:space="preserve">改</t>
  </si>
  <si>
    <t xml:space="preserve">攻</t>
  </si>
  <si>
    <t xml:space="preserve">旱</t>
  </si>
  <si>
    <t xml:space="preserve">更</t>
  </si>
  <si>
    <t xml:space="preserve">曵</t>
  </si>
  <si>
    <t xml:space="preserve">肓</t>
  </si>
  <si>
    <t xml:space="preserve">肖</t>
  </si>
  <si>
    <t xml:space="preserve">肝</t>
  </si>
  <si>
    <t xml:space="preserve">肘</t>
  </si>
  <si>
    <t xml:space="preserve">肛</t>
  </si>
  <si>
    <t xml:space="preserve">肚</t>
  </si>
  <si>
    <t xml:space="preserve">束</t>
  </si>
  <si>
    <t xml:space="preserve">来</t>
  </si>
  <si>
    <t xml:space="preserve">条</t>
  </si>
  <si>
    <t xml:space="preserve">杏</t>
  </si>
  <si>
    <t xml:space="preserve">杢</t>
  </si>
  <si>
    <t xml:space="preserve">李</t>
  </si>
  <si>
    <t xml:space="preserve">材</t>
  </si>
  <si>
    <t xml:space="preserve">杓</t>
  </si>
  <si>
    <t xml:space="preserve">杖</t>
  </si>
  <si>
    <t xml:space="preserve">杉</t>
  </si>
  <si>
    <t xml:space="preserve">村</t>
  </si>
  <si>
    <t xml:space="preserve">杜</t>
  </si>
  <si>
    <t xml:space="preserve">杆</t>
  </si>
  <si>
    <t xml:space="preserve">杞</t>
  </si>
  <si>
    <t xml:space="preserve">杠</t>
  </si>
  <si>
    <t xml:space="preserve">杙</t>
  </si>
  <si>
    <t xml:space="preserve">杣</t>
  </si>
  <si>
    <t xml:space="preserve">杤</t>
  </si>
  <si>
    <t xml:space="preserve">灸</t>
  </si>
  <si>
    <t xml:space="preserve">災</t>
  </si>
  <si>
    <t xml:space="preserve">灼</t>
  </si>
  <si>
    <t xml:space="preserve">牢</t>
  </si>
  <si>
    <t xml:space="preserve">牡</t>
  </si>
  <si>
    <t xml:space="preserve">状</t>
  </si>
  <si>
    <t xml:space="preserve">祁</t>
  </si>
  <si>
    <t xml:space="preserve">社</t>
  </si>
  <si>
    <t xml:space="preserve">罕</t>
  </si>
  <si>
    <t xml:space="preserve">玖</t>
  </si>
  <si>
    <t xml:space="preserve">瓧</t>
  </si>
  <si>
    <t xml:space="preserve">甫</t>
  </si>
  <si>
    <t xml:space="preserve">甬</t>
  </si>
  <si>
    <t xml:space="preserve">甸</t>
  </si>
  <si>
    <t xml:space="preserve">男</t>
  </si>
  <si>
    <t xml:space="preserve">町</t>
  </si>
  <si>
    <t xml:space="preserve">甼</t>
  </si>
  <si>
    <t xml:space="preserve">疔</t>
  </si>
  <si>
    <t xml:space="preserve">皀</t>
  </si>
  <si>
    <t xml:space="preserve">皃</t>
  </si>
  <si>
    <t xml:space="preserve">皂</t>
  </si>
  <si>
    <t xml:space="preserve">矣</t>
  </si>
  <si>
    <t xml:space="preserve">私</t>
  </si>
  <si>
    <t xml:space="preserve">秀</t>
  </si>
  <si>
    <t xml:space="preserve">禿</t>
  </si>
  <si>
    <t xml:space="preserve">究</t>
  </si>
  <si>
    <t xml:space="preserve">竍</t>
  </si>
  <si>
    <t xml:space="preserve">求</t>
  </si>
  <si>
    <t xml:space="preserve">汞</t>
  </si>
  <si>
    <t xml:space="preserve">系</t>
  </si>
  <si>
    <t xml:space="preserve">糺</t>
  </si>
  <si>
    <t xml:space="preserve">良</t>
  </si>
  <si>
    <t xml:space="preserve">芦</t>
  </si>
  <si>
    <t xml:space="preserve">花</t>
  </si>
  <si>
    <t xml:space="preserve">芥</t>
  </si>
  <si>
    <t xml:space="preserve">苅</t>
  </si>
  <si>
    <t xml:space="preserve">芹</t>
  </si>
  <si>
    <t xml:space="preserve">芸</t>
  </si>
  <si>
    <t xml:space="preserve">芯</t>
  </si>
  <si>
    <t xml:space="preserve">芭</t>
  </si>
  <si>
    <t xml:space="preserve">芙</t>
  </si>
  <si>
    <t xml:space="preserve">芳</t>
  </si>
  <si>
    <t xml:space="preserve">芫</t>
  </si>
  <si>
    <t xml:space="preserve">芟</t>
  </si>
  <si>
    <t xml:space="preserve">芬</t>
  </si>
  <si>
    <t xml:space="preserve">臣</t>
  </si>
  <si>
    <t xml:space="preserve">見</t>
  </si>
  <si>
    <t xml:space="preserve">角</t>
  </si>
  <si>
    <t xml:space="preserve">言</t>
  </si>
  <si>
    <t xml:space="preserve">谷</t>
  </si>
  <si>
    <t xml:space="preserve">豆</t>
  </si>
  <si>
    <t xml:space="preserve">豕</t>
  </si>
  <si>
    <t xml:space="preserve">豸</t>
  </si>
  <si>
    <t xml:space="preserve">貝</t>
  </si>
  <si>
    <t xml:space="preserve">赤</t>
  </si>
  <si>
    <t xml:space="preserve">走</t>
  </si>
  <si>
    <t xml:space="preserve">足</t>
  </si>
  <si>
    <t xml:space="preserve">身</t>
  </si>
  <si>
    <t xml:space="preserve">車</t>
  </si>
  <si>
    <t xml:space="preserve">辛</t>
  </si>
  <si>
    <t xml:space="preserve">辰</t>
  </si>
  <si>
    <t xml:space="preserve">迂</t>
  </si>
  <si>
    <t xml:space="preserve">辿</t>
  </si>
  <si>
    <t xml:space="preserve">迄</t>
  </si>
  <si>
    <t xml:space="preserve">近</t>
  </si>
  <si>
    <t xml:space="preserve">迎</t>
  </si>
  <si>
    <t xml:space="preserve">返</t>
  </si>
  <si>
    <t xml:space="preserve">邑</t>
  </si>
  <si>
    <t xml:space="preserve">那</t>
  </si>
  <si>
    <t xml:space="preserve">邨</t>
  </si>
  <si>
    <t xml:space="preserve">邦</t>
  </si>
  <si>
    <t xml:space="preserve">酉</t>
  </si>
  <si>
    <t xml:space="preserve">釆</t>
  </si>
  <si>
    <t xml:space="preserve">里</t>
  </si>
  <si>
    <t xml:space="preserve">阪</t>
  </si>
  <si>
    <t xml:space="preserve">防</t>
  </si>
  <si>
    <t xml:space="preserve">阨</t>
  </si>
  <si>
    <t xml:space="preserve">阮</t>
  </si>
  <si>
    <t xml:space="preserve">阯</t>
  </si>
  <si>
    <t xml:space="preserve">麦</t>
  </si>
  <si>
    <t xml:space="preserve">並</t>
  </si>
  <si>
    <t xml:space="preserve">乖</t>
  </si>
  <si>
    <t xml:space="preserve">乳</t>
  </si>
  <si>
    <t xml:space="preserve">事</t>
  </si>
  <si>
    <t xml:space="preserve">爭</t>
  </si>
  <si>
    <t xml:space="preserve">亞</t>
  </si>
  <si>
    <t xml:space="preserve">些</t>
  </si>
  <si>
    <t xml:space="preserve">享</t>
  </si>
  <si>
    <t xml:space="preserve">京</t>
  </si>
  <si>
    <t xml:space="preserve">舎</t>
  </si>
  <si>
    <t xml:space="preserve">侖</t>
  </si>
  <si>
    <t xml:space="preserve">舍</t>
  </si>
  <si>
    <t xml:space="preserve">依</t>
  </si>
  <si>
    <t xml:space="preserve">価</t>
  </si>
  <si>
    <t xml:space="preserve">佳</t>
  </si>
  <si>
    <t xml:space="preserve">侃</t>
  </si>
  <si>
    <t xml:space="preserve">供</t>
  </si>
  <si>
    <t xml:space="preserve">侠</t>
  </si>
  <si>
    <t xml:space="preserve">佼</t>
  </si>
  <si>
    <t xml:space="preserve">使</t>
  </si>
  <si>
    <t xml:space="preserve">侍</t>
  </si>
  <si>
    <t xml:space="preserve">侮</t>
  </si>
  <si>
    <t xml:space="preserve">併</t>
  </si>
  <si>
    <t xml:space="preserve">例</t>
  </si>
  <si>
    <t xml:space="preserve">佶</t>
  </si>
  <si>
    <t xml:space="preserve">侈</t>
  </si>
  <si>
    <t xml:space="preserve">侏</t>
  </si>
  <si>
    <t xml:space="preserve">侘</t>
  </si>
  <si>
    <t xml:space="preserve">佻</t>
  </si>
  <si>
    <t xml:space="preserve">佩</t>
  </si>
  <si>
    <t xml:space="preserve">佰</t>
  </si>
  <si>
    <t xml:space="preserve">侑</t>
  </si>
  <si>
    <t xml:space="preserve">佯</t>
  </si>
  <si>
    <t xml:space="preserve">侭</t>
  </si>
  <si>
    <t xml:space="preserve">侫</t>
  </si>
  <si>
    <t xml:space="preserve">尭</t>
  </si>
  <si>
    <t xml:space="preserve">免</t>
  </si>
  <si>
    <t xml:space="preserve">兔</t>
  </si>
  <si>
    <t xml:space="preserve">兒</t>
  </si>
  <si>
    <t xml:space="preserve">兩</t>
  </si>
  <si>
    <t xml:space="preserve">典</t>
  </si>
  <si>
    <t xml:space="preserve">具</t>
  </si>
  <si>
    <t xml:space="preserve">其</t>
  </si>
  <si>
    <t xml:space="preserve">冽</t>
  </si>
  <si>
    <t xml:space="preserve">凭</t>
  </si>
  <si>
    <t xml:space="preserve">函</t>
  </si>
  <si>
    <t xml:space="preserve">券</t>
  </si>
  <si>
    <t xml:space="preserve">刻</t>
  </si>
  <si>
    <t xml:space="preserve">刷</t>
  </si>
  <si>
    <t xml:space="preserve">刺</t>
  </si>
  <si>
    <t xml:space="preserve">制</t>
  </si>
  <si>
    <t xml:space="preserve">到</t>
  </si>
  <si>
    <t xml:space="preserve">刳</t>
  </si>
  <si>
    <t xml:space="preserve">刹</t>
  </si>
  <si>
    <t xml:space="preserve">刮</t>
  </si>
  <si>
    <t xml:space="preserve">劵</t>
  </si>
  <si>
    <t xml:space="preserve">劼</t>
  </si>
  <si>
    <t xml:space="preserve">劾</t>
  </si>
  <si>
    <t xml:space="preserve">効</t>
  </si>
  <si>
    <t xml:space="preserve">卒</t>
  </si>
  <si>
    <t xml:space="preserve">協</t>
  </si>
  <si>
    <t xml:space="preserve">卓</t>
  </si>
  <si>
    <t xml:space="preserve">卦</t>
  </si>
  <si>
    <t xml:space="preserve">卷</t>
  </si>
  <si>
    <t xml:space="preserve">厓</t>
  </si>
  <si>
    <t xml:space="preserve">参</t>
  </si>
  <si>
    <t xml:space="preserve">叔</t>
  </si>
  <si>
    <t xml:space="preserve">受</t>
  </si>
  <si>
    <t xml:space="preserve">取</t>
  </si>
  <si>
    <t xml:space="preserve">医</t>
  </si>
  <si>
    <t xml:space="preserve">匣</t>
  </si>
  <si>
    <t xml:space="preserve">命</t>
  </si>
  <si>
    <t xml:space="preserve">周</t>
  </si>
  <si>
    <t xml:space="preserve">呼</t>
  </si>
  <si>
    <t xml:space="preserve">咋</t>
  </si>
  <si>
    <t xml:space="preserve">呪</t>
  </si>
  <si>
    <t xml:space="preserve">味</t>
  </si>
  <si>
    <t xml:space="preserve">咏</t>
  </si>
  <si>
    <t xml:space="preserve">呵</t>
  </si>
  <si>
    <t xml:space="preserve">呟</t>
  </si>
  <si>
    <t xml:space="preserve">呷</t>
  </si>
  <si>
    <t xml:space="preserve">呻</t>
  </si>
  <si>
    <t xml:space="preserve">咀</t>
  </si>
  <si>
    <t xml:space="preserve">呶</t>
  </si>
  <si>
    <t xml:space="preserve">咄</t>
  </si>
  <si>
    <t xml:space="preserve">咐</t>
  </si>
  <si>
    <t xml:space="preserve">咆</t>
  </si>
  <si>
    <t xml:space="preserve">咒</t>
  </si>
  <si>
    <t xml:space="preserve">咎</t>
  </si>
  <si>
    <t xml:space="preserve">咜</t>
  </si>
  <si>
    <t xml:space="preserve">固</t>
  </si>
  <si>
    <t xml:space="preserve">国</t>
  </si>
  <si>
    <t xml:space="preserve">囹</t>
  </si>
  <si>
    <t xml:space="preserve">垂</t>
  </si>
  <si>
    <t xml:space="preserve">垈</t>
  </si>
  <si>
    <t xml:space="preserve">坤</t>
  </si>
  <si>
    <t xml:space="preserve">坦</t>
  </si>
  <si>
    <t xml:space="preserve">坪</t>
  </si>
  <si>
    <t xml:space="preserve">坩</t>
  </si>
  <si>
    <t xml:space="preserve">坡</t>
  </si>
  <si>
    <t xml:space="preserve">坿</t>
  </si>
  <si>
    <t xml:space="preserve">垉</t>
  </si>
  <si>
    <t xml:space="preserve">夜</t>
  </si>
  <si>
    <t xml:space="preserve">奄</t>
  </si>
  <si>
    <t xml:space="preserve">奇</t>
  </si>
  <si>
    <t xml:space="preserve">奈</t>
  </si>
  <si>
    <t xml:space="preserve">奔</t>
  </si>
  <si>
    <t xml:space="preserve">奉</t>
  </si>
  <si>
    <t xml:space="preserve">妻</t>
  </si>
  <si>
    <t xml:space="preserve">姐</t>
  </si>
  <si>
    <t xml:space="preserve">姑</t>
  </si>
  <si>
    <t xml:space="preserve">始</t>
  </si>
  <si>
    <t xml:space="preserve">姉</t>
  </si>
  <si>
    <t xml:space="preserve">妬</t>
  </si>
  <si>
    <t xml:space="preserve">妹</t>
  </si>
  <si>
    <t xml:space="preserve">妲</t>
  </si>
  <si>
    <t xml:space="preserve">姆</t>
  </si>
  <si>
    <t xml:space="preserve">委</t>
  </si>
  <si>
    <t xml:space="preserve">妾</t>
  </si>
  <si>
    <t xml:space="preserve">妺</t>
  </si>
  <si>
    <t xml:space="preserve">孥</t>
  </si>
  <si>
    <t xml:space="preserve">孟</t>
  </si>
  <si>
    <t xml:space="preserve">季</t>
  </si>
  <si>
    <t xml:space="preserve">学</t>
  </si>
  <si>
    <t xml:space="preserve">宛</t>
  </si>
  <si>
    <t xml:space="preserve">官</t>
  </si>
  <si>
    <t xml:space="preserve">宜</t>
  </si>
  <si>
    <t xml:space="preserve">実</t>
  </si>
  <si>
    <t xml:space="preserve">宗</t>
  </si>
  <si>
    <t xml:space="preserve">宙</t>
  </si>
  <si>
    <t xml:space="preserve">定</t>
  </si>
  <si>
    <t xml:space="preserve">宕</t>
  </si>
  <si>
    <t xml:space="preserve">宝</t>
  </si>
  <si>
    <t xml:space="preserve">尚</t>
  </si>
  <si>
    <t xml:space="preserve">居</t>
  </si>
  <si>
    <t xml:space="preserve">屈</t>
  </si>
  <si>
    <t xml:space="preserve">届</t>
  </si>
  <si>
    <t xml:space="preserve">屆</t>
  </si>
  <si>
    <t xml:space="preserve">岳</t>
  </si>
  <si>
    <t xml:space="preserve">岱</t>
  </si>
  <si>
    <t xml:space="preserve">岡</t>
  </si>
  <si>
    <t xml:space="preserve">岸</t>
  </si>
  <si>
    <t xml:space="preserve">岩</t>
  </si>
  <si>
    <t xml:space="preserve">岨</t>
  </si>
  <si>
    <t xml:space="preserve">岬</t>
  </si>
  <si>
    <t xml:space="preserve">岫</t>
  </si>
  <si>
    <t xml:space="preserve">岻</t>
  </si>
  <si>
    <t xml:space="preserve">岶</t>
  </si>
  <si>
    <t xml:space="preserve">岼</t>
  </si>
  <si>
    <t xml:space="preserve">岷</t>
  </si>
  <si>
    <t xml:space="preserve">峅</t>
  </si>
  <si>
    <t xml:space="preserve">岾</t>
  </si>
  <si>
    <t xml:space="preserve">帑</t>
  </si>
  <si>
    <t xml:space="preserve">帖</t>
  </si>
  <si>
    <t xml:space="preserve">帙</t>
  </si>
  <si>
    <t xml:space="preserve">帚</t>
  </si>
  <si>
    <t xml:space="preserve">帛</t>
  </si>
  <si>
    <t xml:space="preserve">幸</t>
  </si>
  <si>
    <t xml:space="preserve">庚</t>
  </si>
  <si>
    <t xml:space="preserve">底</t>
  </si>
  <si>
    <t xml:space="preserve">店</t>
  </si>
  <si>
    <t xml:space="preserve">府</t>
  </si>
  <si>
    <t xml:space="preserve">庖</t>
  </si>
  <si>
    <t xml:space="preserve">延</t>
  </si>
  <si>
    <t xml:space="preserve">廸</t>
  </si>
  <si>
    <t xml:space="preserve">弩</t>
  </si>
  <si>
    <t xml:space="preserve">弦</t>
  </si>
  <si>
    <t xml:space="preserve">弥</t>
  </si>
  <si>
    <t xml:space="preserve">往</t>
  </si>
  <si>
    <t xml:space="preserve">径</t>
  </si>
  <si>
    <t xml:space="preserve">征</t>
  </si>
  <si>
    <t xml:space="preserve">彼</t>
  </si>
  <si>
    <t xml:space="preserve">徃</t>
  </si>
  <si>
    <t xml:space="preserve">徂</t>
  </si>
  <si>
    <t xml:space="preserve">彿</t>
  </si>
  <si>
    <t xml:space="preserve">鼡</t>
  </si>
  <si>
    <t xml:space="preserve">怪</t>
  </si>
  <si>
    <t xml:space="preserve">怯</t>
  </si>
  <si>
    <t xml:space="preserve">性</t>
  </si>
  <si>
    <t xml:space="preserve">怖</t>
  </si>
  <si>
    <t xml:space="preserve">怜</t>
  </si>
  <si>
    <t xml:space="preserve">怡</t>
  </si>
  <si>
    <t xml:space="preserve">怙</t>
  </si>
  <si>
    <t xml:space="preserve">怐</t>
  </si>
  <si>
    <t xml:space="preserve">怩</t>
  </si>
  <si>
    <t xml:space="preserve">怛</t>
  </si>
  <si>
    <t xml:space="preserve">怕</t>
  </si>
  <si>
    <t xml:space="preserve">怫</t>
  </si>
  <si>
    <t xml:space="preserve">怦</t>
  </si>
  <si>
    <t xml:space="preserve">怏</t>
  </si>
  <si>
    <t xml:space="preserve">怺</t>
  </si>
  <si>
    <t xml:space="preserve">押</t>
  </si>
  <si>
    <t xml:space="preserve">拐</t>
  </si>
  <si>
    <t xml:space="preserve">拡</t>
  </si>
  <si>
    <t xml:space="preserve">拒</t>
  </si>
  <si>
    <t xml:space="preserve">拠</t>
  </si>
  <si>
    <t xml:space="preserve">拘</t>
  </si>
  <si>
    <t xml:space="preserve">招</t>
  </si>
  <si>
    <t xml:space="preserve">拙</t>
  </si>
  <si>
    <t xml:space="preserve">拓</t>
  </si>
  <si>
    <t xml:space="preserve">担</t>
  </si>
  <si>
    <t xml:space="preserve">抽</t>
  </si>
  <si>
    <t xml:space="preserve">抵</t>
  </si>
  <si>
    <t xml:space="preserve">拝</t>
  </si>
  <si>
    <t xml:space="preserve">拍</t>
  </si>
  <si>
    <t xml:space="preserve">披</t>
  </si>
  <si>
    <t xml:space="preserve">抱</t>
  </si>
  <si>
    <t xml:space="preserve">抹</t>
  </si>
  <si>
    <t xml:space="preserve">拔</t>
  </si>
  <si>
    <t xml:space="preserve">拗</t>
  </si>
  <si>
    <t xml:space="preserve">拑</t>
  </si>
  <si>
    <t xml:space="preserve">抻</t>
  </si>
  <si>
    <t xml:space="preserve">拆</t>
  </si>
  <si>
    <t xml:space="preserve">拈</t>
  </si>
  <si>
    <t xml:space="preserve">拌</t>
  </si>
  <si>
    <t xml:space="preserve">拊</t>
  </si>
  <si>
    <t xml:space="preserve">拂</t>
  </si>
  <si>
    <t xml:space="preserve">拇</t>
  </si>
  <si>
    <t xml:space="preserve">拉</t>
  </si>
  <si>
    <t xml:space="preserve">抬</t>
  </si>
  <si>
    <t xml:space="preserve">泳</t>
  </si>
  <si>
    <t xml:space="preserve">沿</t>
  </si>
  <si>
    <t xml:space="preserve">河</t>
  </si>
  <si>
    <t xml:space="preserve">泣</t>
  </si>
  <si>
    <t xml:space="preserve">況</t>
  </si>
  <si>
    <t xml:space="preserve">沼</t>
  </si>
  <si>
    <t xml:space="preserve">注</t>
  </si>
  <si>
    <t xml:space="preserve">泥</t>
  </si>
  <si>
    <t xml:space="preserve">波</t>
  </si>
  <si>
    <t xml:space="preserve">泊</t>
  </si>
  <si>
    <t xml:space="preserve">泌</t>
  </si>
  <si>
    <t xml:space="preserve">沸</t>
  </si>
  <si>
    <t xml:space="preserve">法</t>
  </si>
  <si>
    <t xml:space="preserve">泡</t>
  </si>
  <si>
    <t xml:space="preserve">沫</t>
  </si>
  <si>
    <t xml:space="preserve">油</t>
  </si>
  <si>
    <t xml:space="preserve">泄</t>
  </si>
  <si>
    <t xml:space="preserve">泱</t>
  </si>
  <si>
    <t xml:space="preserve">泓</t>
  </si>
  <si>
    <t xml:space="preserve">沽</t>
  </si>
  <si>
    <t xml:space="preserve">泗</t>
  </si>
  <si>
    <t xml:space="preserve">泅</t>
  </si>
  <si>
    <t xml:space="preserve">泝</t>
  </si>
  <si>
    <t xml:space="preserve">沮</t>
  </si>
  <si>
    <t xml:space="preserve">沱</t>
  </si>
  <si>
    <t xml:space="preserve">沾</t>
  </si>
  <si>
    <t xml:space="preserve">沺</t>
  </si>
  <si>
    <t xml:space="preserve">泯</t>
  </si>
  <si>
    <t xml:space="preserve">泙</t>
  </si>
  <si>
    <t xml:space="preserve">泪</t>
  </si>
  <si>
    <t xml:space="preserve">洄</t>
  </si>
  <si>
    <t xml:space="preserve">狗</t>
  </si>
  <si>
    <t xml:space="preserve">狐</t>
  </si>
  <si>
    <t xml:space="preserve">狛</t>
  </si>
  <si>
    <t xml:space="preserve">狙</t>
  </si>
  <si>
    <t xml:space="preserve">狎</t>
  </si>
  <si>
    <t xml:space="preserve">狒</t>
  </si>
  <si>
    <t xml:space="preserve">忝</t>
  </si>
  <si>
    <t xml:space="preserve">忽</t>
  </si>
  <si>
    <t xml:space="preserve">忠</t>
  </si>
  <si>
    <t xml:space="preserve">念</t>
  </si>
  <si>
    <t xml:space="preserve">忿</t>
  </si>
  <si>
    <t xml:space="preserve">忞</t>
  </si>
  <si>
    <t xml:space="preserve">或</t>
  </si>
  <si>
    <t xml:space="preserve">戔</t>
  </si>
  <si>
    <t xml:space="preserve">所</t>
  </si>
  <si>
    <t xml:space="preserve">房</t>
  </si>
  <si>
    <t xml:space="preserve">承</t>
  </si>
  <si>
    <t xml:space="preserve">放</t>
  </si>
  <si>
    <t xml:space="preserve">斧</t>
  </si>
  <si>
    <t xml:space="preserve">於</t>
  </si>
  <si>
    <t xml:space="preserve">易</t>
  </si>
  <si>
    <t xml:space="preserve">旺</t>
  </si>
  <si>
    <t xml:space="preserve">昂</t>
  </si>
  <si>
    <t xml:space="preserve">昆</t>
  </si>
  <si>
    <t xml:space="preserve">昇</t>
  </si>
  <si>
    <t xml:space="preserve">昌</t>
  </si>
  <si>
    <t xml:space="preserve">昊</t>
  </si>
  <si>
    <t xml:space="preserve">昃</t>
  </si>
  <si>
    <t xml:space="preserve">旻</t>
  </si>
  <si>
    <t xml:space="preserve">昏</t>
  </si>
  <si>
    <t xml:space="preserve">昔</t>
  </si>
  <si>
    <t xml:space="preserve">昕</t>
  </si>
  <si>
    <t xml:space="preserve">昉</t>
  </si>
  <si>
    <t xml:space="preserve">冐</t>
  </si>
  <si>
    <t xml:space="preserve">育</t>
  </si>
  <si>
    <t xml:space="preserve">肴</t>
  </si>
  <si>
    <t xml:space="preserve">肩</t>
  </si>
  <si>
    <t xml:space="preserve">股</t>
  </si>
  <si>
    <t xml:space="preserve">肱</t>
  </si>
  <si>
    <t xml:space="preserve">肢</t>
  </si>
  <si>
    <t xml:space="preserve">肥</t>
  </si>
  <si>
    <t xml:space="preserve">服</t>
  </si>
  <si>
    <t xml:space="preserve">朋</t>
  </si>
  <si>
    <t xml:space="preserve">肪</t>
  </si>
  <si>
    <t xml:space="preserve">肭</t>
  </si>
  <si>
    <t xml:space="preserve">肬</t>
  </si>
  <si>
    <t xml:space="preserve">肯</t>
  </si>
  <si>
    <t xml:space="preserve">東</t>
  </si>
  <si>
    <t xml:space="preserve">果</t>
  </si>
  <si>
    <t xml:space="preserve">杲</t>
  </si>
  <si>
    <t xml:space="preserve">杳</t>
  </si>
  <si>
    <t xml:space="preserve">杰</t>
  </si>
  <si>
    <t xml:space="preserve">枩</t>
  </si>
  <si>
    <t xml:space="preserve">杵</t>
  </si>
  <si>
    <t xml:space="preserve">杭</t>
  </si>
  <si>
    <t xml:space="preserve">枝</t>
  </si>
  <si>
    <t xml:space="preserve">松</t>
  </si>
  <si>
    <t xml:space="preserve">析</t>
  </si>
  <si>
    <t xml:space="preserve">杷</t>
  </si>
  <si>
    <t xml:space="preserve">杯</t>
  </si>
  <si>
    <t xml:space="preserve">板</t>
  </si>
  <si>
    <t xml:space="preserve">枇</t>
  </si>
  <si>
    <t xml:space="preserve">枚</t>
  </si>
  <si>
    <t xml:space="preserve">枕</t>
  </si>
  <si>
    <t xml:space="preserve">林</t>
  </si>
  <si>
    <t xml:space="preserve">枠</t>
  </si>
  <si>
    <t xml:space="preserve">枉</t>
  </si>
  <si>
    <t xml:space="preserve">杼</t>
  </si>
  <si>
    <t xml:space="preserve">杪</t>
  </si>
  <si>
    <t xml:space="preserve">枌</t>
  </si>
  <si>
    <t xml:space="preserve">枋</t>
  </si>
  <si>
    <t xml:space="preserve">枦</t>
  </si>
  <si>
    <t xml:space="preserve">枡</t>
  </si>
  <si>
    <t xml:space="preserve">枅</t>
  </si>
  <si>
    <t xml:space="preserve">來</t>
  </si>
  <si>
    <t xml:space="preserve">欣</t>
  </si>
  <si>
    <t xml:space="preserve">欧</t>
  </si>
  <si>
    <t xml:space="preserve">武</t>
  </si>
  <si>
    <t xml:space="preserve">歩</t>
  </si>
  <si>
    <t xml:space="preserve">毒</t>
  </si>
  <si>
    <t xml:space="preserve">毟</t>
  </si>
  <si>
    <t xml:space="preserve">氓</t>
  </si>
  <si>
    <t xml:space="preserve">氛</t>
  </si>
  <si>
    <t xml:space="preserve">炎</t>
  </si>
  <si>
    <t xml:space="preserve">炊</t>
  </si>
  <si>
    <t xml:space="preserve">炉</t>
  </si>
  <si>
    <t xml:space="preserve">炒</t>
  </si>
  <si>
    <t xml:space="preserve">炙</t>
  </si>
  <si>
    <t xml:space="preserve">采</t>
  </si>
  <si>
    <t xml:space="preserve">爬</t>
  </si>
  <si>
    <t xml:space="preserve">牀</t>
  </si>
  <si>
    <t xml:space="preserve">版</t>
  </si>
  <si>
    <t xml:space="preserve">物</t>
  </si>
  <si>
    <t xml:space="preserve">牧</t>
  </si>
  <si>
    <t xml:space="preserve">祀</t>
  </si>
  <si>
    <t xml:space="preserve">祈</t>
  </si>
  <si>
    <t xml:space="preserve">祇</t>
  </si>
  <si>
    <t xml:space="preserve">祉</t>
  </si>
  <si>
    <t xml:space="preserve">罔</t>
  </si>
  <si>
    <t xml:space="preserve">歿</t>
  </si>
  <si>
    <t xml:space="preserve">殀</t>
  </si>
  <si>
    <t xml:space="preserve">玩</t>
  </si>
  <si>
    <t xml:space="preserve">瓩</t>
  </si>
  <si>
    <t xml:space="preserve">畄</t>
  </si>
  <si>
    <t xml:space="preserve">画</t>
  </si>
  <si>
    <t xml:space="preserve">疚</t>
  </si>
  <si>
    <t xml:space="preserve">疝</t>
  </si>
  <si>
    <t xml:space="preserve">的</t>
  </si>
  <si>
    <t xml:space="preserve">盂</t>
  </si>
  <si>
    <t xml:space="preserve">盲</t>
  </si>
  <si>
    <t xml:space="preserve">直</t>
  </si>
  <si>
    <t xml:space="preserve">知</t>
  </si>
  <si>
    <t xml:space="preserve">矼</t>
  </si>
  <si>
    <t xml:space="preserve">秉</t>
  </si>
  <si>
    <t xml:space="preserve">空</t>
  </si>
  <si>
    <t xml:space="preserve">突</t>
  </si>
  <si>
    <t xml:space="preserve">穹</t>
  </si>
  <si>
    <t xml:space="preserve">竏</t>
  </si>
  <si>
    <t xml:space="preserve">沓</t>
  </si>
  <si>
    <t xml:space="preserve">衫</t>
  </si>
  <si>
    <t xml:space="preserve">竺</t>
  </si>
  <si>
    <t xml:space="preserve">籵</t>
  </si>
  <si>
    <t xml:space="preserve">羌</t>
  </si>
  <si>
    <t xml:space="preserve">者</t>
  </si>
  <si>
    <t xml:space="preserve">英</t>
  </si>
  <si>
    <t xml:space="preserve">苑</t>
  </si>
  <si>
    <t xml:space="preserve">苛</t>
  </si>
  <si>
    <t xml:space="preserve">茄</t>
  </si>
  <si>
    <t xml:space="preserve">芽</t>
  </si>
  <si>
    <t xml:space="preserve">茅</t>
  </si>
  <si>
    <t xml:space="preserve">苦</t>
  </si>
  <si>
    <t xml:space="preserve">茎</t>
  </si>
  <si>
    <t xml:space="preserve">若</t>
  </si>
  <si>
    <t xml:space="preserve">苔</t>
  </si>
  <si>
    <t xml:space="preserve">苧</t>
  </si>
  <si>
    <t xml:space="preserve">苫</t>
  </si>
  <si>
    <t xml:space="preserve">苗</t>
  </si>
  <si>
    <t xml:space="preserve">茂</t>
  </si>
  <si>
    <t xml:space="preserve">苓</t>
  </si>
  <si>
    <t xml:space="preserve">苡</t>
  </si>
  <si>
    <t xml:space="preserve">苣</t>
  </si>
  <si>
    <t xml:space="preserve">苟</t>
  </si>
  <si>
    <t xml:space="preserve">苒</t>
  </si>
  <si>
    <t xml:space="preserve">苴</t>
  </si>
  <si>
    <t xml:space="preserve">苳</t>
  </si>
  <si>
    <t xml:space="preserve">苺</t>
  </si>
  <si>
    <t xml:space="preserve">范</t>
  </si>
  <si>
    <t xml:space="preserve">苻</t>
  </si>
  <si>
    <t xml:space="preserve">苹</t>
  </si>
  <si>
    <t xml:space="preserve">苞</t>
  </si>
  <si>
    <t xml:space="preserve">茆</t>
  </si>
  <si>
    <t xml:space="preserve">苜</t>
  </si>
  <si>
    <t xml:space="preserve">茉</t>
  </si>
  <si>
    <t xml:space="preserve">苙</t>
  </si>
  <si>
    <t xml:space="preserve">虎</t>
  </si>
  <si>
    <t xml:space="preserve">虱</t>
  </si>
  <si>
    <t xml:space="preserve">表</t>
  </si>
  <si>
    <t xml:space="preserve">軋</t>
  </si>
  <si>
    <t xml:space="preserve">迚</t>
  </si>
  <si>
    <t xml:space="preserve">述</t>
  </si>
  <si>
    <t xml:space="preserve">迭</t>
  </si>
  <si>
    <t xml:space="preserve">迩</t>
  </si>
  <si>
    <t xml:space="preserve">迫</t>
  </si>
  <si>
    <t xml:space="preserve">迪</t>
  </si>
  <si>
    <t xml:space="preserve">邸</t>
  </si>
  <si>
    <t xml:space="preserve">邱</t>
  </si>
  <si>
    <t xml:space="preserve">邵</t>
  </si>
  <si>
    <t xml:space="preserve">邯</t>
  </si>
  <si>
    <t xml:space="preserve">邪</t>
  </si>
  <si>
    <t xml:space="preserve">金</t>
  </si>
  <si>
    <t xml:space="preserve">長</t>
  </si>
  <si>
    <t xml:space="preserve">門</t>
  </si>
  <si>
    <t xml:space="preserve">阜</t>
  </si>
  <si>
    <t xml:space="preserve">阿</t>
  </si>
  <si>
    <t xml:space="preserve">阻</t>
  </si>
  <si>
    <t xml:space="preserve">陀</t>
  </si>
  <si>
    <t xml:space="preserve">附</t>
  </si>
  <si>
    <t xml:space="preserve">陂</t>
  </si>
  <si>
    <t xml:space="preserve">隶</t>
  </si>
  <si>
    <t xml:space="preserve">隹</t>
  </si>
  <si>
    <t xml:space="preserve">雨</t>
  </si>
  <si>
    <t xml:space="preserve">青</t>
  </si>
  <si>
    <t xml:space="preserve">靑</t>
  </si>
  <si>
    <t xml:space="preserve">非</t>
  </si>
  <si>
    <t xml:space="preserve">斉</t>
  </si>
  <si>
    <t xml:space="preserve">乗</t>
  </si>
  <si>
    <t xml:space="preserve">亟</t>
  </si>
  <si>
    <t xml:space="preserve">亭</t>
  </si>
  <si>
    <t xml:space="preserve">亮</t>
  </si>
  <si>
    <t xml:space="preserve">亰</t>
  </si>
  <si>
    <t xml:space="preserve">俎</t>
  </si>
  <si>
    <t xml:space="preserve">俄</t>
  </si>
  <si>
    <t xml:space="preserve">係</t>
  </si>
  <si>
    <t xml:space="preserve">侯</t>
  </si>
  <si>
    <t xml:space="preserve">俊</t>
  </si>
  <si>
    <t xml:space="preserve">信</t>
  </si>
  <si>
    <t xml:space="preserve">侵</t>
  </si>
  <si>
    <t xml:space="preserve">促</t>
  </si>
  <si>
    <t xml:space="preserve">俗</t>
  </si>
  <si>
    <t xml:space="preserve">便</t>
  </si>
  <si>
    <t xml:space="preserve">保</t>
  </si>
  <si>
    <t xml:space="preserve">俣</t>
  </si>
  <si>
    <t xml:space="preserve">侶</t>
  </si>
  <si>
    <t xml:space="preserve">俔</t>
  </si>
  <si>
    <t xml:space="preserve">俟</t>
  </si>
  <si>
    <t xml:space="preserve">俘</t>
  </si>
  <si>
    <t xml:space="preserve">俛</t>
  </si>
  <si>
    <t xml:space="preserve">俑</t>
  </si>
  <si>
    <t xml:space="preserve">俚</t>
  </si>
  <si>
    <t xml:space="preserve">俐</t>
  </si>
  <si>
    <t xml:space="preserve">俤</t>
  </si>
  <si>
    <t xml:space="preserve">俥</t>
  </si>
  <si>
    <t xml:space="preserve">兪</t>
  </si>
  <si>
    <t xml:space="preserve">冑</t>
  </si>
  <si>
    <t xml:space="preserve">冠</t>
  </si>
  <si>
    <t xml:space="preserve">凾</t>
  </si>
  <si>
    <t xml:space="preserve">剏</t>
  </si>
  <si>
    <t xml:space="preserve">削</t>
  </si>
  <si>
    <t xml:space="preserve">剃</t>
  </si>
  <si>
    <t xml:space="preserve">剄</t>
  </si>
  <si>
    <t xml:space="preserve">剋</t>
  </si>
  <si>
    <t xml:space="preserve">剌</t>
  </si>
  <si>
    <t xml:space="preserve">前</t>
  </si>
  <si>
    <t xml:space="preserve">則</t>
  </si>
  <si>
    <t xml:space="preserve">勅</t>
  </si>
  <si>
    <t xml:space="preserve">勁</t>
  </si>
  <si>
    <t xml:space="preserve">勃</t>
  </si>
  <si>
    <t xml:space="preserve">勇</t>
  </si>
  <si>
    <t xml:space="preserve">匍</t>
  </si>
  <si>
    <t xml:space="preserve">卑</t>
  </si>
  <si>
    <t xml:space="preserve">南</t>
  </si>
  <si>
    <t xml:space="preserve">卸</t>
  </si>
  <si>
    <t xml:space="preserve">卻</t>
  </si>
  <si>
    <t xml:space="preserve">厚</t>
  </si>
  <si>
    <t xml:space="preserve">厘</t>
  </si>
  <si>
    <t xml:space="preserve">厖</t>
  </si>
  <si>
    <t xml:space="preserve">叙</t>
  </si>
  <si>
    <t xml:space="preserve">叛</t>
  </si>
  <si>
    <t xml:space="preserve">哀</t>
  </si>
  <si>
    <t xml:space="preserve">咼</t>
  </si>
  <si>
    <t xml:space="preserve">咨</t>
  </si>
  <si>
    <t xml:space="preserve">呱</t>
  </si>
  <si>
    <t xml:space="preserve">咽</t>
  </si>
  <si>
    <t xml:space="preserve">咳</t>
  </si>
  <si>
    <t xml:space="preserve">咲</t>
  </si>
  <si>
    <t xml:space="preserve">哇</t>
  </si>
  <si>
    <t xml:space="preserve">咥</t>
  </si>
  <si>
    <t xml:space="preserve">咬</t>
  </si>
  <si>
    <t xml:space="preserve">哄</t>
  </si>
  <si>
    <t xml:space="preserve">哈</t>
  </si>
  <si>
    <t xml:space="preserve">哂</t>
  </si>
  <si>
    <t xml:space="preserve">咤</t>
  </si>
  <si>
    <t xml:space="preserve">咾</t>
  </si>
  <si>
    <t xml:space="preserve">哘</t>
  </si>
  <si>
    <t xml:space="preserve">咯</t>
  </si>
  <si>
    <t xml:space="preserve">品</t>
  </si>
  <si>
    <t xml:space="preserve">咢</t>
  </si>
  <si>
    <t xml:space="preserve">哉</t>
  </si>
  <si>
    <t xml:space="preserve">咫</t>
  </si>
  <si>
    <t xml:space="preserve">呰</t>
  </si>
  <si>
    <t xml:space="preserve">咸</t>
  </si>
  <si>
    <t xml:space="preserve">圀</t>
  </si>
  <si>
    <t xml:space="preserve">囿</t>
  </si>
  <si>
    <t xml:space="preserve">垣</t>
  </si>
  <si>
    <t xml:space="preserve">垢</t>
  </si>
  <si>
    <t xml:space="preserve">城</t>
  </si>
  <si>
    <t xml:space="preserve">垓</t>
  </si>
  <si>
    <t xml:space="preserve">垠</t>
  </si>
  <si>
    <t xml:space="preserve">垳</t>
  </si>
  <si>
    <t xml:space="preserve">垤</t>
  </si>
  <si>
    <t xml:space="preserve">垪</t>
  </si>
  <si>
    <t xml:space="preserve">垰</t>
  </si>
  <si>
    <t xml:space="preserve">型</t>
  </si>
  <si>
    <t xml:space="preserve">変</t>
  </si>
  <si>
    <t xml:space="preserve">奕</t>
  </si>
  <si>
    <t xml:space="preserve">奐</t>
  </si>
  <si>
    <t xml:space="preserve">奎</t>
  </si>
  <si>
    <t xml:space="preserve">契</t>
  </si>
  <si>
    <t xml:space="preserve">奏</t>
  </si>
  <si>
    <t xml:space="preserve">奓</t>
  </si>
  <si>
    <t xml:space="preserve">姿</t>
  </si>
  <si>
    <t xml:space="preserve">娃</t>
  </si>
  <si>
    <t xml:space="preserve">姶</t>
  </si>
  <si>
    <t xml:space="preserve">姻</t>
  </si>
  <si>
    <t xml:space="preserve">姥</t>
  </si>
  <si>
    <t xml:space="preserve">姦</t>
  </si>
  <si>
    <t xml:space="preserve">姪</t>
  </si>
  <si>
    <t xml:space="preserve">姨</t>
  </si>
  <si>
    <t xml:space="preserve">姙</t>
  </si>
  <si>
    <t xml:space="preserve">姚</t>
  </si>
  <si>
    <t xml:space="preserve">威</t>
  </si>
  <si>
    <t xml:space="preserve">姜</t>
  </si>
  <si>
    <t xml:space="preserve">孤</t>
  </si>
  <si>
    <t xml:space="preserve">孩</t>
  </si>
  <si>
    <t xml:space="preserve">客</t>
  </si>
  <si>
    <t xml:space="preserve">室</t>
  </si>
  <si>
    <t xml:space="preserve">宣</t>
  </si>
  <si>
    <t xml:space="preserve">宥</t>
  </si>
  <si>
    <t xml:space="preserve">専</t>
  </si>
  <si>
    <t xml:space="preserve">封</t>
  </si>
  <si>
    <t xml:space="preserve">屋</t>
  </si>
  <si>
    <t xml:space="preserve">屍</t>
  </si>
  <si>
    <t xml:space="preserve">屎</t>
  </si>
  <si>
    <t xml:space="preserve">屏</t>
  </si>
  <si>
    <t xml:space="preserve">峡</t>
  </si>
  <si>
    <t xml:space="preserve">峠</t>
  </si>
  <si>
    <t xml:space="preserve">峇</t>
  </si>
  <si>
    <t xml:space="preserve">峙</t>
  </si>
  <si>
    <t xml:space="preserve">巷</t>
  </si>
  <si>
    <t xml:space="preserve">巻</t>
  </si>
  <si>
    <t xml:space="preserve">帥</t>
  </si>
  <si>
    <t xml:space="preserve">帝</t>
  </si>
  <si>
    <t xml:space="preserve">幽</t>
  </si>
  <si>
    <t xml:space="preserve">度</t>
  </si>
  <si>
    <t xml:space="preserve">庠</t>
  </si>
  <si>
    <t xml:space="preserve">廻</t>
  </si>
  <si>
    <t xml:space="preserve">建</t>
  </si>
  <si>
    <t xml:space="preserve">廼</t>
  </si>
  <si>
    <t xml:space="preserve">弯</t>
  </si>
  <si>
    <t xml:space="preserve">弧</t>
  </si>
  <si>
    <t xml:space="preserve">弭</t>
  </si>
  <si>
    <t xml:space="preserve">彖</t>
  </si>
  <si>
    <t xml:space="preserve">彦</t>
  </si>
  <si>
    <t xml:space="preserve">後</t>
  </si>
  <si>
    <t xml:space="preserve">待</t>
  </si>
  <si>
    <t xml:space="preserve">律</t>
  </si>
  <si>
    <t xml:space="preserve">徊</t>
  </si>
  <si>
    <t xml:space="preserve">很</t>
  </si>
  <si>
    <t xml:space="preserve">徇</t>
  </si>
  <si>
    <t xml:space="preserve">単</t>
  </si>
  <si>
    <t xml:space="preserve">悔</t>
  </si>
  <si>
    <t xml:space="preserve">恢</t>
  </si>
  <si>
    <t xml:space="preserve">恰</t>
  </si>
  <si>
    <t xml:space="preserve">恒</t>
  </si>
  <si>
    <t xml:space="preserve">恨</t>
  </si>
  <si>
    <t xml:space="preserve">恠</t>
  </si>
  <si>
    <t xml:space="preserve">恪</t>
  </si>
  <si>
    <t xml:space="preserve">恟</t>
  </si>
  <si>
    <t xml:space="preserve">恊</t>
  </si>
  <si>
    <t xml:space="preserve">恆</t>
  </si>
  <si>
    <t xml:space="preserve">恍</t>
  </si>
  <si>
    <t xml:space="preserve">恃</t>
  </si>
  <si>
    <t xml:space="preserve">恤</t>
  </si>
  <si>
    <t xml:space="preserve">恂</t>
  </si>
  <si>
    <t xml:space="preserve">恬</t>
  </si>
  <si>
    <t xml:space="preserve">恫</t>
  </si>
  <si>
    <t xml:space="preserve">按</t>
  </si>
  <si>
    <t xml:space="preserve">括</t>
  </si>
  <si>
    <t xml:space="preserve">挟</t>
  </si>
  <si>
    <t xml:space="preserve">拷</t>
  </si>
  <si>
    <t xml:space="preserve">拶</t>
  </si>
  <si>
    <t xml:space="preserve">指</t>
  </si>
  <si>
    <t xml:space="preserve">持</t>
  </si>
  <si>
    <t xml:space="preserve">拾</t>
  </si>
  <si>
    <t xml:space="preserve">拭</t>
  </si>
  <si>
    <t xml:space="preserve">挑</t>
  </si>
  <si>
    <t xml:space="preserve">挌</t>
  </si>
  <si>
    <t xml:space="preserve">拮</t>
  </si>
  <si>
    <t xml:space="preserve">拱</t>
  </si>
  <si>
    <t xml:space="preserve">挧</t>
  </si>
  <si>
    <t xml:space="preserve">挂</t>
  </si>
  <si>
    <t xml:space="preserve">拯</t>
  </si>
  <si>
    <t xml:space="preserve">拵</t>
  </si>
  <si>
    <t xml:space="preserve">洩</t>
  </si>
  <si>
    <t xml:space="preserve">海</t>
  </si>
  <si>
    <t xml:space="preserve">活</t>
  </si>
  <si>
    <t xml:space="preserve">洪</t>
  </si>
  <si>
    <t xml:space="preserve">洲</t>
  </si>
  <si>
    <t xml:space="preserve">浄</t>
  </si>
  <si>
    <t xml:space="preserve">浅</t>
  </si>
  <si>
    <t xml:space="preserve">洗</t>
  </si>
  <si>
    <t xml:space="preserve">津</t>
  </si>
  <si>
    <t xml:space="preserve">洞</t>
  </si>
  <si>
    <t xml:space="preserve">派</t>
  </si>
  <si>
    <t xml:space="preserve">洋</t>
  </si>
  <si>
    <t xml:space="preserve">洛</t>
  </si>
  <si>
    <t xml:space="preserve">洟</t>
  </si>
  <si>
    <t xml:space="preserve">洶</t>
  </si>
  <si>
    <t xml:space="preserve">洫</t>
  </si>
  <si>
    <t xml:space="preserve">洽</t>
  </si>
  <si>
    <t xml:space="preserve">洸</t>
  </si>
  <si>
    <t xml:space="preserve">洙</t>
  </si>
  <si>
    <t xml:space="preserve">洵</t>
  </si>
  <si>
    <t xml:space="preserve">洳</t>
  </si>
  <si>
    <t xml:space="preserve">洒</t>
  </si>
  <si>
    <t xml:space="preserve">洌</t>
  </si>
  <si>
    <t xml:space="preserve">狭</t>
  </si>
  <si>
    <t xml:space="preserve">狩</t>
  </si>
  <si>
    <t xml:space="preserve">独</t>
  </si>
  <si>
    <t xml:space="preserve">狢</t>
  </si>
  <si>
    <t xml:space="preserve">狠</t>
  </si>
  <si>
    <t xml:space="preserve">狡</t>
  </si>
  <si>
    <t xml:space="preserve">怠</t>
  </si>
  <si>
    <t xml:space="preserve">急</t>
  </si>
  <si>
    <t xml:space="preserve">怨</t>
  </si>
  <si>
    <t xml:space="preserve">怒</t>
  </si>
  <si>
    <t xml:space="preserve">怎</t>
  </si>
  <si>
    <t xml:space="preserve">怱</t>
  </si>
  <si>
    <t xml:space="preserve">思</t>
  </si>
  <si>
    <t xml:space="preserve">扁</t>
  </si>
  <si>
    <t xml:space="preserve">拜</t>
  </si>
  <si>
    <t xml:space="preserve">拏</t>
  </si>
  <si>
    <t xml:space="preserve">政</t>
  </si>
  <si>
    <t xml:space="preserve">故</t>
  </si>
  <si>
    <t xml:space="preserve">斫</t>
  </si>
  <si>
    <t xml:space="preserve">施</t>
  </si>
  <si>
    <t xml:space="preserve">昼</t>
  </si>
  <si>
    <t xml:space="preserve">映</t>
  </si>
  <si>
    <t xml:space="preserve">昨</t>
  </si>
  <si>
    <t xml:space="preserve">是</t>
  </si>
  <si>
    <t xml:space="preserve">星</t>
  </si>
  <si>
    <t xml:space="preserve">昧</t>
  </si>
  <si>
    <t xml:space="preserve">昵</t>
  </si>
  <si>
    <t xml:space="preserve">昶</t>
  </si>
  <si>
    <t xml:space="preserve">昴</t>
  </si>
  <si>
    <t xml:space="preserve">昜</t>
  </si>
  <si>
    <t xml:space="preserve">昿</t>
  </si>
  <si>
    <t xml:space="preserve">春</t>
  </si>
  <si>
    <t xml:space="preserve">昱</t>
  </si>
  <si>
    <t xml:space="preserve">昻</t>
  </si>
  <si>
    <t xml:space="preserve">曷</t>
  </si>
  <si>
    <t xml:space="preserve">胤</t>
  </si>
  <si>
    <t xml:space="preserve">胎</t>
  </si>
  <si>
    <t xml:space="preserve">胆</t>
  </si>
  <si>
    <t xml:space="preserve">肺</t>
  </si>
  <si>
    <t xml:space="preserve">胞</t>
  </si>
  <si>
    <t xml:space="preserve">朏</t>
  </si>
  <si>
    <t xml:space="preserve">胛</t>
  </si>
  <si>
    <t xml:space="preserve">胙</t>
  </si>
  <si>
    <t xml:space="preserve">胝</t>
  </si>
  <si>
    <t xml:space="preserve">胄</t>
  </si>
  <si>
    <t xml:space="preserve">胚</t>
  </si>
  <si>
    <t xml:space="preserve">胖</t>
  </si>
  <si>
    <t xml:space="preserve">脉</t>
  </si>
  <si>
    <t xml:space="preserve">胃</t>
  </si>
  <si>
    <t xml:space="preserve">胥</t>
  </si>
  <si>
    <t xml:space="preserve">胡</t>
  </si>
  <si>
    <t xml:space="preserve">背</t>
  </si>
  <si>
    <t xml:space="preserve">柬</t>
  </si>
  <si>
    <t xml:space="preserve">査</t>
  </si>
  <si>
    <t xml:space="preserve">架</t>
  </si>
  <si>
    <t xml:space="preserve">染</t>
  </si>
  <si>
    <t xml:space="preserve">枢</t>
  </si>
  <si>
    <t xml:space="preserve">柿</t>
  </si>
  <si>
    <t xml:space="preserve">柑</t>
  </si>
  <si>
    <t xml:space="preserve">枯</t>
  </si>
  <si>
    <t xml:space="preserve">柵</t>
  </si>
  <si>
    <t xml:space="preserve">柁</t>
  </si>
  <si>
    <t xml:space="preserve">柱</t>
  </si>
  <si>
    <t xml:space="preserve">栂</t>
  </si>
  <si>
    <t xml:space="preserve">柘</t>
  </si>
  <si>
    <t xml:space="preserve">柏</t>
  </si>
  <si>
    <t xml:space="preserve">柊</t>
  </si>
  <si>
    <t xml:space="preserve">柄</t>
  </si>
  <si>
    <t xml:space="preserve">柾</t>
  </si>
  <si>
    <t xml:space="preserve">柳</t>
  </si>
  <si>
    <t xml:space="preserve">柚</t>
  </si>
  <si>
    <t xml:space="preserve">枷</t>
  </si>
  <si>
    <t xml:space="preserve">柯</t>
  </si>
  <si>
    <t xml:space="preserve">枴</t>
  </si>
  <si>
    <t xml:space="preserve">枳</t>
  </si>
  <si>
    <t xml:space="preserve">枸</t>
  </si>
  <si>
    <t xml:space="preserve">柤</t>
  </si>
  <si>
    <t xml:space="preserve">柞</t>
  </si>
  <si>
    <t xml:space="preserve">柝</t>
  </si>
  <si>
    <t xml:space="preserve">柢</t>
  </si>
  <si>
    <t xml:space="preserve">柮</t>
  </si>
  <si>
    <t xml:space="preserve">枹</t>
  </si>
  <si>
    <t xml:space="preserve">柎</t>
  </si>
  <si>
    <t xml:space="preserve">柆</t>
  </si>
  <si>
    <t xml:space="preserve">某</t>
  </si>
  <si>
    <t xml:space="preserve">柔</t>
  </si>
  <si>
    <t xml:space="preserve">栄</t>
  </si>
  <si>
    <t xml:space="preserve">栃</t>
  </si>
  <si>
    <t xml:space="preserve">枻</t>
  </si>
  <si>
    <t xml:space="preserve">栁</t>
  </si>
  <si>
    <t xml:space="preserve">歪</t>
  </si>
  <si>
    <t xml:space="preserve">殴</t>
  </si>
  <si>
    <t xml:space="preserve">段</t>
  </si>
  <si>
    <t xml:space="preserve">毘</t>
  </si>
  <si>
    <t xml:space="preserve">毖</t>
  </si>
  <si>
    <t xml:space="preserve">炭</t>
  </si>
  <si>
    <t xml:space="preserve">炯</t>
  </si>
  <si>
    <t xml:space="preserve">炬</t>
  </si>
  <si>
    <t xml:space="preserve">炸</t>
  </si>
  <si>
    <t xml:space="preserve">炳</t>
  </si>
  <si>
    <t xml:space="preserve">炮</t>
  </si>
  <si>
    <t xml:space="preserve">炫</t>
  </si>
  <si>
    <t xml:space="preserve">為</t>
  </si>
  <si>
    <t xml:space="preserve">点</t>
  </si>
  <si>
    <t xml:space="preserve">爰</t>
  </si>
  <si>
    <t xml:space="preserve">爼</t>
  </si>
  <si>
    <t xml:space="preserve">牲</t>
  </si>
  <si>
    <t xml:space="preserve">牴</t>
  </si>
  <si>
    <t xml:space="preserve">祝</t>
  </si>
  <si>
    <t xml:space="preserve">神</t>
  </si>
  <si>
    <t xml:space="preserve">祖</t>
  </si>
  <si>
    <t xml:space="preserve">祢</t>
  </si>
  <si>
    <t xml:space="preserve">祐</t>
  </si>
  <si>
    <t xml:space="preserve">罘</t>
  </si>
  <si>
    <t xml:space="preserve">殆</t>
  </si>
  <si>
    <t xml:space="preserve">殄</t>
  </si>
  <si>
    <t xml:space="preserve">殃</t>
  </si>
  <si>
    <t xml:space="preserve">珂</t>
  </si>
  <si>
    <t xml:space="preserve">珊</t>
  </si>
  <si>
    <t xml:space="preserve">珍</t>
  </si>
  <si>
    <t xml:space="preserve">玲</t>
  </si>
  <si>
    <t xml:space="preserve">珈</t>
  </si>
  <si>
    <t xml:space="preserve">玳</t>
  </si>
  <si>
    <t xml:space="preserve">珎</t>
  </si>
  <si>
    <t xml:space="preserve">玻</t>
  </si>
  <si>
    <t xml:space="preserve">珀</t>
  </si>
  <si>
    <t xml:space="preserve">珉</t>
  </si>
  <si>
    <t xml:space="preserve">瓮</t>
  </si>
  <si>
    <t xml:space="preserve">瓲</t>
  </si>
  <si>
    <t xml:space="preserve">瓰</t>
  </si>
  <si>
    <t xml:space="preserve">瓱</t>
  </si>
  <si>
    <t xml:space="preserve">甚</t>
  </si>
  <si>
    <t xml:space="preserve">畆</t>
  </si>
  <si>
    <t xml:space="preserve">畑</t>
  </si>
  <si>
    <t xml:space="preserve">畏</t>
  </si>
  <si>
    <t xml:space="preserve">界</t>
  </si>
  <si>
    <t xml:space="preserve">畋</t>
  </si>
  <si>
    <t xml:space="preserve">畍</t>
  </si>
  <si>
    <t xml:space="preserve">畊</t>
  </si>
  <si>
    <t xml:space="preserve">畉</t>
  </si>
  <si>
    <t xml:space="preserve">疫</t>
  </si>
  <si>
    <t xml:space="preserve">疥</t>
  </si>
  <si>
    <t xml:space="preserve">疣</t>
  </si>
  <si>
    <t xml:space="preserve">発</t>
  </si>
  <si>
    <t xml:space="preserve">癸</t>
  </si>
  <si>
    <t xml:space="preserve">皆</t>
  </si>
  <si>
    <t xml:space="preserve">皇</t>
  </si>
  <si>
    <t xml:space="preserve">皈</t>
  </si>
  <si>
    <t xml:space="preserve">盃</t>
  </si>
  <si>
    <t xml:space="preserve">盆</t>
  </si>
  <si>
    <t xml:space="preserve">盈</t>
  </si>
  <si>
    <t xml:space="preserve">看</t>
  </si>
  <si>
    <t xml:space="preserve">盾</t>
  </si>
  <si>
    <t xml:space="preserve">省</t>
  </si>
  <si>
    <t xml:space="preserve">眉</t>
  </si>
  <si>
    <t xml:space="preserve">相</t>
  </si>
  <si>
    <t xml:space="preserve">県</t>
  </si>
  <si>
    <t xml:space="preserve">盻</t>
  </si>
  <si>
    <t xml:space="preserve">眈</t>
  </si>
  <si>
    <t xml:space="preserve">眇</t>
  </si>
  <si>
    <t xml:space="preserve">眄</t>
  </si>
  <si>
    <t xml:space="preserve">冒</t>
  </si>
  <si>
    <t xml:space="preserve">矜</t>
  </si>
  <si>
    <t xml:space="preserve">矧</t>
  </si>
  <si>
    <t xml:space="preserve">研</t>
  </si>
  <si>
    <t xml:space="preserve">砂</t>
  </si>
  <si>
    <t xml:space="preserve">砕</t>
  </si>
  <si>
    <t xml:space="preserve">砌</t>
  </si>
  <si>
    <t xml:space="preserve">砒</t>
  </si>
  <si>
    <t xml:space="preserve">禹</t>
  </si>
  <si>
    <t xml:space="preserve">禺</t>
  </si>
  <si>
    <t xml:space="preserve">科</t>
  </si>
  <si>
    <t xml:space="preserve">秋</t>
  </si>
  <si>
    <t xml:space="preserve">秒</t>
  </si>
  <si>
    <t xml:space="preserve">秕</t>
  </si>
  <si>
    <t xml:space="preserve">窃</t>
  </si>
  <si>
    <t xml:space="preserve">穿</t>
  </si>
  <si>
    <t xml:space="preserve">穽</t>
  </si>
  <si>
    <t xml:space="preserve">竒</t>
  </si>
  <si>
    <t xml:space="preserve">竕</t>
  </si>
  <si>
    <t xml:space="preserve">竓</t>
  </si>
  <si>
    <t xml:space="preserve">竑</t>
  </si>
  <si>
    <t xml:space="preserve">泉</t>
  </si>
  <si>
    <t xml:space="preserve">衿</t>
  </si>
  <si>
    <t xml:space="preserve">衵</t>
  </si>
  <si>
    <t xml:space="preserve">衽</t>
  </si>
  <si>
    <t xml:space="preserve">衲</t>
  </si>
  <si>
    <t xml:space="preserve">袂</t>
  </si>
  <si>
    <t xml:space="preserve">竿</t>
  </si>
  <si>
    <t xml:space="preserve">笂</t>
  </si>
  <si>
    <t xml:space="preserve">粂</t>
  </si>
  <si>
    <t xml:space="preserve">粁</t>
  </si>
  <si>
    <t xml:space="preserve">籾</t>
  </si>
  <si>
    <t xml:space="preserve">紀</t>
  </si>
  <si>
    <t xml:space="preserve">級</t>
  </si>
  <si>
    <t xml:space="preserve">糾</t>
  </si>
  <si>
    <t xml:space="preserve">紅</t>
  </si>
  <si>
    <t xml:space="preserve">約</t>
  </si>
  <si>
    <t xml:space="preserve">紆</t>
  </si>
  <si>
    <t xml:space="preserve">紂</t>
  </si>
  <si>
    <t xml:space="preserve">缸</t>
  </si>
  <si>
    <t xml:space="preserve">美</t>
  </si>
  <si>
    <t xml:space="preserve">耐</t>
  </si>
  <si>
    <t xml:space="preserve">耶</t>
  </si>
  <si>
    <t xml:space="preserve">臭</t>
  </si>
  <si>
    <t xml:space="preserve">臾</t>
  </si>
  <si>
    <t xml:space="preserve">舁</t>
  </si>
  <si>
    <t xml:space="preserve">茜</t>
  </si>
  <si>
    <t xml:space="preserve">茨</t>
  </si>
  <si>
    <t xml:space="preserve">荏</t>
  </si>
  <si>
    <t xml:space="preserve">荊</t>
  </si>
  <si>
    <t xml:space="preserve">荒</t>
  </si>
  <si>
    <t xml:space="preserve">草</t>
  </si>
  <si>
    <t xml:space="preserve">荘</t>
  </si>
  <si>
    <t xml:space="preserve">茸</t>
  </si>
  <si>
    <t xml:space="preserve">茶</t>
  </si>
  <si>
    <t xml:space="preserve">茵</t>
  </si>
  <si>
    <t xml:space="preserve">茴</t>
  </si>
  <si>
    <t xml:space="preserve">茖</t>
  </si>
  <si>
    <t xml:space="preserve">茲</t>
  </si>
  <si>
    <t xml:space="preserve">茱</t>
  </si>
  <si>
    <t xml:space="preserve">荀</t>
  </si>
  <si>
    <t xml:space="preserve">茹</t>
  </si>
  <si>
    <t xml:space="preserve">荐</t>
  </si>
  <si>
    <t xml:space="preserve">荅</t>
  </si>
  <si>
    <t xml:space="preserve">茯</t>
  </si>
  <si>
    <t xml:space="preserve">茫</t>
  </si>
  <si>
    <t xml:space="preserve">茗</t>
  </si>
  <si>
    <t xml:space="preserve">茘</t>
  </si>
  <si>
    <t xml:space="preserve">莽</t>
  </si>
  <si>
    <t xml:space="preserve">虐</t>
  </si>
  <si>
    <t xml:space="preserve">虻</t>
  </si>
  <si>
    <t xml:space="preserve">虹</t>
  </si>
  <si>
    <t xml:space="preserve">衂</t>
  </si>
  <si>
    <t xml:space="preserve">衍</t>
  </si>
  <si>
    <t xml:space="preserve">要</t>
  </si>
  <si>
    <t xml:space="preserve">臥</t>
  </si>
  <si>
    <t xml:space="preserve">計</t>
  </si>
  <si>
    <t xml:space="preserve">訂</t>
  </si>
  <si>
    <t xml:space="preserve">訃</t>
  </si>
  <si>
    <t xml:space="preserve">貞</t>
  </si>
  <si>
    <t xml:space="preserve">負</t>
  </si>
  <si>
    <t xml:space="preserve">赴</t>
  </si>
  <si>
    <t xml:space="preserve">軍</t>
  </si>
  <si>
    <t xml:space="preserve">軌</t>
  </si>
  <si>
    <t xml:space="preserve">迦</t>
  </si>
  <si>
    <t xml:space="preserve">迥</t>
  </si>
  <si>
    <t xml:space="preserve">迢</t>
  </si>
  <si>
    <t xml:space="preserve">迯</t>
  </si>
  <si>
    <t xml:space="preserve">逆</t>
  </si>
  <si>
    <t xml:space="preserve">送</t>
  </si>
  <si>
    <t xml:space="preserve">退</t>
  </si>
  <si>
    <t xml:space="preserve">追</t>
  </si>
  <si>
    <t xml:space="preserve">逃</t>
  </si>
  <si>
    <t xml:space="preserve">迷</t>
  </si>
  <si>
    <t xml:space="preserve">郁</t>
  </si>
  <si>
    <t xml:space="preserve">郊</t>
  </si>
  <si>
    <t xml:space="preserve">郎</t>
  </si>
  <si>
    <t xml:space="preserve">酋</t>
  </si>
  <si>
    <t xml:space="preserve">酊</t>
  </si>
  <si>
    <t xml:space="preserve">重</t>
  </si>
  <si>
    <t xml:space="preserve">閂</t>
  </si>
  <si>
    <t xml:space="preserve">限</t>
  </si>
  <si>
    <t xml:space="preserve">陌</t>
  </si>
  <si>
    <t xml:space="preserve">陏</t>
  </si>
  <si>
    <t xml:space="preserve">陋</t>
  </si>
  <si>
    <t xml:space="preserve">面</t>
  </si>
  <si>
    <t xml:space="preserve">革</t>
  </si>
  <si>
    <t xml:space="preserve">韋</t>
  </si>
  <si>
    <t xml:space="preserve">韭</t>
  </si>
  <si>
    <t xml:space="preserve">音</t>
  </si>
  <si>
    <t xml:space="preserve">頁</t>
  </si>
  <si>
    <t xml:space="preserve">風</t>
  </si>
  <si>
    <t xml:space="preserve">飛</t>
  </si>
  <si>
    <t xml:space="preserve">食</t>
  </si>
  <si>
    <t xml:space="preserve">首</t>
  </si>
  <si>
    <t xml:space="preserve">香</t>
  </si>
  <si>
    <t xml:space="preserve">鳬</t>
  </si>
  <si>
    <t xml:space="preserve">乘</t>
  </si>
  <si>
    <t xml:space="preserve">亳</t>
  </si>
  <si>
    <t xml:space="preserve">倉</t>
  </si>
  <si>
    <t xml:space="preserve">俺</t>
  </si>
  <si>
    <t xml:space="preserve">倶</t>
  </si>
  <si>
    <t xml:space="preserve">倹</t>
  </si>
  <si>
    <t xml:space="preserve">個</t>
  </si>
  <si>
    <t xml:space="preserve">候</t>
  </si>
  <si>
    <t xml:space="preserve">倖</t>
  </si>
  <si>
    <t xml:space="preserve">借</t>
  </si>
  <si>
    <t xml:space="preserve">修</t>
  </si>
  <si>
    <t xml:space="preserve">値</t>
  </si>
  <si>
    <t xml:space="preserve">倒</t>
  </si>
  <si>
    <t xml:space="preserve">俳</t>
  </si>
  <si>
    <t xml:space="preserve">倍</t>
  </si>
  <si>
    <t xml:space="preserve">俵</t>
  </si>
  <si>
    <t xml:space="preserve">倣</t>
  </si>
  <si>
    <t xml:space="preserve">俸</t>
  </si>
  <si>
    <t xml:space="preserve">倫</t>
  </si>
  <si>
    <t xml:space="preserve">倭</t>
  </si>
  <si>
    <t xml:space="preserve">倚</t>
  </si>
  <si>
    <t xml:space="preserve">倨</t>
  </si>
  <si>
    <t xml:space="preserve">倔</t>
  </si>
  <si>
    <t xml:space="preserve">倪</t>
  </si>
  <si>
    <t xml:space="preserve">倥</t>
  </si>
  <si>
    <t xml:space="preserve">倅</t>
  </si>
  <si>
    <t xml:space="preserve">俶</t>
  </si>
  <si>
    <t xml:space="preserve">倡</t>
  </si>
  <si>
    <t xml:space="preserve">倩</t>
  </si>
  <si>
    <t xml:space="preserve">倬</t>
  </si>
  <si>
    <t xml:space="preserve">俾</t>
  </si>
  <si>
    <t xml:space="preserve">俯</t>
  </si>
  <si>
    <t xml:space="preserve">們</t>
  </si>
  <si>
    <t xml:space="preserve">倆</t>
  </si>
  <si>
    <t xml:space="preserve">倢</t>
  </si>
  <si>
    <t xml:space="preserve">党</t>
  </si>
  <si>
    <t xml:space="preserve">兼</t>
  </si>
  <si>
    <t xml:space="preserve">冓</t>
  </si>
  <si>
    <t xml:space="preserve">冥</t>
  </si>
  <si>
    <t xml:space="preserve">冤</t>
  </si>
  <si>
    <t xml:space="preserve">冦</t>
  </si>
  <si>
    <t xml:space="preserve">冢</t>
  </si>
  <si>
    <t xml:space="preserve">准</t>
  </si>
  <si>
    <t xml:space="preserve">凄</t>
  </si>
  <si>
    <t xml:space="preserve">凋</t>
  </si>
  <si>
    <t xml:space="preserve">凍</t>
  </si>
  <si>
    <t xml:space="preserve">凌</t>
  </si>
  <si>
    <t xml:space="preserve">凅</t>
  </si>
  <si>
    <t xml:space="preserve">凉</t>
  </si>
  <si>
    <t xml:space="preserve">帰</t>
  </si>
  <si>
    <t xml:space="preserve">剣</t>
  </si>
  <si>
    <t xml:space="preserve">剛</t>
  </si>
  <si>
    <t xml:space="preserve">剤</t>
  </si>
  <si>
    <t xml:space="preserve">剥</t>
  </si>
  <si>
    <t xml:space="preserve">剖</t>
  </si>
  <si>
    <t xml:space="preserve">剞</t>
  </si>
  <si>
    <t xml:space="preserve">剔</t>
  </si>
  <si>
    <t xml:space="preserve">勍</t>
  </si>
  <si>
    <t xml:space="preserve">勉</t>
  </si>
  <si>
    <t xml:space="preserve">卿</t>
  </si>
  <si>
    <t xml:space="preserve">原</t>
  </si>
  <si>
    <t xml:space="preserve">叟</t>
  </si>
  <si>
    <t xml:space="preserve">哥</t>
  </si>
  <si>
    <t xml:space="preserve">唇</t>
  </si>
  <si>
    <t xml:space="preserve">唖</t>
  </si>
  <si>
    <t xml:space="preserve">唄</t>
  </si>
  <si>
    <t xml:space="preserve">啄</t>
  </si>
  <si>
    <t xml:space="preserve">唆</t>
  </si>
  <si>
    <t xml:space="preserve">哨</t>
  </si>
  <si>
    <t xml:space="preserve">哩</t>
  </si>
  <si>
    <t xml:space="preserve">哦</t>
  </si>
  <si>
    <t xml:space="preserve">唏</t>
  </si>
  <si>
    <t xml:space="preserve">唔</t>
  </si>
  <si>
    <t xml:space="preserve">哽</t>
  </si>
  <si>
    <t xml:space="preserve">哮</t>
  </si>
  <si>
    <t xml:space="preserve">哺</t>
  </si>
  <si>
    <t xml:space="preserve">哢</t>
  </si>
  <si>
    <t xml:space="preserve">員</t>
  </si>
  <si>
    <t xml:space="preserve">哭</t>
  </si>
  <si>
    <t xml:space="preserve">唐</t>
  </si>
  <si>
    <t xml:space="preserve">哲</t>
  </si>
  <si>
    <t xml:space="preserve">哿</t>
  </si>
  <si>
    <t xml:space="preserve">圃</t>
  </si>
  <si>
    <t xml:space="preserve">圄</t>
  </si>
  <si>
    <t xml:space="preserve">埀</t>
  </si>
  <si>
    <t xml:space="preserve">埋</t>
  </si>
  <si>
    <t xml:space="preserve">埃</t>
  </si>
  <si>
    <t xml:space="preserve">埆</t>
  </si>
  <si>
    <t xml:space="preserve">埔</t>
  </si>
  <si>
    <t xml:space="preserve">埒</t>
  </si>
  <si>
    <t xml:space="preserve">埓</t>
  </si>
  <si>
    <t xml:space="preserve">埖</t>
  </si>
  <si>
    <t xml:space="preserve">夏</t>
  </si>
  <si>
    <t xml:space="preserve">套</t>
  </si>
  <si>
    <t xml:space="preserve">奚</t>
  </si>
  <si>
    <t xml:space="preserve">奘</t>
  </si>
  <si>
    <t xml:space="preserve">娯</t>
  </si>
  <si>
    <t xml:space="preserve">娠</t>
  </si>
  <si>
    <t xml:space="preserve">姫</t>
  </si>
  <si>
    <t xml:space="preserve">娩</t>
  </si>
  <si>
    <t xml:space="preserve">娘</t>
  </si>
  <si>
    <t xml:space="preserve">娥</t>
  </si>
  <si>
    <t xml:space="preserve">娟</t>
  </si>
  <si>
    <t xml:space="preserve">娜</t>
  </si>
  <si>
    <t xml:space="preserve">娉</t>
  </si>
  <si>
    <t xml:space="preserve">娚</t>
  </si>
  <si>
    <t xml:space="preserve">娑</t>
  </si>
  <si>
    <t xml:space="preserve">孫</t>
  </si>
  <si>
    <t xml:space="preserve">宴</t>
  </si>
  <si>
    <t xml:space="preserve">家</t>
  </si>
  <si>
    <t xml:space="preserve">害</t>
  </si>
  <si>
    <t xml:space="preserve">宮</t>
  </si>
  <si>
    <t xml:space="preserve">宰</t>
  </si>
  <si>
    <t xml:space="preserve">宵</t>
  </si>
  <si>
    <t xml:space="preserve">容</t>
  </si>
  <si>
    <t xml:space="preserve">宦</t>
  </si>
  <si>
    <t xml:space="preserve">宸</t>
  </si>
  <si>
    <t xml:space="preserve">尅</t>
  </si>
  <si>
    <t xml:space="preserve">将</t>
  </si>
  <si>
    <t xml:space="preserve">射</t>
  </si>
  <si>
    <t xml:space="preserve">屑</t>
  </si>
  <si>
    <t xml:space="preserve">展</t>
  </si>
  <si>
    <t xml:space="preserve">屓</t>
  </si>
  <si>
    <t xml:space="preserve">屐</t>
  </si>
  <si>
    <t xml:space="preserve">峨</t>
  </si>
  <si>
    <t xml:space="preserve">峻</t>
  </si>
  <si>
    <t xml:space="preserve">峰</t>
  </si>
  <si>
    <t xml:space="preserve">峯</t>
  </si>
  <si>
    <t xml:space="preserve">峩</t>
  </si>
  <si>
    <t xml:space="preserve">峽</t>
  </si>
  <si>
    <t xml:space="preserve">峺</t>
  </si>
  <si>
    <t xml:space="preserve">峭</t>
  </si>
  <si>
    <t xml:space="preserve">峪</t>
  </si>
  <si>
    <t xml:space="preserve">崋</t>
  </si>
  <si>
    <t xml:space="preserve">島</t>
  </si>
  <si>
    <t xml:space="preserve">差</t>
  </si>
  <si>
    <t xml:space="preserve">師</t>
  </si>
  <si>
    <t xml:space="preserve">席</t>
  </si>
  <si>
    <t xml:space="preserve">帯</t>
  </si>
  <si>
    <t xml:space="preserve">庫</t>
  </si>
  <si>
    <t xml:space="preserve">座</t>
  </si>
  <si>
    <t xml:space="preserve">庭</t>
  </si>
  <si>
    <t xml:space="preserve">弉</t>
  </si>
  <si>
    <t xml:space="preserve">弱</t>
  </si>
  <si>
    <t xml:space="preserve">従</t>
  </si>
  <si>
    <t xml:space="preserve">徐</t>
  </si>
  <si>
    <t xml:space="preserve">徒</t>
  </si>
  <si>
    <t xml:space="preserve">徑</t>
  </si>
  <si>
    <t xml:space="preserve">悦</t>
  </si>
  <si>
    <t xml:space="preserve">悟</t>
  </si>
  <si>
    <t xml:space="preserve">悌</t>
  </si>
  <si>
    <t xml:space="preserve">悩</t>
  </si>
  <si>
    <t xml:space="preserve">悁</t>
  </si>
  <si>
    <t xml:space="preserve">悍</t>
  </si>
  <si>
    <t xml:space="preserve">悃</t>
  </si>
  <si>
    <t xml:space="preserve">悚</t>
  </si>
  <si>
    <t xml:space="preserve">悄</t>
  </si>
  <si>
    <t xml:space="preserve">悛</t>
  </si>
  <si>
    <t xml:space="preserve">悖</t>
  </si>
  <si>
    <t xml:space="preserve">悗</t>
  </si>
  <si>
    <t xml:space="preserve">悒</t>
  </si>
  <si>
    <t xml:space="preserve">悧</t>
  </si>
  <si>
    <t xml:space="preserve">悋</t>
  </si>
  <si>
    <t xml:space="preserve">悅</t>
  </si>
  <si>
    <t xml:space="preserve">挨</t>
  </si>
  <si>
    <t xml:space="preserve">挫</t>
  </si>
  <si>
    <t xml:space="preserve">捌</t>
  </si>
  <si>
    <t xml:space="preserve">振</t>
  </si>
  <si>
    <t xml:space="preserve">捜</t>
  </si>
  <si>
    <t xml:space="preserve">挿</t>
  </si>
  <si>
    <t xml:space="preserve">捉</t>
  </si>
  <si>
    <t xml:space="preserve">挺</t>
  </si>
  <si>
    <t xml:space="preserve">捕</t>
  </si>
  <si>
    <t xml:space="preserve">捐</t>
  </si>
  <si>
    <t xml:space="preserve">挾</t>
  </si>
  <si>
    <t xml:space="preserve">捍</t>
  </si>
  <si>
    <t xml:space="preserve">捏</t>
  </si>
  <si>
    <t xml:space="preserve">捩</t>
  </si>
  <si>
    <t xml:space="preserve">浦</t>
  </si>
  <si>
    <t xml:space="preserve">浬</t>
  </si>
  <si>
    <t xml:space="preserve">浩</t>
  </si>
  <si>
    <t xml:space="preserve">消</t>
  </si>
  <si>
    <t xml:space="preserve">浸</t>
  </si>
  <si>
    <t xml:space="preserve">涜</t>
  </si>
  <si>
    <t xml:space="preserve">浜</t>
  </si>
  <si>
    <t xml:space="preserve">浮</t>
  </si>
  <si>
    <t xml:space="preserve">涌</t>
  </si>
  <si>
    <t xml:space="preserve">浴</t>
  </si>
  <si>
    <t xml:space="preserve">流</t>
  </si>
  <si>
    <t xml:space="preserve">涙</t>
  </si>
  <si>
    <t xml:space="preserve">浪</t>
  </si>
  <si>
    <t xml:space="preserve">浣</t>
  </si>
  <si>
    <t xml:space="preserve">涓</t>
  </si>
  <si>
    <t xml:space="preserve">浤</t>
  </si>
  <si>
    <t xml:space="preserve">浚</t>
  </si>
  <si>
    <t xml:space="preserve">浹</t>
  </si>
  <si>
    <t xml:space="preserve">浙</t>
  </si>
  <si>
    <t xml:space="preserve">涎</t>
  </si>
  <si>
    <t xml:space="preserve">涕</t>
  </si>
  <si>
    <t xml:space="preserve">涛</t>
  </si>
  <si>
    <t xml:space="preserve">涅</t>
  </si>
  <si>
    <t xml:space="preserve">涇</t>
  </si>
  <si>
    <t xml:space="preserve">涖</t>
  </si>
  <si>
    <t xml:space="preserve">狸</t>
  </si>
  <si>
    <t xml:space="preserve">狽</t>
  </si>
  <si>
    <t xml:space="preserve">狼</t>
  </si>
  <si>
    <t xml:space="preserve">狹</t>
  </si>
  <si>
    <t xml:space="preserve">狷</t>
  </si>
  <si>
    <t xml:space="preserve">恋</t>
  </si>
  <si>
    <t xml:space="preserve">恩</t>
  </si>
  <si>
    <t xml:space="preserve">恐</t>
  </si>
  <si>
    <t xml:space="preserve">恵</t>
  </si>
  <si>
    <t xml:space="preserve">恕</t>
  </si>
  <si>
    <t xml:space="preserve">恚</t>
  </si>
  <si>
    <t xml:space="preserve">恁</t>
  </si>
  <si>
    <t xml:space="preserve">恷</t>
  </si>
  <si>
    <t xml:space="preserve">恣</t>
  </si>
  <si>
    <t xml:space="preserve">恭</t>
  </si>
  <si>
    <t xml:space="preserve">恙</t>
  </si>
  <si>
    <t xml:space="preserve">恥</t>
  </si>
  <si>
    <t xml:space="preserve">息</t>
  </si>
  <si>
    <t xml:space="preserve">恝</t>
  </si>
  <si>
    <t xml:space="preserve">扇</t>
  </si>
  <si>
    <t xml:space="preserve">拿</t>
  </si>
  <si>
    <t xml:space="preserve">挈</t>
  </si>
  <si>
    <t xml:space="preserve">挙</t>
  </si>
  <si>
    <t xml:space="preserve">拳</t>
  </si>
  <si>
    <t xml:space="preserve">敏</t>
  </si>
  <si>
    <t xml:space="preserve">效</t>
  </si>
  <si>
    <t xml:space="preserve">料</t>
  </si>
  <si>
    <t xml:space="preserve">旁</t>
  </si>
  <si>
    <t xml:space="preserve">旅</t>
  </si>
  <si>
    <t xml:space="preserve">旃</t>
  </si>
  <si>
    <t xml:space="preserve">旆</t>
  </si>
  <si>
    <t xml:space="preserve">旄</t>
  </si>
  <si>
    <t xml:space="preserve">既</t>
  </si>
  <si>
    <t xml:space="preserve">晉</t>
  </si>
  <si>
    <t xml:space="preserve">晋</t>
  </si>
  <si>
    <t xml:space="preserve">晃</t>
  </si>
  <si>
    <t xml:space="preserve">晒</t>
  </si>
  <si>
    <t xml:space="preserve">時</t>
  </si>
  <si>
    <t xml:space="preserve">晏</t>
  </si>
  <si>
    <t xml:space="preserve">晄</t>
  </si>
  <si>
    <t xml:space="preserve">晁</t>
  </si>
  <si>
    <t xml:space="preserve">晦</t>
  </si>
  <si>
    <t xml:space="preserve">晟</t>
  </si>
  <si>
    <t xml:space="preserve">書</t>
  </si>
  <si>
    <t xml:space="preserve">脊</t>
  </si>
  <si>
    <t xml:space="preserve">脅</t>
  </si>
  <si>
    <t xml:space="preserve">能</t>
  </si>
  <si>
    <t xml:space="preserve">朔</t>
  </si>
  <si>
    <t xml:space="preserve">胸</t>
  </si>
  <si>
    <t xml:space="preserve">脂</t>
  </si>
  <si>
    <t xml:space="preserve">脆</t>
  </si>
  <si>
    <t xml:space="preserve">朕</t>
  </si>
  <si>
    <t xml:space="preserve">胴</t>
  </si>
  <si>
    <t xml:space="preserve">脈</t>
  </si>
  <si>
    <t xml:space="preserve">脇</t>
  </si>
  <si>
    <t xml:space="preserve">胯</t>
  </si>
  <si>
    <t xml:space="preserve">胱</t>
  </si>
  <si>
    <t xml:space="preserve">胼</t>
  </si>
  <si>
    <t xml:space="preserve">朗</t>
  </si>
  <si>
    <t xml:space="preserve">朗</t>
  </si>
  <si>
    <t xml:space="preserve">栽</t>
  </si>
  <si>
    <t xml:space="preserve">案</t>
  </si>
  <si>
    <t xml:space="preserve">桑</t>
  </si>
  <si>
    <t xml:space="preserve">柴</t>
  </si>
  <si>
    <t xml:space="preserve">栞</t>
  </si>
  <si>
    <t xml:space="preserve">柩</t>
  </si>
  <si>
    <t xml:space="preserve">柧</t>
  </si>
  <si>
    <t xml:space="preserve">格</t>
  </si>
  <si>
    <t xml:space="preserve">核</t>
  </si>
  <si>
    <t xml:space="preserve">株</t>
  </si>
  <si>
    <t xml:space="preserve">栢</t>
  </si>
  <si>
    <t xml:space="preserve">桓</t>
  </si>
  <si>
    <t xml:space="preserve">桔</t>
  </si>
  <si>
    <t xml:space="preserve">桐</t>
  </si>
  <si>
    <t xml:space="preserve">桂</t>
  </si>
  <si>
    <t xml:space="preserve">桁</t>
  </si>
  <si>
    <t xml:space="preserve">校</t>
  </si>
  <si>
    <t xml:space="preserve">根</t>
  </si>
  <si>
    <t xml:space="preserve">桜</t>
  </si>
  <si>
    <t xml:space="preserve">桟</t>
  </si>
  <si>
    <t xml:space="preserve">栖</t>
  </si>
  <si>
    <t xml:space="preserve">栓</t>
  </si>
  <si>
    <t xml:space="preserve">栴</t>
  </si>
  <si>
    <t xml:space="preserve">桃</t>
  </si>
  <si>
    <t xml:space="preserve">梅</t>
  </si>
  <si>
    <t xml:space="preserve">桧</t>
  </si>
  <si>
    <t xml:space="preserve">栩</t>
  </si>
  <si>
    <t xml:space="preserve">桍</t>
  </si>
  <si>
    <t xml:space="preserve">栲</t>
  </si>
  <si>
    <t xml:space="preserve">桎</t>
  </si>
  <si>
    <t xml:space="preserve">栫</t>
  </si>
  <si>
    <t xml:space="preserve">桙</t>
  </si>
  <si>
    <t xml:space="preserve">档</t>
  </si>
  <si>
    <t xml:space="preserve">栗</t>
  </si>
  <si>
    <t xml:space="preserve">桀</t>
  </si>
  <si>
    <t xml:space="preserve">殺</t>
  </si>
  <si>
    <t xml:space="preserve">殷</t>
  </si>
  <si>
    <t xml:space="preserve">氤</t>
  </si>
  <si>
    <t xml:space="preserve">氣</t>
  </si>
  <si>
    <t xml:space="preserve">烟</t>
  </si>
  <si>
    <t xml:space="preserve">烙</t>
  </si>
  <si>
    <t xml:space="preserve">烏</t>
  </si>
  <si>
    <t xml:space="preserve">烋</t>
  </si>
  <si>
    <t xml:space="preserve">烝</t>
  </si>
  <si>
    <t xml:space="preserve">烈</t>
  </si>
  <si>
    <t xml:space="preserve">特</t>
  </si>
  <si>
    <t xml:space="preserve">祟</t>
  </si>
  <si>
    <t xml:space="preserve">祠</t>
  </si>
  <si>
    <t xml:space="preserve">祗</t>
  </si>
  <si>
    <t xml:space="preserve">祚</t>
  </si>
  <si>
    <t xml:space="preserve">祕</t>
  </si>
  <si>
    <t xml:space="preserve">祓</t>
  </si>
  <si>
    <t xml:space="preserve">神</t>
  </si>
  <si>
    <t xml:space="preserve">祥</t>
  </si>
  <si>
    <t xml:space="preserve">罟</t>
  </si>
  <si>
    <t xml:space="preserve">罠</t>
  </si>
  <si>
    <t xml:space="preserve">残</t>
  </si>
  <si>
    <t xml:space="preserve">殊</t>
  </si>
  <si>
    <t xml:space="preserve">殉</t>
  </si>
  <si>
    <t xml:space="preserve">珪</t>
  </si>
  <si>
    <t xml:space="preserve">珠</t>
  </si>
  <si>
    <t xml:space="preserve">班</t>
  </si>
  <si>
    <t xml:space="preserve">珥</t>
  </si>
  <si>
    <t xml:space="preserve">珮</t>
  </si>
  <si>
    <t xml:space="preserve">珞</t>
  </si>
  <si>
    <t xml:space="preserve">珱</t>
  </si>
  <si>
    <t xml:space="preserve">畝</t>
  </si>
  <si>
    <t xml:space="preserve">畜</t>
  </si>
  <si>
    <t xml:space="preserve">畚</t>
  </si>
  <si>
    <t xml:space="preserve">留</t>
  </si>
  <si>
    <t xml:space="preserve">畔</t>
  </si>
  <si>
    <t xml:space="preserve">畛</t>
  </si>
  <si>
    <t xml:space="preserve">畠</t>
  </si>
  <si>
    <t xml:space="preserve">疾</t>
  </si>
  <si>
    <t xml:space="preserve">症</t>
  </si>
  <si>
    <t xml:space="preserve">疹</t>
  </si>
  <si>
    <t xml:space="preserve">疲</t>
  </si>
  <si>
    <t xml:space="preserve">病</t>
  </si>
  <si>
    <t xml:space="preserve">痂</t>
  </si>
  <si>
    <t xml:space="preserve">疳</t>
  </si>
  <si>
    <t xml:space="preserve">痃</t>
  </si>
  <si>
    <t xml:space="preserve">疽</t>
  </si>
  <si>
    <t xml:space="preserve">疸</t>
  </si>
  <si>
    <t xml:space="preserve">疼</t>
  </si>
  <si>
    <t xml:space="preserve">疱</t>
  </si>
  <si>
    <t xml:space="preserve">皋</t>
  </si>
  <si>
    <t xml:space="preserve">皰</t>
  </si>
  <si>
    <t xml:space="preserve">盍</t>
  </si>
  <si>
    <t xml:space="preserve">益</t>
  </si>
  <si>
    <t xml:space="preserve">益</t>
  </si>
  <si>
    <t xml:space="preserve">眞</t>
  </si>
  <si>
    <t xml:space="preserve">真</t>
  </si>
  <si>
    <t xml:space="preserve">眠</t>
  </si>
  <si>
    <t xml:space="preserve">眩</t>
  </si>
  <si>
    <t xml:space="preserve">眤</t>
  </si>
  <si>
    <t xml:space="preserve">眛</t>
  </si>
  <si>
    <t xml:space="preserve">矩</t>
  </si>
  <si>
    <t xml:space="preserve">砧</t>
  </si>
  <si>
    <t xml:space="preserve">砥</t>
  </si>
  <si>
    <t xml:space="preserve">破</t>
  </si>
  <si>
    <t xml:space="preserve">砲</t>
  </si>
  <si>
    <t xml:space="preserve">砿</t>
  </si>
  <si>
    <t xml:space="preserve">砠</t>
  </si>
  <si>
    <t xml:space="preserve">砺</t>
  </si>
  <si>
    <t xml:space="preserve">称</t>
  </si>
  <si>
    <t xml:space="preserve">租</t>
  </si>
  <si>
    <t xml:space="preserve">秩</t>
  </si>
  <si>
    <t xml:space="preserve">秤</t>
  </si>
  <si>
    <t xml:space="preserve">秘</t>
  </si>
  <si>
    <t xml:space="preserve">秧</t>
  </si>
  <si>
    <t xml:space="preserve">秬</t>
  </si>
  <si>
    <t xml:space="preserve">秡</t>
  </si>
  <si>
    <t xml:space="preserve">秣</t>
  </si>
  <si>
    <t xml:space="preserve">秦</t>
  </si>
  <si>
    <t xml:space="preserve">窄</t>
  </si>
  <si>
    <t xml:space="preserve">窈</t>
  </si>
  <si>
    <t xml:space="preserve">站</t>
  </si>
  <si>
    <t xml:space="preserve">竚</t>
  </si>
  <si>
    <t xml:space="preserve">竝</t>
  </si>
  <si>
    <t xml:space="preserve">泰</t>
  </si>
  <si>
    <t xml:space="preserve">袖</t>
  </si>
  <si>
    <t xml:space="preserve">被</t>
  </si>
  <si>
    <t xml:space="preserve">袗</t>
  </si>
  <si>
    <t xml:space="preserve">袒</t>
  </si>
  <si>
    <t xml:space="preserve">袮</t>
  </si>
  <si>
    <t xml:space="preserve">袙</t>
  </si>
  <si>
    <t xml:space="preserve">袢</t>
  </si>
  <si>
    <t xml:space="preserve">袍</t>
  </si>
  <si>
    <t xml:space="preserve">笈</t>
  </si>
  <si>
    <t xml:space="preserve">笑</t>
  </si>
  <si>
    <t xml:space="preserve">笏</t>
  </si>
  <si>
    <t xml:space="preserve">笊</t>
  </si>
  <si>
    <t xml:space="preserve">笆</t>
  </si>
  <si>
    <t xml:space="preserve">笄</t>
  </si>
  <si>
    <t xml:space="preserve">笋</t>
  </si>
  <si>
    <t xml:space="preserve">粋</t>
  </si>
  <si>
    <t xml:space="preserve">粉</t>
  </si>
  <si>
    <t xml:space="preserve">粍</t>
  </si>
  <si>
    <t xml:space="preserve">粃</t>
  </si>
  <si>
    <t xml:space="preserve">粐</t>
  </si>
  <si>
    <t xml:space="preserve">索</t>
  </si>
  <si>
    <t xml:space="preserve">素</t>
  </si>
  <si>
    <t xml:space="preserve">紘</t>
  </si>
  <si>
    <t xml:space="preserve">紙</t>
  </si>
  <si>
    <t xml:space="preserve">紗</t>
  </si>
  <si>
    <t xml:space="preserve">純</t>
  </si>
  <si>
    <t xml:space="preserve">納</t>
  </si>
  <si>
    <t xml:space="preserve">紐</t>
  </si>
  <si>
    <t xml:space="preserve">紛</t>
  </si>
  <si>
    <t xml:space="preserve">紡</t>
  </si>
  <si>
    <t xml:space="preserve">紋</t>
  </si>
  <si>
    <t xml:space="preserve">紜</t>
  </si>
  <si>
    <t xml:space="preserve">紕</t>
  </si>
  <si>
    <t xml:space="preserve">紊</t>
  </si>
  <si>
    <t xml:space="preserve">缺</t>
  </si>
  <si>
    <t xml:space="preserve">羔</t>
  </si>
  <si>
    <t xml:space="preserve">翁</t>
  </si>
  <si>
    <t xml:space="preserve">翅</t>
  </si>
  <si>
    <t xml:space="preserve">翆</t>
  </si>
  <si>
    <t xml:space="preserve">耆</t>
  </si>
  <si>
    <t xml:space="preserve">耄</t>
  </si>
  <si>
    <t xml:space="preserve">耕</t>
  </si>
  <si>
    <t xml:space="preserve">耗</t>
  </si>
  <si>
    <t xml:space="preserve">耘</t>
  </si>
  <si>
    <t xml:space="preserve">耙</t>
  </si>
  <si>
    <t xml:space="preserve">耽</t>
  </si>
  <si>
    <t xml:space="preserve">耿</t>
  </si>
  <si>
    <t xml:space="preserve">耻</t>
  </si>
  <si>
    <t xml:space="preserve">致</t>
  </si>
  <si>
    <t xml:space="preserve">舐</t>
  </si>
  <si>
    <t xml:space="preserve">航</t>
  </si>
  <si>
    <t xml:space="preserve">般</t>
  </si>
  <si>
    <t xml:space="preserve">舩</t>
  </si>
  <si>
    <t xml:space="preserve">舫</t>
  </si>
  <si>
    <t xml:space="preserve">舮</t>
  </si>
  <si>
    <t xml:space="preserve">芻</t>
  </si>
  <si>
    <t xml:space="preserve">荻</t>
  </si>
  <si>
    <t xml:space="preserve">荷</t>
  </si>
  <si>
    <t xml:space="preserve">華</t>
  </si>
  <si>
    <t xml:space="preserve">莞</t>
  </si>
  <si>
    <t xml:space="preserve">莫</t>
  </si>
  <si>
    <t xml:space="preserve">莱</t>
  </si>
  <si>
    <t xml:space="preserve">莓</t>
  </si>
  <si>
    <t xml:space="preserve">莅</t>
  </si>
  <si>
    <t xml:space="preserve">莚</t>
  </si>
  <si>
    <t xml:space="preserve">莪</t>
  </si>
  <si>
    <t xml:space="preserve">莟</t>
  </si>
  <si>
    <t xml:space="preserve">莢</t>
  </si>
  <si>
    <t xml:space="preserve">莖</t>
  </si>
  <si>
    <t xml:space="preserve">茣</t>
  </si>
  <si>
    <t xml:space="preserve">莎</t>
  </si>
  <si>
    <t xml:space="preserve">莇</t>
  </si>
  <si>
    <t xml:space="preserve">莊</t>
  </si>
  <si>
    <t xml:space="preserve">荼</t>
  </si>
  <si>
    <t xml:space="preserve">莵</t>
  </si>
  <si>
    <t xml:space="preserve">荳</t>
  </si>
  <si>
    <t xml:space="preserve">荵</t>
  </si>
  <si>
    <t xml:space="preserve">莠</t>
  </si>
  <si>
    <t xml:space="preserve">莉</t>
  </si>
  <si>
    <t xml:space="preserve">莨</t>
  </si>
  <si>
    <t xml:space="preserve">虔</t>
  </si>
  <si>
    <t xml:space="preserve">蚕</t>
  </si>
  <si>
    <t xml:space="preserve">蚤</t>
  </si>
  <si>
    <t xml:space="preserve">蚩</t>
  </si>
  <si>
    <t xml:space="preserve">蚊</t>
  </si>
  <si>
    <t xml:space="preserve">蚓</t>
  </si>
  <si>
    <t xml:space="preserve">蚣</t>
  </si>
  <si>
    <t xml:space="preserve">蚪</t>
  </si>
  <si>
    <t xml:space="preserve">蚋</t>
  </si>
  <si>
    <t xml:space="preserve">蚌</t>
  </si>
  <si>
    <t xml:space="preserve">衄</t>
  </si>
  <si>
    <t xml:space="preserve">衷</t>
  </si>
  <si>
    <t xml:space="preserve">衰</t>
  </si>
  <si>
    <t xml:space="preserve">袁</t>
  </si>
  <si>
    <t xml:space="preserve">衾</t>
  </si>
  <si>
    <t xml:space="preserve">記</t>
  </si>
  <si>
    <t xml:space="preserve">訓</t>
  </si>
  <si>
    <t xml:space="preserve">訊</t>
  </si>
  <si>
    <t xml:space="preserve">託</t>
  </si>
  <si>
    <t xml:space="preserve">討</t>
  </si>
  <si>
    <t xml:space="preserve">訖</t>
  </si>
  <si>
    <t xml:space="preserve">訐</t>
  </si>
  <si>
    <t xml:space="preserve">訌</t>
  </si>
  <si>
    <t xml:space="preserve">豈</t>
  </si>
  <si>
    <t xml:space="preserve">豹</t>
  </si>
  <si>
    <t xml:space="preserve">豺</t>
  </si>
  <si>
    <t xml:space="preserve">貢</t>
  </si>
  <si>
    <t xml:space="preserve">財</t>
  </si>
  <si>
    <t xml:space="preserve">起</t>
  </si>
  <si>
    <t xml:space="preserve">赳</t>
  </si>
  <si>
    <t xml:space="preserve">躬</t>
  </si>
  <si>
    <t xml:space="preserve">軒</t>
  </si>
  <si>
    <t xml:space="preserve">辱</t>
  </si>
  <si>
    <t xml:space="preserve">迴</t>
  </si>
  <si>
    <t xml:space="preserve">逅</t>
  </si>
  <si>
    <t xml:space="preserve">迹</t>
  </si>
  <si>
    <t xml:space="preserve">迺</t>
  </si>
  <si>
    <t xml:space="preserve">迸</t>
  </si>
  <si>
    <t xml:space="preserve">逝</t>
  </si>
  <si>
    <t xml:space="preserve">造</t>
  </si>
  <si>
    <t xml:space="preserve">速</t>
  </si>
  <si>
    <t xml:space="preserve">逐</t>
  </si>
  <si>
    <t xml:space="preserve">通</t>
  </si>
  <si>
    <t xml:space="preserve">逓</t>
  </si>
  <si>
    <t xml:space="preserve">途</t>
  </si>
  <si>
    <t xml:space="preserve">透</t>
  </si>
  <si>
    <t xml:space="preserve">連</t>
  </si>
  <si>
    <t xml:space="preserve">郡</t>
  </si>
  <si>
    <t xml:space="preserve">郢</t>
  </si>
  <si>
    <t xml:space="preserve">郛</t>
  </si>
  <si>
    <t xml:space="preserve">郤</t>
  </si>
  <si>
    <t xml:space="preserve">郞</t>
  </si>
  <si>
    <t xml:space="preserve">酒</t>
  </si>
  <si>
    <t xml:space="preserve">酌</t>
  </si>
  <si>
    <t xml:space="preserve">酎</t>
  </si>
  <si>
    <t xml:space="preserve">配</t>
  </si>
  <si>
    <t xml:space="preserve">釡</t>
  </si>
  <si>
    <t xml:space="preserve">釜</t>
  </si>
  <si>
    <t xml:space="preserve">針</t>
  </si>
  <si>
    <t xml:space="preserve">釘</t>
  </si>
  <si>
    <t xml:space="preserve">釖</t>
  </si>
  <si>
    <t xml:space="preserve">釟</t>
  </si>
  <si>
    <t xml:space="preserve">釛</t>
  </si>
  <si>
    <t xml:space="preserve">閃</t>
  </si>
  <si>
    <t xml:space="preserve">院</t>
  </si>
  <si>
    <t xml:space="preserve">陥</t>
  </si>
  <si>
    <t xml:space="preserve">降</t>
  </si>
  <si>
    <t xml:space="preserve">除</t>
  </si>
  <si>
    <t xml:space="preserve">陣</t>
  </si>
  <si>
    <t xml:space="preserve">陛</t>
  </si>
  <si>
    <t xml:space="preserve">陜</t>
  </si>
  <si>
    <t xml:space="preserve">陞</t>
  </si>
  <si>
    <t xml:space="preserve">陝</t>
  </si>
  <si>
    <t xml:space="preserve">陟</t>
  </si>
  <si>
    <t xml:space="preserve">陦</t>
  </si>
  <si>
    <t xml:space="preserve">隻</t>
  </si>
  <si>
    <t xml:space="preserve">隼</t>
  </si>
  <si>
    <t xml:space="preserve">飢</t>
  </si>
  <si>
    <t xml:space="preserve">馬</t>
  </si>
  <si>
    <t xml:space="preserve">骨</t>
  </si>
  <si>
    <t xml:space="preserve">高</t>
  </si>
  <si>
    <t xml:space="preserve">髟</t>
  </si>
  <si>
    <t xml:space="preserve">鬥</t>
  </si>
  <si>
    <t xml:space="preserve">鬯</t>
  </si>
  <si>
    <t xml:space="preserve">鬲</t>
  </si>
  <si>
    <t xml:space="preserve">鬼</t>
  </si>
  <si>
    <t xml:space="preserve">竜</t>
  </si>
  <si>
    <t xml:space="preserve">乾</t>
  </si>
  <si>
    <t xml:space="preserve">倦</t>
  </si>
  <si>
    <t xml:space="preserve">偽</t>
  </si>
  <si>
    <t xml:space="preserve">偶</t>
  </si>
  <si>
    <t xml:space="preserve">健</t>
  </si>
  <si>
    <t xml:space="preserve">偲</t>
  </si>
  <si>
    <t xml:space="preserve">側</t>
  </si>
  <si>
    <t xml:space="preserve">停</t>
  </si>
  <si>
    <t xml:space="preserve">偵</t>
  </si>
  <si>
    <t xml:space="preserve">偏</t>
  </si>
  <si>
    <t xml:space="preserve">假</t>
  </si>
  <si>
    <t xml:space="preserve">偕</t>
  </si>
  <si>
    <t xml:space="preserve">偐</t>
  </si>
  <si>
    <t xml:space="preserve">偈</t>
  </si>
  <si>
    <t xml:space="preserve">做</t>
  </si>
  <si>
    <t xml:space="preserve">偖</t>
  </si>
  <si>
    <t xml:space="preserve">偬</t>
  </si>
  <si>
    <t xml:space="preserve">偸</t>
  </si>
  <si>
    <t xml:space="preserve">兜</t>
  </si>
  <si>
    <t xml:space="preserve">冕</t>
  </si>
  <si>
    <t xml:space="preserve">冨</t>
  </si>
  <si>
    <t xml:space="preserve">凰</t>
  </si>
  <si>
    <t xml:space="preserve">剱</t>
  </si>
  <si>
    <t xml:space="preserve">剪</t>
  </si>
  <si>
    <t xml:space="preserve">剰</t>
  </si>
  <si>
    <t xml:space="preserve">副</t>
  </si>
  <si>
    <t xml:space="preserve">剳</t>
  </si>
  <si>
    <t xml:space="preserve">勗</t>
  </si>
  <si>
    <t xml:space="preserve">動</t>
  </si>
  <si>
    <t xml:space="preserve">務</t>
  </si>
  <si>
    <t xml:space="preserve">勘</t>
  </si>
  <si>
    <t xml:space="preserve">勒</t>
  </si>
  <si>
    <t xml:space="preserve">匐</t>
  </si>
  <si>
    <t xml:space="preserve">匏</t>
  </si>
  <si>
    <t xml:space="preserve">匙</t>
  </si>
  <si>
    <t xml:space="preserve">厠</t>
  </si>
  <si>
    <t xml:space="preserve">參</t>
  </si>
  <si>
    <t xml:space="preserve">匿</t>
  </si>
  <si>
    <t xml:space="preserve">匪</t>
  </si>
  <si>
    <t xml:space="preserve">商</t>
  </si>
  <si>
    <t xml:space="preserve">喝</t>
  </si>
  <si>
    <t xml:space="preserve">唱</t>
  </si>
  <si>
    <t xml:space="preserve">唾</t>
  </si>
  <si>
    <t xml:space="preserve">唯</t>
  </si>
  <si>
    <t xml:space="preserve">唹</t>
  </si>
  <si>
    <t xml:space="preserve">啀</t>
  </si>
  <si>
    <t xml:space="preserve">啌</t>
  </si>
  <si>
    <t xml:space="preserve">啜</t>
  </si>
  <si>
    <t xml:space="preserve">啅</t>
  </si>
  <si>
    <t xml:space="preserve">啖</t>
  </si>
  <si>
    <t xml:space="preserve">啗</t>
  </si>
  <si>
    <t xml:space="preserve">唸</t>
  </si>
  <si>
    <t xml:space="preserve">唳</t>
  </si>
  <si>
    <t xml:space="preserve">啝</t>
  </si>
  <si>
    <t xml:space="preserve">啓</t>
  </si>
  <si>
    <t xml:space="preserve">問</t>
  </si>
  <si>
    <t xml:space="preserve">售</t>
  </si>
  <si>
    <t xml:space="preserve">圉</t>
  </si>
  <si>
    <t xml:space="preserve">圈</t>
  </si>
  <si>
    <t xml:space="preserve">國</t>
  </si>
  <si>
    <t xml:space="preserve">堊</t>
  </si>
  <si>
    <t xml:space="preserve">域</t>
  </si>
  <si>
    <t xml:space="preserve">埼</t>
  </si>
  <si>
    <t xml:space="preserve">埴</t>
  </si>
  <si>
    <t xml:space="preserve">堆</t>
  </si>
  <si>
    <t xml:space="preserve">培</t>
  </si>
  <si>
    <t xml:space="preserve">埠</t>
  </si>
  <si>
    <t xml:space="preserve">堀</t>
  </si>
  <si>
    <t xml:space="preserve">埣</t>
  </si>
  <si>
    <t xml:space="preserve">堋</t>
  </si>
  <si>
    <t xml:space="preserve">執</t>
  </si>
  <si>
    <t xml:space="preserve">堂</t>
  </si>
  <si>
    <t xml:space="preserve">基</t>
  </si>
  <si>
    <t xml:space="preserve">堵</t>
  </si>
  <si>
    <t xml:space="preserve">埜</t>
  </si>
  <si>
    <t xml:space="preserve">壺</t>
  </si>
  <si>
    <t xml:space="preserve">梦</t>
  </si>
  <si>
    <t xml:space="preserve">奝</t>
  </si>
  <si>
    <t xml:space="preserve">婁</t>
  </si>
  <si>
    <t xml:space="preserve">婚</t>
  </si>
  <si>
    <t xml:space="preserve">娼</t>
  </si>
  <si>
    <t xml:space="preserve">婦</t>
  </si>
  <si>
    <t xml:space="preserve">婀</t>
  </si>
  <si>
    <t xml:space="preserve">婬</t>
  </si>
  <si>
    <t xml:space="preserve">婉</t>
  </si>
  <si>
    <t xml:space="preserve">娵</t>
  </si>
  <si>
    <t xml:space="preserve">娶</t>
  </si>
  <si>
    <t xml:space="preserve">婢</t>
  </si>
  <si>
    <t xml:space="preserve">婆</t>
  </si>
  <si>
    <t xml:space="preserve">婪</t>
  </si>
  <si>
    <t xml:space="preserve">孰</t>
  </si>
  <si>
    <t xml:space="preserve">寄</t>
  </si>
  <si>
    <t xml:space="preserve">寂</t>
  </si>
  <si>
    <t xml:space="preserve">宿</t>
  </si>
  <si>
    <t xml:space="preserve">寅</t>
  </si>
  <si>
    <t xml:space="preserve">密</t>
  </si>
  <si>
    <t xml:space="preserve">寃</t>
  </si>
  <si>
    <t xml:space="preserve">寇</t>
  </si>
  <si>
    <t xml:space="preserve">專</t>
  </si>
  <si>
    <t xml:space="preserve">尉</t>
  </si>
  <si>
    <t xml:space="preserve">將</t>
  </si>
  <si>
    <t xml:space="preserve">屠</t>
  </si>
  <si>
    <t xml:space="preserve">崖</t>
  </si>
  <si>
    <t xml:space="preserve">崎</t>
  </si>
  <si>
    <t xml:space="preserve">崇</t>
  </si>
  <si>
    <t xml:space="preserve">崩</t>
  </si>
  <si>
    <t xml:space="preserve">崕</t>
  </si>
  <si>
    <t xml:space="preserve">崗</t>
  </si>
  <si>
    <t xml:space="preserve">崟</t>
  </si>
  <si>
    <t xml:space="preserve">崛</t>
  </si>
  <si>
    <t xml:space="preserve">崑</t>
  </si>
  <si>
    <t xml:space="preserve">崔</t>
  </si>
  <si>
    <t xml:space="preserve">崢</t>
  </si>
  <si>
    <t xml:space="preserve">崚</t>
  </si>
  <si>
    <t xml:space="preserve">崙</t>
  </si>
  <si>
    <t xml:space="preserve">崘</t>
  </si>
  <si>
    <t xml:space="preserve">崧</t>
  </si>
  <si>
    <t xml:space="preserve">帶</t>
  </si>
  <si>
    <t xml:space="preserve">帳</t>
  </si>
  <si>
    <t xml:space="preserve">帷</t>
  </si>
  <si>
    <t xml:space="preserve">常</t>
  </si>
  <si>
    <t xml:space="preserve">庵</t>
  </si>
  <si>
    <t xml:space="preserve">康</t>
  </si>
  <si>
    <t xml:space="preserve">庶</t>
  </si>
  <si>
    <t xml:space="preserve">庸</t>
  </si>
  <si>
    <t xml:space="preserve">貮</t>
  </si>
  <si>
    <t xml:space="preserve">強</t>
  </si>
  <si>
    <t xml:space="preserve">張</t>
  </si>
  <si>
    <t xml:space="preserve">弸</t>
  </si>
  <si>
    <t xml:space="preserve">彗</t>
  </si>
  <si>
    <t xml:space="preserve">彫</t>
  </si>
  <si>
    <t xml:space="preserve">彬</t>
  </si>
  <si>
    <t xml:space="preserve">彩</t>
  </si>
  <si>
    <t xml:space="preserve">彪</t>
  </si>
  <si>
    <t xml:space="preserve">得</t>
  </si>
  <si>
    <t xml:space="preserve">從</t>
  </si>
  <si>
    <t xml:space="preserve">徙</t>
  </si>
  <si>
    <t xml:space="preserve">徘</t>
  </si>
  <si>
    <t xml:space="preserve">徠</t>
  </si>
  <si>
    <t xml:space="preserve">巣</t>
  </si>
  <si>
    <t xml:space="preserve">惟</t>
  </si>
  <si>
    <t xml:space="preserve">惚</t>
  </si>
  <si>
    <t xml:space="preserve">惨</t>
  </si>
  <si>
    <t xml:space="preserve">情</t>
  </si>
  <si>
    <t xml:space="preserve">惜</t>
  </si>
  <si>
    <t xml:space="preserve">悼</t>
  </si>
  <si>
    <t xml:space="preserve">惇</t>
  </si>
  <si>
    <t xml:space="preserve">惧</t>
  </si>
  <si>
    <t xml:space="preserve">悸</t>
  </si>
  <si>
    <t xml:space="preserve">惓</t>
  </si>
  <si>
    <t xml:space="preserve">悴</t>
  </si>
  <si>
    <t xml:space="preserve">悽</t>
  </si>
  <si>
    <t xml:space="preserve">惆</t>
  </si>
  <si>
    <t xml:space="preserve">悵</t>
  </si>
  <si>
    <t xml:space="preserve">惘</t>
  </si>
  <si>
    <t xml:space="preserve">惕</t>
  </si>
  <si>
    <t xml:space="preserve">挽</t>
  </si>
  <si>
    <t xml:space="preserve">捗</t>
  </si>
  <si>
    <t xml:space="preserve">掩</t>
  </si>
  <si>
    <t xml:space="preserve">掛</t>
  </si>
  <si>
    <t xml:space="preserve">掬</t>
  </si>
  <si>
    <t xml:space="preserve">掘</t>
  </si>
  <si>
    <t xml:space="preserve">掲</t>
  </si>
  <si>
    <t xml:space="preserve">控</t>
  </si>
  <si>
    <t xml:space="preserve">採</t>
  </si>
  <si>
    <t xml:space="preserve">捨</t>
  </si>
  <si>
    <t xml:space="preserve">授</t>
  </si>
  <si>
    <t xml:space="preserve">捷</t>
  </si>
  <si>
    <t xml:space="preserve">推</t>
  </si>
  <si>
    <t xml:space="preserve">据</t>
  </si>
  <si>
    <t xml:space="preserve">接</t>
  </si>
  <si>
    <t xml:space="preserve">措</t>
  </si>
  <si>
    <t xml:space="preserve">掃</t>
  </si>
  <si>
    <t xml:space="preserve">掻</t>
  </si>
  <si>
    <t xml:space="preserve">探</t>
  </si>
  <si>
    <t xml:space="preserve">掴</t>
  </si>
  <si>
    <t xml:space="preserve">捺</t>
  </si>
  <si>
    <t xml:space="preserve">捻</t>
  </si>
  <si>
    <t xml:space="preserve">排</t>
  </si>
  <si>
    <t xml:space="preserve">描</t>
  </si>
  <si>
    <t xml:space="preserve">捧</t>
  </si>
  <si>
    <t xml:space="preserve">掠</t>
  </si>
  <si>
    <t xml:space="preserve">掖</t>
  </si>
  <si>
    <t xml:space="preserve">掎</t>
  </si>
  <si>
    <t xml:space="preserve">掀</t>
  </si>
  <si>
    <t xml:space="preserve">掫</t>
  </si>
  <si>
    <t xml:space="preserve">捶</t>
  </si>
  <si>
    <t xml:space="preserve">掏</t>
  </si>
  <si>
    <t xml:space="preserve">掉</t>
  </si>
  <si>
    <t xml:space="preserve">掟</t>
  </si>
  <si>
    <t xml:space="preserve">掵</t>
  </si>
  <si>
    <t xml:space="preserve">捫</t>
  </si>
  <si>
    <t xml:space="preserve">淫</t>
  </si>
  <si>
    <t xml:space="preserve">液</t>
  </si>
  <si>
    <t xml:space="preserve">涯</t>
  </si>
  <si>
    <t xml:space="preserve">渇</t>
  </si>
  <si>
    <t xml:space="preserve">渓</t>
  </si>
  <si>
    <t xml:space="preserve">混</t>
  </si>
  <si>
    <t xml:space="preserve">済</t>
  </si>
  <si>
    <t xml:space="preserve">渋</t>
  </si>
  <si>
    <t xml:space="preserve">淑</t>
  </si>
  <si>
    <t xml:space="preserve">淳</t>
  </si>
  <si>
    <t xml:space="preserve">渚</t>
  </si>
  <si>
    <t xml:space="preserve">渉</t>
  </si>
  <si>
    <t xml:space="preserve">深</t>
  </si>
  <si>
    <t xml:space="preserve">清</t>
  </si>
  <si>
    <t xml:space="preserve">淡</t>
  </si>
  <si>
    <t xml:space="preserve">添</t>
  </si>
  <si>
    <t xml:space="preserve">淘</t>
  </si>
  <si>
    <t xml:space="preserve">淀</t>
  </si>
  <si>
    <t xml:space="preserve">涼</t>
  </si>
  <si>
    <t xml:space="preserve">淋</t>
  </si>
  <si>
    <t xml:space="preserve">淹</t>
  </si>
  <si>
    <t xml:space="preserve">渕</t>
  </si>
  <si>
    <t xml:space="preserve">渊</t>
  </si>
  <si>
    <t xml:space="preserve">涵</t>
  </si>
  <si>
    <t xml:space="preserve">淇</t>
  </si>
  <si>
    <t xml:space="preserve">淦</t>
  </si>
  <si>
    <t xml:space="preserve">涸</t>
  </si>
  <si>
    <t xml:space="preserve">淆</t>
  </si>
  <si>
    <t xml:space="preserve">淬</t>
  </si>
  <si>
    <t xml:space="preserve">淞</t>
  </si>
  <si>
    <t xml:space="preserve">淌</t>
  </si>
  <si>
    <t xml:space="preserve">淨</t>
  </si>
  <si>
    <t xml:space="preserve">淒</t>
  </si>
  <si>
    <t xml:space="preserve">淅</t>
  </si>
  <si>
    <t xml:space="preserve">淺</t>
  </si>
  <si>
    <t xml:space="preserve">淙</t>
  </si>
  <si>
    <t xml:space="preserve">淤</t>
  </si>
  <si>
    <t xml:space="preserve">淕</t>
  </si>
  <si>
    <t xml:space="preserve">淪</t>
  </si>
  <si>
    <t xml:space="preserve">淮</t>
  </si>
  <si>
    <t xml:space="preserve">渮</t>
  </si>
  <si>
    <t xml:space="preserve">淸</t>
  </si>
  <si>
    <t xml:space="preserve">猪</t>
  </si>
  <si>
    <t xml:space="preserve">猫</t>
  </si>
  <si>
    <t xml:space="preserve">猛</t>
  </si>
  <si>
    <t xml:space="preserve">猟</t>
  </si>
  <si>
    <t xml:space="preserve">猗</t>
  </si>
  <si>
    <t xml:space="preserve">猊</t>
  </si>
  <si>
    <t xml:space="preserve">猜</t>
  </si>
  <si>
    <t xml:space="preserve">猖</t>
  </si>
  <si>
    <t xml:space="preserve">猝</t>
  </si>
  <si>
    <t xml:space="preserve">悪</t>
  </si>
  <si>
    <t xml:space="preserve">患</t>
  </si>
  <si>
    <t xml:space="preserve">悠</t>
  </si>
  <si>
    <t xml:space="preserve">悉</t>
  </si>
  <si>
    <t xml:space="preserve">悊</t>
  </si>
  <si>
    <t xml:space="preserve">戛</t>
  </si>
  <si>
    <t xml:space="preserve">戚</t>
  </si>
  <si>
    <t xml:space="preserve">扈</t>
  </si>
  <si>
    <t xml:space="preserve">敍</t>
  </si>
  <si>
    <t xml:space="preserve">敘</t>
  </si>
  <si>
    <t xml:space="preserve">救</t>
  </si>
  <si>
    <t xml:space="preserve">教</t>
  </si>
  <si>
    <t xml:space="preserve">敖</t>
  </si>
  <si>
    <t xml:space="preserve">敕</t>
  </si>
  <si>
    <t xml:space="preserve">敗</t>
  </si>
  <si>
    <t xml:space="preserve">敎</t>
  </si>
  <si>
    <t xml:space="preserve">斜</t>
  </si>
  <si>
    <t xml:space="preserve">斛</t>
  </si>
  <si>
    <t xml:space="preserve">断</t>
  </si>
  <si>
    <t xml:space="preserve">斬</t>
  </si>
  <si>
    <t xml:space="preserve">旋</t>
  </si>
  <si>
    <t xml:space="preserve">族</t>
  </si>
  <si>
    <t xml:space="preserve">旌</t>
  </si>
  <si>
    <t xml:space="preserve">晝</t>
  </si>
  <si>
    <t xml:space="preserve">晢</t>
  </si>
  <si>
    <t xml:space="preserve">晞</t>
  </si>
  <si>
    <t xml:space="preserve">晤</t>
  </si>
  <si>
    <t xml:space="preserve">晧</t>
  </si>
  <si>
    <t xml:space="preserve">晨</t>
  </si>
  <si>
    <t xml:space="preserve">晥</t>
  </si>
  <si>
    <t xml:space="preserve">曽</t>
  </si>
  <si>
    <t xml:space="preserve">曹</t>
  </si>
  <si>
    <t xml:space="preserve">曼</t>
  </si>
  <si>
    <t xml:space="preserve">脣</t>
  </si>
  <si>
    <t xml:space="preserve">望</t>
  </si>
  <si>
    <t xml:space="preserve">脩</t>
  </si>
  <si>
    <t xml:space="preserve">脚</t>
  </si>
  <si>
    <t xml:space="preserve">脱</t>
  </si>
  <si>
    <t xml:space="preserve">脳</t>
  </si>
  <si>
    <t xml:space="preserve">朖</t>
  </si>
  <si>
    <t xml:space="preserve">脛</t>
  </si>
  <si>
    <t xml:space="preserve">脯</t>
  </si>
  <si>
    <t xml:space="preserve">條</t>
  </si>
  <si>
    <t xml:space="preserve">桝</t>
  </si>
  <si>
    <t xml:space="preserve">梵</t>
  </si>
  <si>
    <t xml:space="preserve">梺</t>
  </si>
  <si>
    <t xml:space="preserve">梨</t>
  </si>
  <si>
    <t xml:space="preserve">梁</t>
  </si>
  <si>
    <t xml:space="preserve">框</t>
  </si>
  <si>
    <t xml:space="preserve">梓</t>
  </si>
  <si>
    <t xml:space="preserve">桶</t>
  </si>
  <si>
    <t xml:space="preserve">械</t>
  </si>
  <si>
    <t xml:space="preserve">梶</t>
  </si>
  <si>
    <t xml:space="preserve">梧</t>
  </si>
  <si>
    <t xml:space="preserve">梗</t>
  </si>
  <si>
    <t xml:space="preserve">梱</t>
  </si>
  <si>
    <t xml:space="preserve">梢</t>
  </si>
  <si>
    <t xml:space="preserve">梯</t>
  </si>
  <si>
    <t xml:space="preserve">梳</t>
  </si>
  <si>
    <t xml:space="preserve">桷</t>
  </si>
  <si>
    <t xml:space="preserve">桿</t>
  </si>
  <si>
    <t xml:space="preserve">梏</t>
  </si>
  <si>
    <t xml:space="preserve">梭</t>
  </si>
  <si>
    <t xml:space="preserve">梔</t>
  </si>
  <si>
    <t xml:space="preserve">梛</t>
  </si>
  <si>
    <t xml:space="preserve">梃</t>
  </si>
  <si>
    <t xml:space="preserve">梼</t>
  </si>
  <si>
    <t xml:space="preserve">梹</t>
  </si>
  <si>
    <t xml:space="preserve">桴</t>
  </si>
  <si>
    <t xml:space="preserve">梠</t>
  </si>
  <si>
    <t xml:space="preserve">梍</t>
  </si>
  <si>
    <t xml:space="preserve">桾</t>
  </si>
  <si>
    <t xml:space="preserve">梟</t>
  </si>
  <si>
    <t xml:space="preserve">欸</t>
  </si>
  <si>
    <t xml:space="preserve">欷</t>
  </si>
  <si>
    <t xml:space="preserve">欲</t>
  </si>
  <si>
    <t xml:space="preserve">殻</t>
  </si>
  <si>
    <t xml:space="preserve">毫</t>
  </si>
  <si>
    <t xml:space="preserve">毬</t>
  </si>
  <si>
    <t xml:space="preserve">焔</t>
  </si>
  <si>
    <t xml:space="preserve">烱</t>
  </si>
  <si>
    <t xml:space="preserve">烽</t>
  </si>
  <si>
    <t xml:space="preserve">焉</t>
  </si>
  <si>
    <t xml:space="preserve">烹</t>
  </si>
  <si>
    <t xml:space="preserve">焄</t>
  </si>
  <si>
    <t xml:space="preserve">爽</t>
  </si>
  <si>
    <t xml:space="preserve">牽</t>
  </si>
  <si>
    <t xml:space="preserve">牾</t>
  </si>
  <si>
    <t xml:space="preserve">犁</t>
  </si>
  <si>
    <t xml:space="preserve">倏</t>
  </si>
  <si>
    <t xml:space="preserve">祭</t>
  </si>
  <si>
    <t xml:space="preserve">票</t>
  </si>
  <si>
    <t xml:space="preserve">祥</t>
  </si>
  <si>
    <t xml:space="preserve">祷</t>
  </si>
  <si>
    <t xml:space="preserve">殍</t>
  </si>
  <si>
    <t xml:space="preserve">率</t>
  </si>
  <si>
    <t xml:space="preserve">球</t>
  </si>
  <si>
    <t xml:space="preserve">現</t>
  </si>
  <si>
    <t xml:space="preserve">琢</t>
  </si>
  <si>
    <t xml:space="preserve">理</t>
  </si>
  <si>
    <t xml:space="preserve">琉</t>
  </si>
  <si>
    <t xml:space="preserve">琅</t>
  </si>
  <si>
    <t xml:space="preserve">珸</t>
  </si>
  <si>
    <t xml:space="preserve">琇</t>
  </si>
  <si>
    <t xml:space="preserve">瓶</t>
  </si>
  <si>
    <t xml:space="preserve">瓸</t>
  </si>
  <si>
    <t xml:space="preserve">瓷</t>
  </si>
  <si>
    <t xml:space="preserve">甜</t>
  </si>
  <si>
    <t xml:space="preserve">産</t>
  </si>
  <si>
    <t xml:space="preserve">異</t>
  </si>
  <si>
    <t xml:space="preserve">畦</t>
  </si>
  <si>
    <t xml:space="preserve">畢</t>
  </si>
  <si>
    <t xml:space="preserve">略</t>
  </si>
  <si>
    <t xml:space="preserve">畩</t>
  </si>
  <si>
    <t xml:space="preserve">畤</t>
  </si>
  <si>
    <t xml:space="preserve">畧</t>
  </si>
  <si>
    <t xml:space="preserve">痕</t>
  </si>
  <si>
    <t xml:space="preserve">痔</t>
  </si>
  <si>
    <t xml:space="preserve">疵</t>
  </si>
  <si>
    <t xml:space="preserve">痍</t>
  </si>
  <si>
    <t xml:space="preserve">痊</t>
  </si>
  <si>
    <t xml:space="preserve">痒</t>
  </si>
  <si>
    <t xml:space="preserve">皐</t>
  </si>
  <si>
    <t xml:space="preserve">皎</t>
  </si>
  <si>
    <t xml:space="preserve">盒</t>
  </si>
  <si>
    <t xml:space="preserve">盗</t>
  </si>
  <si>
    <t xml:space="preserve">盛</t>
  </si>
  <si>
    <t xml:space="preserve">盖</t>
  </si>
  <si>
    <t xml:space="preserve">眥</t>
  </si>
  <si>
    <t xml:space="preserve">眼</t>
  </si>
  <si>
    <t xml:space="preserve">眺</t>
  </si>
  <si>
    <t xml:space="preserve">眦</t>
  </si>
  <si>
    <t xml:space="preserve">眸</t>
  </si>
  <si>
    <t xml:space="preserve">眷</t>
  </si>
  <si>
    <t xml:space="preserve">砦</t>
  </si>
  <si>
    <t xml:space="preserve">硅</t>
  </si>
  <si>
    <t xml:space="preserve">硎</t>
  </si>
  <si>
    <t xml:space="preserve">移</t>
  </si>
  <si>
    <t xml:space="preserve">窓</t>
  </si>
  <si>
    <t xml:space="preserve">窒</t>
  </si>
  <si>
    <t xml:space="preserve">窕</t>
  </si>
  <si>
    <t xml:space="preserve">章</t>
  </si>
  <si>
    <t xml:space="preserve">竡</t>
  </si>
  <si>
    <t xml:space="preserve">竟</t>
  </si>
  <si>
    <t xml:space="preserve">袷</t>
  </si>
  <si>
    <t xml:space="preserve">袴</t>
  </si>
  <si>
    <t xml:space="preserve">袵</t>
  </si>
  <si>
    <t xml:space="preserve">袿</t>
  </si>
  <si>
    <t xml:space="preserve">袱</t>
  </si>
  <si>
    <t xml:space="preserve">裃</t>
  </si>
  <si>
    <t xml:space="preserve">裄</t>
  </si>
  <si>
    <t xml:space="preserve">笠</t>
  </si>
  <si>
    <t xml:space="preserve">笹</t>
  </si>
  <si>
    <t xml:space="preserve">笥</t>
  </si>
  <si>
    <t xml:space="preserve">第</t>
  </si>
  <si>
    <t xml:space="preserve">笛</t>
  </si>
  <si>
    <t xml:space="preserve">符</t>
  </si>
  <si>
    <t xml:space="preserve">笳</t>
  </si>
  <si>
    <t xml:space="preserve">笘</t>
  </si>
  <si>
    <t xml:space="preserve">笙</t>
  </si>
  <si>
    <t xml:space="preserve">笞</t>
  </si>
  <si>
    <t xml:space="preserve">笵</t>
  </si>
  <si>
    <t xml:space="preserve">笨</t>
  </si>
  <si>
    <t xml:space="preserve">笶</t>
  </si>
  <si>
    <t xml:space="preserve">粗</t>
  </si>
  <si>
    <t xml:space="preserve">粘</t>
  </si>
  <si>
    <t xml:space="preserve">粕</t>
  </si>
  <si>
    <t xml:space="preserve">粒</t>
  </si>
  <si>
    <t xml:space="preserve">紮</t>
  </si>
  <si>
    <t xml:space="preserve">累</t>
  </si>
  <si>
    <t xml:space="preserve">経</t>
  </si>
  <si>
    <t xml:space="preserve">絃</t>
  </si>
  <si>
    <t xml:space="preserve">紺</t>
  </si>
  <si>
    <t xml:space="preserve">細</t>
  </si>
  <si>
    <t xml:space="preserve">終</t>
  </si>
  <si>
    <t xml:space="preserve">紹</t>
  </si>
  <si>
    <t xml:space="preserve">紳</t>
  </si>
  <si>
    <t xml:space="preserve">組</t>
  </si>
  <si>
    <t xml:space="preserve">紬</t>
  </si>
  <si>
    <t xml:space="preserve">絅</t>
  </si>
  <si>
    <t xml:space="preserve">絋</t>
  </si>
  <si>
    <t xml:space="preserve">紲</t>
  </si>
  <si>
    <t xml:space="preserve">紿</t>
  </si>
  <si>
    <t xml:space="preserve">紵</t>
  </si>
  <si>
    <t xml:space="preserve">絆</t>
  </si>
  <si>
    <t xml:space="preserve">羞</t>
  </si>
  <si>
    <t xml:space="preserve">羝</t>
  </si>
  <si>
    <t xml:space="preserve">羚</t>
  </si>
  <si>
    <t xml:space="preserve">翊</t>
  </si>
  <si>
    <t xml:space="preserve">習</t>
  </si>
  <si>
    <t xml:space="preserve">翌</t>
  </si>
  <si>
    <t xml:space="preserve">耜</t>
  </si>
  <si>
    <t xml:space="preserve">聊</t>
  </si>
  <si>
    <t xml:space="preserve">聆</t>
  </si>
  <si>
    <t xml:space="preserve">粛</t>
  </si>
  <si>
    <t xml:space="preserve">舂</t>
  </si>
  <si>
    <t xml:space="preserve">舷</t>
  </si>
  <si>
    <t xml:space="preserve">船</t>
  </si>
  <si>
    <t xml:space="preserve">舵</t>
  </si>
  <si>
    <t xml:space="preserve">舶</t>
  </si>
  <si>
    <t xml:space="preserve">舸</t>
  </si>
  <si>
    <t xml:space="preserve">舳</t>
  </si>
  <si>
    <t xml:space="preserve">萎</t>
  </si>
  <si>
    <t xml:space="preserve">菓</t>
  </si>
  <si>
    <t xml:space="preserve">菊</t>
  </si>
  <si>
    <t xml:space="preserve">菌</t>
  </si>
  <si>
    <t xml:space="preserve">菰</t>
  </si>
  <si>
    <t xml:space="preserve">菜</t>
  </si>
  <si>
    <t xml:space="preserve">菖</t>
  </si>
  <si>
    <t xml:space="preserve">菅</t>
  </si>
  <si>
    <t xml:space="preserve">著</t>
  </si>
  <si>
    <t xml:space="preserve">萄</t>
  </si>
  <si>
    <t xml:space="preserve">菱</t>
  </si>
  <si>
    <t xml:space="preserve">菩</t>
  </si>
  <si>
    <t xml:space="preserve">萌</t>
  </si>
  <si>
    <t xml:space="preserve">菴</t>
  </si>
  <si>
    <t xml:space="preserve">萓</t>
  </si>
  <si>
    <t xml:space="preserve">菫</t>
  </si>
  <si>
    <t xml:space="preserve">菎</t>
  </si>
  <si>
    <t xml:space="preserve">菽</t>
  </si>
  <si>
    <t xml:space="preserve">萃</t>
  </si>
  <si>
    <t xml:space="preserve">菘</t>
  </si>
  <si>
    <t xml:space="preserve">萋</t>
  </si>
  <si>
    <t xml:space="preserve">菁</t>
  </si>
  <si>
    <t xml:space="preserve">菷</t>
  </si>
  <si>
    <t xml:space="preserve">萇</t>
  </si>
  <si>
    <t xml:space="preserve">菠</t>
  </si>
  <si>
    <t xml:space="preserve">菲</t>
  </si>
  <si>
    <t xml:space="preserve">萍</t>
  </si>
  <si>
    <t xml:space="preserve">萢</t>
  </si>
  <si>
    <t xml:space="preserve">萠</t>
  </si>
  <si>
    <t xml:space="preserve">菻</t>
  </si>
  <si>
    <t xml:space="preserve">葛</t>
  </si>
  <si>
    <t xml:space="preserve">菟</t>
  </si>
  <si>
    <t xml:space="preserve">虚</t>
  </si>
  <si>
    <t xml:space="preserve">處</t>
  </si>
  <si>
    <t xml:space="preserve">蛋</t>
  </si>
  <si>
    <t xml:space="preserve">蛍</t>
  </si>
  <si>
    <t xml:space="preserve">蛇</t>
  </si>
  <si>
    <t xml:space="preserve">蚶</t>
  </si>
  <si>
    <t xml:space="preserve">蚯</t>
  </si>
  <si>
    <t xml:space="preserve">蛄</t>
  </si>
  <si>
    <t xml:space="preserve">蛆</t>
  </si>
  <si>
    <t xml:space="preserve">蚰</t>
  </si>
  <si>
    <t xml:space="preserve">蛉</t>
  </si>
  <si>
    <t xml:space="preserve">蛎</t>
  </si>
  <si>
    <t xml:space="preserve">蚫</t>
  </si>
  <si>
    <t xml:space="preserve">術</t>
  </si>
  <si>
    <t xml:space="preserve">衒</t>
  </si>
  <si>
    <t xml:space="preserve">袞</t>
  </si>
  <si>
    <t xml:space="preserve">袋</t>
  </si>
  <si>
    <t xml:space="preserve">袈</t>
  </si>
  <si>
    <t xml:space="preserve">袰</t>
  </si>
  <si>
    <t xml:space="preserve">袤</t>
  </si>
  <si>
    <t xml:space="preserve">瓠</t>
  </si>
  <si>
    <t xml:space="preserve">覓</t>
  </si>
  <si>
    <t xml:space="preserve">規</t>
  </si>
  <si>
    <t xml:space="preserve">視</t>
  </si>
  <si>
    <t xml:space="preserve">許</t>
  </si>
  <si>
    <t xml:space="preserve">訣</t>
  </si>
  <si>
    <t xml:space="preserve">訟</t>
  </si>
  <si>
    <t xml:space="preserve">設</t>
  </si>
  <si>
    <t xml:space="preserve">訪</t>
  </si>
  <si>
    <t xml:space="preserve">訳</t>
  </si>
  <si>
    <t xml:space="preserve">訛</t>
  </si>
  <si>
    <t xml:space="preserve">訝</t>
  </si>
  <si>
    <t xml:space="preserve">訥</t>
  </si>
  <si>
    <t xml:space="preserve">谺</t>
  </si>
  <si>
    <t xml:space="preserve">豚</t>
  </si>
  <si>
    <t xml:space="preserve">豼</t>
  </si>
  <si>
    <t xml:space="preserve">貪</t>
  </si>
  <si>
    <t xml:space="preserve">貧</t>
  </si>
  <si>
    <t xml:space="preserve">貫</t>
  </si>
  <si>
    <t xml:space="preserve">責</t>
  </si>
  <si>
    <t xml:space="preserve">販</t>
  </si>
  <si>
    <t xml:space="preserve">戝</t>
  </si>
  <si>
    <t xml:space="preserve">貶</t>
  </si>
  <si>
    <t xml:space="preserve">貨</t>
  </si>
  <si>
    <t xml:space="preserve">貭</t>
  </si>
  <si>
    <t xml:space="preserve">赦</t>
  </si>
  <si>
    <t xml:space="preserve">跂</t>
  </si>
  <si>
    <t xml:space="preserve">趾</t>
  </si>
  <si>
    <t xml:space="preserve">趺</t>
  </si>
  <si>
    <t xml:space="preserve">躯</t>
  </si>
  <si>
    <t xml:space="preserve">転</t>
  </si>
  <si>
    <t xml:space="preserve">軟</t>
  </si>
  <si>
    <t xml:space="preserve">軛</t>
  </si>
  <si>
    <t xml:space="preserve">軣</t>
  </si>
  <si>
    <t xml:space="preserve">逢</t>
  </si>
  <si>
    <t xml:space="preserve">逗</t>
  </si>
  <si>
    <t xml:space="preserve">這</t>
  </si>
  <si>
    <t xml:space="preserve">逑</t>
  </si>
  <si>
    <t xml:space="preserve">逕</t>
  </si>
  <si>
    <t xml:space="preserve">逡</t>
  </si>
  <si>
    <t xml:space="preserve">逍</t>
  </si>
  <si>
    <t xml:space="preserve">逞</t>
  </si>
  <si>
    <t xml:space="preserve">逖</t>
  </si>
  <si>
    <t xml:space="preserve">逋</t>
  </si>
  <si>
    <t xml:space="preserve">逎</t>
  </si>
  <si>
    <t xml:space="preserve">逧</t>
  </si>
  <si>
    <t xml:space="preserve">逸</t>
  </si>
  <si>
    <t xml:space="preserve">週</t>
  </si>
  <si>
    <t xml:space="preserve">進</t>
  </si>
  <si>
    <t xml:space="preserve">逮</t>
  </si>
  <si>
    <t xml:space="preserve">郷</t>
  </si>
  <si>
    <t xml:space="preserve">郭</t>
  </si>
  <si>
    <t xml:space="preserve">都</t>
  </si>
  <si>
    <t xml:space="preserve">部</t>
  </si>
  <si>
    <t xml:space="preserve">郵</t>
  </si>
  <si>
    <t xml:space="preserve">酔</t>
  </si>
  <si>
    <t xml:space="preserve">酖</t>
  </si>
  <si>
    <t xml:space="preserve">酘</t>
  </si>
  <si>
    <t xml:space="preserve">釈</t>
  </si>
  <si>
    <t xml:space="preserve">野</t>
  </si>
  <si>
    <t xml:space="preserve">釧</t>
  </si>
  <si>
    <t xml:space="preserve">釣</t>
  </si>
  <si>
    <t xml:space="preserve">釦</t>
  </si>
  <si>
    <t xml:space="preserve">釼</t>
  </si>
  <si>
    <t xml:space="preserve">釵</t>
  </si>
  <si>
    <t xml:space="preserve">釶</t>
  </si>
  <si>
    <t xml:space="preserve">釭</t>
  </si>
  <si>
    <t xml:space="preserve">閉</t>
  </si>
  <si>
    <t xml:space="preserve">閇</t>
  </si>
  <si>
    <t xml:space="preserve">閊</t>
  </si>
  <si>
    <t xml:space="preserve">陰</t>
  </si>
  <si>
    <t xml:space="preserve">険</t>
  </si>
  <si>
    <t xml:space="preserve">陳</t>
  </si>
  <si>
    <t xml:space="preserve">陶</t>
  </si>
  <si>
    <t xml:space="preserve">陪</t>
  </si>
  <si>
    <t xml:space="preserve">陸</t>
  </si>
  <si>
    <t xml:space="preserve">隆</t>
  </si>
  <si>
    <t xml:space="preserve">陵</t>
  </si>
  <si>
    <t xml:space="preserve">陷</t>
  </si>
  <si>
    <t xml:space="preserve">陲</t>
  </si>
  <si>
    <t xml:space="preserve">陬</t>
  </si>
  <si>
    <t xml:space="preserve">寉</t>
  </si>
  <si>
    <t xml:space="preserve">雀</t>
  </si>
  <si>
    <t xml:space="preserve">雫</t>
  </si>
  <si>
    <t xml:space="preserve">雪</t>
  </si>
  <si>
    <t xml:space="preserve">頃</t>
  </si>
  <si>
    <t xml:space="preserve">頂</t>
  </si>
  <si>
    <t xml:space="preserve">馗</t>
  </si>
  <si>
    <t xml:space="preserve">髙</t>
  </si>
  <si>
    <t xml:space="preserve">魚</t>
  </si>
  <si>
    <t xml:space="preserve">鳥</t>
  </si>
  <si>
    <t xml:space="preserve">鹵</t>
  </si>
  <si>
    <t xml:space="preserve">鹿</t>
  </si>
  <si>
    <t xml:space="preserve">麥</t>
  </si>
  <si>
    <t xml:space="preserve">麸</t>
  </si>
  <si>
    <t xml:space="preserve">麻</t>
  </si>
  <si>
    <t xml:space="preserve">黄</t>
  </si>
  <si>
    <t xml:space="preserve">黒</t>
  </si>
  <si>
    <t xml:space="preserve">斎</t>
  </si>
  <si>
    <t xml:space="preserve">亀</t>
  </si>
  <si>
    <t xml:space="preserve">傘</t>
  </si>
  <si>
    <t xml:space="preserve">偃</t>
  </si>
  <si>
    <t xml:space="preserve">偉</t>
  </si>
  <si>
    <t xml:space="preserve">備</t>
  </si>
  <si>
    <t xml:space="preserve">傍</t>
  </si>
  <si>
    <t xml:space="preserve">傀</t>
  </si>
  <si>
    <t xml:space="preserve">傚</t>
  </si>
  <si>
    <t xml:space="preserve">傅</t>
  </si>
  <si>
    <t xml:space="preserve">僅</t>
  </si>
  <si>
    <t xml:space="preserve">傔</t>
  </si>
  <si>
    <t xml:space="preserve">堯</t>
  </si>
  <si>
    <t xml:space="preserve">凖</t>
  </si>
  <si>
    <t xml:space="preserve">凱</t>
  </si>
  <si>
    <t xml:space="preserve">割</t>
  </si>
  <si>
    <t xml:space="preserve">創</t>
  </si>
  <si>
    <t xml:space="preserve">剩</t>
  </si>
  <si>
    <t xml:space="preserve">剴</t>
  </si>
  <si>
    <t xml:space="preserve">勤</t>
  </si>
  <si>
    <t xml:space="preserve">募</t>
  </si>
  <si>
    <t xml:space="preserve">勝</t>
  </si>
  <si>
    <t xml:space="preserve">勞</t>
  </si>
  <si>
    <t xml:space="preserve">勛</t>
  </si>
  <si>
    <t xml:space="preserve">博</t>
  </si>
  <si>
    <t xml:space="preserve">厩</t>
  </si>
  <si>
    <t xml:space="preserve">厨</t>
  </si>
  <si>
    <t xml:space="preserve">厦</t>
  </si>
  <si>
    <t xml:space="preserve">厥</t>
  </si>
  <si>
    <t xml:space="preserve">區</t>
  </si>
  <si>
    <t xml:space="preserve">喬</t>
  </si>
  <si>
    <t xml:space="preserve">啻</t>
  </si>
  <si>
    <t xml:space="preserve">喪</t>
  </si>
  <si>
    <t xml:space="preserve">喚</t>
  </si>
  <si>
    <t xml:space="preserve">喫</t>
  </si>
  <si>
    <t xml:space="preserve">喰</t>
  </si>
  <si>
    <t xml:space="preserve">喧</t>
  </si>
  <si>
    <t xml:space="preserve">喉</t>
  </si>
  <si>
    <t xml:space="preserve">喋</t>
  </si>
  <si>
    <t xml:space="preserve">啣</t>
  </si>
  <si>
    <t xml:space="preserve">喙</t>
  </si>
  <si>
    <t xml:space="preserve">喀</t>
  </si>
  <si>
    <t xml:space="preserve">喊</t>
  </si>
  <si>
    <t xml:space="preserve">喟</t>
  </si>
  <si>
    <t xml:space="preserve">啾</t>
  </si>
  <si>
    <t xml:space="preserve">喘</t>
  </si>
  <si>
    <t xml:space="preserve">喞</t>
  </si>
  <si>
    <t xml:space="preserve">啼</t>
  </si>
  <si>
    <t xml:space="preserve">喃</t>
  </si>
  <si>
    <t xml:space="preserve">喩</t>
  </si>
  <si>
    <t xml:space="preserve">喇</t>
  </si>
  <si>
    <t xml:space="preserve">喨</t>
  </si>
  <si>
    <t xml:space="preserve">單</t>
  </si>
  <si>
    <t xml:space="preserve">喜</t>
  </si>
  <si>
    <t xml:space="preserve">善</t>
  </si>
  <si>
    <t xml:space="preserve">喆</t>
  </si>
  <si>
    <t xml:space="preserve">圏</t>
  </si>
  <si>
    <t xml:space="preserve">圍</t>
  </si>
  <si>
    <t xml:space="preserve">堡</t>
  </si>
  <si>
    <t xml:space="preserve">堪</t>
  </si>
  <si>
    <t xml:space="preserve">堺</t>
  </si>
  <si>
    <t xml:space="preserve">場</t>
  </si>
  <si>
    <t xml:space="preserve">塚</t>
  </si>
  <si>
    <t xml:space="preserve">堤</t>
  </si>
  <si>
    <t xml:space="preserve">塔</t>
  </si>
  <si>
    <t xml:space="preserve">塀</t>
  </si>
  <si>
    <t xml:space="preserve">堙</t>
  </si>
  <si>
    <t xml:space="preserve">堝</t>
  </si>
  <si>
    <t xml:space="preserve">壻</t>
  </si>
  <si>
    <t xml:space="preserve">報</t>
  </si>
  <si>
    <t xml:space="preserve">塁</t>
  </si>
  <si>
    <t xml:space="preserve">堅</t>
  </si>
  <si>
    <t xml:space="preserve">堕</t>
  </si>
  <si>
    <t xml:space="preserve">壷</t>
  </si>
  <si>
    <t xml:space="preserve">壹</t>
  </si>
  <si>
    <t xml:space="preserve">奥</t>
  </si>
  <si>
    <t xml:space="preserve">奠</t>
  </si>
  <si>
    <t xml:space="preserve">奢</t>
  </si>
  <si>
    <t xml:space="preserve">媒</t>
  </si>
  <si>
    <t xml:space="preserve">媛</t>
  </si>
  <si>
    <t xml:space="preserve">婿</t>
  </si>
  <si>
    <t xml:space="preserve">媚</t>
  </si>
  <si>
    <t xml:space="preserve">嫂</t>
  </si>
  <si>
    <t xml:space="preserve">孱</t>
  </si>
  <si>
    <t xml:space="preserve">孳</t>
  </si>
  <si>
    <t xml:space="preserve">寒</t>
  </si>
  <si>
    <t xml:space="preserve">寓</t>
  </si>
  <si>
    <t xml:space="preserve">富</t>
  </si>
  <si>
    <t xml:space="preserve">寔</t>
  </si>
  <si>
    <t xml:space="preserve">寐</t>
  </si>
  <si>
    <t xml:space="preserve">尋</t>
  </si>
  <si>
    <t xml:space="preserve">尊</t>
  </si>
  <si>
    <t xml:space="preserve">就</t>
  </si>
  <si>
    <t xml:space="preserve">屡</t>
  </si>
  <si>
    <t xml:space="preserve">属</t>
  </si>
  <si>
    <t xml:space="preserve">嵒</t>
  </si>
  <si>
    <t xml:space="preserve">嵐</t>
  </si>
  <si>
    <t xml:space="preserve">嵜</t>
  </si>
  <si>
    <t xml:space="preserve">嵌</t>
  </si>
  <si>
    <t xml:space="preserve">嵎</t>
  </si>
  <si>
    <t xml:space="preserve">嵋</t>
  </si>
  <si>
    <t xml:space="preserve">嵓</t>
  </si>
  <si>
    <t xml:space="preserve">﨑</t>
  </si>
  <si>
    <t xml:space="preserve">巽</t>
  </si>
  <si>
    <t xml:space="preserve">幇</t>
  </si>
  <si>
    <t xml:space="preserve">幅</t>
  </si>
  <si>
    <t xml:space="preserve">帽</t>
  </si>
  <si>
    <t xml:space="preserve">幄</t>
  </si>
  <si>
    <t xml:space="preserve">幃</t>
  </si>
  <si>
    <t xml:space="preserve">幀</t>
  </si>
  <si>
    <t xml:space="preserve">幾</t>
  </si>
  <si>
    <t xml:space="preserve">廃</t>
  </si>
  <si>
    <t xml:space="preserve">廊</t>
  </si>
  <si>
    <t xml:space="preserve">廁</t>
  </si>
  <si>
    <t xml:space="preserve">廂</t>
  </si>
  <si>
    <t xml:space="preserve">弑</t>
  </si>
  <si>
    <t xml:space="preserve">貳</t>
  </si>
  <si>
    <t xml:space="preserve">弾</t>
  </si>
  <si>
    <t xml:space="preserve">弼</t>
  </si>
  <si>
    <t xml:space="preserve">彭</t>
  </si>
  <si>
    <t xml:space="preserve">御</t>
  </si>
  <si>
    <t xml:space="preserve">循</t>
  </si>
  <si>
    <t xml:space="preserve">復</t>
  </si>
  <si>
    <t xml:space="preserve">徨</t>
  </si>
  <si>
    <t xml:space="preserve">営</t>
  </si>
  <si>
    <t xml:space="preserve">慌</t>
  </si>
  <si>
    <t xml:space="preserve">惰</t>
  </si>
  <si>
    <t xml:space="preserve">愉</t>
  </si>
  <si>
    <t xml:space="preserve">愕</t>
  </si>
  <si>
    <t xml:space="preserve">惶</t>
  </si>
  <si>
    <t xml:space="preserve">愀</t>
  </si>
  <si>
    <t xml:space="preserve">惴</t>
  </si>
  <si>
    <t xml:space="preserve">惺</t>
  </si>
  <si>
    <t xml:space="preserve">愃</t>
  </si>
  <si>
    <t xml:space="preserve">愡</t>
  </si>
  <si>
    <t xml:space="preserve">惻</t>
  </si>
  <si>
    <t xml:space="preserve">惱</t>
  </si>
  <si>
    <t xml:space="preserve">愎</t>
  </si>
  <si>
    <t xml:space="preserve">愠</t>
  </si>
  <si>
    <t xml:space="preserve">捲</t>
  </si>
  <si>
    <t xml:space="preserve">握</t>
  </si>
  <si>
    <t xml:space="preserve">援</t>
  </si>
  <si>
    <t xml:space="preserve">換</t>
  </si>
  <si>
    <t xml:space="preserve">揮</t>
  </si>
  <si>
    <t xml:space="preserve">揃</t>
  </si>
  <si>
    <t xml:space="preserve">提</t>
  </si>
  <si>
    <t xml:space="preserve">搭</t>
  </si>
  <si>
    <t xml:space="preserve">揖</t>
  </si>
  <si>
    <t xml:space="preserve">揚</t>
  </si>
  <si>
    <t xml:space="preserve">揺</t>
  </si>
  <si>
    <t xml:space="preserve">掾</t>
  </si>
  <si>
    <t xml:space="preserve">揩</t>
  </si>
  <si>
    <t xml:space="preserve">揀</t>
  </si>
  <si>
    <t xml:space="preserve">揆</t>
  </si>
  <si>
    <t xml:space="preserve">揣</t>
  </si>
  <si>
    <t xml:space="preserve">揉</t>
  </si>
  <si>
    <t xml:space="preserve">插</t>
  </si>
  <si>
    <t xml:space="preserve">揶</t>
  </si>
  <si>
    <t xml:space="preserve">揄</t>
  </si>
  <si>
    <t xml:space="preserve">揵</t>
  </si>
  <si>
    <t xml:space="preserve">淵</t>
  </si>
  <si>
    <t xml:space="preserve">渥</t>
  </si>
  <si>
    <t xml:space="preserve">渦</t>
  </si>
  <si>
    <t xml:space="preserve">温</t>
  </si>
  <si>
    <t xml:space="preserve">減</t>
  </si>
  <si>
    <t xml:space="preserve">湖</t>
  </si>
  <si>
    <t xml:space="preserve">港</t>
  </si>
  <si>
    <t xml:space="preserve">滋</t>
  </si>
  <si>
    <t xml:space="preserve">湿</t>
  </si>
  <si>
    <t xml:space="preserve">湘</t>
  </si>
  <si>
    <t xml:space="preserve">測</t>
  </si>
  <si>
    <t xml:space="preserve">湛</t>
  </si>
  <si>
    <t xml:space="preserve">渡</t>
  </si>
  <si>
    <t xml:space="preserve">湯</t>
  </si>
  <si>
    <t xml:space="preserve">溌</t>
  </si>
  <si>
    <t xml:space="preserve">満</t>
  </si>
  <si>
    <t xml:space="preserve">湊</t>
  </si>
  <si>
    <t xml:space="preserve">湧</t>
  </si>
  <si>
    <t xml:space="preserve">湾</t>
  </si>
  <si>
    <t xml:space="preserve">渭</t>
  </si>
  <si>
    <t xml:space="preserve">湮</t>
  </si>
  <si>
    <t xml:space="preserve">渙</t>
  </si>
  <si>
    <t xml:space="preserve">湲</t>
  </si>
  <si>
    <t xml:space="preserve">湟</t>
  </si>
  <si>
    <t xml:space="preserve">渾</t>
  </si>
  <si>
    <t xml:space="preserve">渣</t>
  </si>
  <si>
    <t xml:space="preserve">湫</t>
  </si>
  <si>
    <t xml:space="preserve">渫</t>
  </si>
  <si>
    <t xml:space="preserve">湶</t>
  </si>
  <si>
    <t xml:space="preserve">湍</t>
  </si>
  <si>
    <t xml:space="preserve">渟</t>
  </si>
  <si>
    <t xml:space="preserve">湃</t>
  </si>
  <si>
    <t xml:space="preserve">渺</t>
  </si>
  <si>
    <t xml:space="preserve">湎</t>
  </si>
  <si>
    <t xml:space="preserve">渤</t>
  </si>
  <si>
    <t xml:space="preserve">渝</t>
  </si>
  <si>
    <t xml:space="preserve">游</t>
  </si>
  <si>
    <t xml:space="preserve">溂</t>
  </si>
  <si>
    <t xml:space="preserve">渠</t>
  </si>
  <si>
    <t xml:space="preserve">猶</t>
  </si>
  <si>
    <t xml:space="preserve">猴</t>
  </si>
  <si>
    <t xml:space="preserve">猯</t>
  </si>
  <si>
    <t xml:space="preserve">猩</t>
  </si>
  <si>
    <t xml:space="preserve">猥</t>
  </si>
  <si>
    <t xml:space="preserve">猪</t>
  </si>
  <si>
    <t xml:space="preserve">惹</t>
  </si>
  <si>
    <t xml:space="preserve">惣</t>
  </si>
  <si>
    <t xml:space="preserve">惑</t>
  </si>
  <si>
    <t xml:space="preserve">悳</t>
  </si>
  <si>
    <t xml:space="preserve">惡</t>
  </si>
  <si>
    <t xml:space="preserve">惠</t>
  </si>
  <si>
    <t xml:space="preserve">悶</t>
  </si>
  <si>
    <t xml:space="preserve">悲</t>
  </si>
  <si>
    <t xml:space="preserve">戞</t>
  </si>
  <si>
    <t xml:space="preserve">戟</t>
  </si>
  <si>
    <t xml:space="preserve">扉</t>
  </si>
  <si>
    <t xml:space="preserve">掣</t>
  </si>
  <si>
    <t xml:space="preserve">掌</t>
  </si>
  <si>
    <t xml:space="preserve">敢</t>
  </si>
  <si>
    <t xml:space="preserve">敬</t>
  </si>
  <si>
    <t xml:space="preserve">散</t>
  </si>
  <si>
    <t xml:space="preserve">敦</t>
  </si>
  <si>
    <t xml:space="preserve">敞</t>
  </si>
  <si>
    <t xml:space="preserve">敝</t>
  </si>
  <si>
    <t xml:space="preserve">斌</t>
  </si>
  <si>
    <t xml:space="preserve">斑</t>
  </si>
  <si>
    <t xml:space="preserve">斐</t>
  </si>
  <si>
    <t xml:space="preserve">斯</t>
  </si>
  <si>
    <t xml:space="preserve">普</t>
  </si>
  <si>
    <t xml:space="preserve">暁</t>
  </si>
  <si>
    <t xml:space="preserve">景</t>
  </si>
  <si>
    <t xml:space="preserve">暑</t>
  </si>
  <si>
    <t xml:space="preserve">晶</t>
  </si>
  <si>
    <t xml:space="preserve">晴</t>
  </si>
  <si>
    <t xml:space="preserve">晩</t>
  </si>
  <si>
    <t xml:space="preserve">晰</t>
  </si>
  <si>
    <t xml:space="preserve">暃</t>
  </si>
  <si>
    <t xml:space="preserve">暎</t>
  </si>
  <si>
    <t xml:space="preserve">智</t>
  </si>
  <si>
    <t xml:space="preserve">晴</t>
  </si>
  <si>
    <t xml:space="preserve">晳</t>
  </si>
  <si>
    <t xml:space="preserve">曾</t>
  </si>
  <si>
    <t xml:space="preserve">替</t>
  </si>
  <si>
    <t xml:space="preserve">最</t>
  </si>
  <si>
    <t xml:space="preserve">腔</t>
  </si>
  <si>
    <t xml:space="preserve">脹</t>
  </si>
  <si>
    <t xml:space="preserve">腕</t>
  </si>
  <si>
    <t xml:space="preserve">腋</t>
  </si>
  <si>
    <t xml:space="preserve">腆</t>
  </si>
  <si>
    <t xml:space="preserve">脾</t>
  </si>
  <si>
    <t xml:space="preserve">腓</t>
  </si>
  <si>
    <t xml:space="preserve">腑</t>
  </si>
  <si>
    <t xml:space="preserve">期</t>
  </si>
  <si>
    <t xml:space="preserve">朞</t>
  </si>
  <si>
    <t xml:space="preserve">朝</t>
  </si>
  <si>
    <t xml:space="preserve">棘</t>
  </si>
  <si>
    <t xml:space="preserve">棗</t>
  </si>
  <si>
    <t xml:space="preserve">森</t>
  </si>
  <si>
    <t xml:space="preserve">椛</t>
  </si>
  <si>
    <t xml:space="preserve">椅</t>
  </si>
  <si>
    <t xml:space="preserve">棺</t>
  </si>
  <si>
    <t xml:space="preserve">棋</t>
  </si>
  <si>
    <t xml:space="preserve">検</t>
  </si>
  <si>
    <t xml:space="preserve">植</t>
  </si>
  <si>
    <t xml:space="preserve">椙</t>
  </si>
  <si>
    <t xml:space="preserve">棲</t>
  </si>
  <si>
    <t xml:space="preserve">棚</t>
  </si>
  <si>
    <t xml:space="preserve">椎</t>
  </si>
  <si>
    <t xml:space="preserve">棟</t>
  </si>
  <si>
    <t xml:space="preserve">棒</t>
  </si>
  <si>
    <t xml:space="preserve">椋</t>
  </si>
  <si>
    <t xml:space="preserve">棉</t>
  </si>
  <si>
    <t xml:space="preserve">椀</t>
  </si>
  <si>
    <t xml:space="preserve">椏</t>
  </si>
  <si>
    <t xml:space="preserve">椁</t>
  </si>
  <si>
    <t xml:space="preserve">椈</t>
  </si>
  <si>
    <t xml:space="preserve">椢</t>
  </si>
  <si>
    <t xml:space="preserve">椦</t>
  </si>
  <si>
    <t xml:space="preserve">棡</t>
  </si>
  <si>
    <t xml:space="preserve">椌</t>
  </si>
  <si>
    <t xml:space="preserve">棍</t>
  </si>
  <si>
    <t xml:space="preserve">棔</t>
  </si>
  <si>
    <t xml:space="preserve">棧</t>
  </si>
  <si>
    <t xml:space="preserve">棕</t>
  </si>
  <si>
    <t xml:space="preserve">椒</t>
  </si>
  <si>
    <t xml:space="preserve">椄</t>
  </si>
  <si>
    <t xml:space="preserve">棣</t>
  </si>
  <si>
    <t xml:space="preserve">椥</t>
  </si>
  <si>
    <t xml:space="preserve">棹</t>
  </si>
  <si>
    <t xml:space="preserve">棯</t>
  </si>
  <si>
    <t xml:space="preserve">椨</t>
  </si>
  <si>
    <t xml:space="preserve">椪</t>
  </si>
  <si>
    <t xml:space="preserve">椚</t>
  </si>
  <si>
    <t xml:space="preserve">椣</t>
  </si>
  <si>
    <t xml:space="preserve">椡</t>
  </si>
  <si>
    <t xml:space="preserve">棆</t>
  </si>
  <si>
    <t xml:space="preserve">棠</t>
  </si>
  <si>
    <t xml:space="preserve">棊</t>
  </si>
  <si>
    <t xml:space="preserve">款</t>
  </si>
  <si>
    <t xml:space="preserve">欺</t>
  </si>
  <si>
    <t xml:space="preserve">欹</t>
  </si>
  <si>
    <t xml:space="preserve">欽</t>
  </si>
  <si>
    <t xml:space="preserve">殼</t>
  </si>
  <si>
    <t xml:space="preserve">毳</t>
  </si>
  <si>
    <t xml:space="preserve">毯</t>
  </si>
  <si>
    <t xml:space="preserve">焼</t>
  </si>
  <si>
    <t xml:space="preserve">煉</t>
  </si>
  <si>
    <t xml:space="preserve">焜</t>
  </si>
  <si>
    <t xml:space="preserve">焙</t>
  </si>
  <si>
    <t xml:space="preserve">焚</t>
  </si>
  <si>
    <t xml:space="preserve">無</t>
  </si>
  <si>
    <t xml:space="preserve">煮</t>
  </si>
  <si>
    <t xml:space="preserve">然</t>
  </si>
  <si>
    <t xml:space="preserve">焦</t>
  </si>
  <si>
    <t xml:space="preserve">爲</t>
  </si>
  <si>
    <t xml:space="preserve">牋</t>
  </si>
  <si>
    <t xml:space="preserve">犀</t>
  </si>
  <si>
    <t xml:space="preserve">犇</t>
  </si>
  <si>
    <t xml:space="preserve">犂</t>
  </si>
  <si>
    <t xml:space="preserve">禄</t>
  </si>
  <si>
    <t xml:space="preserve">殖</t>
  </si>
  <si>
    <t xml:space="preserve">殘</t>
  </si>
  <si>
    <t xml:space="preserve">殕</t>
  </si>
  <si>
    <t xml:space="preserve">瑛</t>
  </si>
  <si>
    <t xml:space="preserve">琴</t>
  </si>
  <si>
    <t xml:space="preserve">琶</t>
  </si>
  <si>
    <t xml:space="preserve">琵</t>
  </si>
  <si>
    <t xml:space="preserve">琳</t>
  </si>
  <si>
    <t xml:space="preserve">琥</t>
  </si>
  <si>
    <t xml:space="preserve">琲</t>
  </si>
  <si>
    <t xml:space="preserve">琺</t>
  </si>
  <si>
    <t xml:space="preserve">琦</t>
  </si>
  <si>
    <t xml:space="preserve">琪</t>
  </si>
  <si>
    <t xml:space="preserve">琮</t>
  </si>
  <si>
    <t xml:space="preserve">甦</t>
  </si>
  <si>
    <t xml:space="preserve">甥</t>
  </si>
  <si>
    <t xml:space="preserve">甯</t>
  </si>
  <si>
    <t xml:space="preserve">畫</t>
  </si>
  <si>
    <t xml:space="preserve">畳</t>
  </si>
  <si>
    <t xml:space="preserve">畭</t>
  </si>
  <si>
    <t xml:space="preserve">畴</t>
  </si>
  <si>
    <t xml:space="preserve">番</t>
  </si>
  <si>
    <t xml:space="preserve">畯</t>
  </si>
  <si>
    <t xml:space="preserve">疏</t>
  </si>
  <si>
    <t xml:space="preserve">疎</t>
  </si>
  <si>
    <t xml:space="preserve">痛</t>
  </si>
  <si>
    <t xml:space="preserve">痘</t>
  </si>
  <si>
    <t xml:space="preserve">痢</t>
  </si>
  <si>
    <t xml:space="preserve">痙</t>
  </si>
  <si>
    <t xml:space="preserve">痣</t>
  </si>
  <si>
    <t xml:space="preserve">痞</t>
  </si>
  <si>
    <t xml:space="preserve">痩</t>
  </si>
  <si>
    <t xml:space="preserve">登</t>
  </si>
  <si>
    <t xml:space="preserve">發</t>
  </si>
  <si>
    <t xml:space="preserve">皖</t>
  </si>
  <si>
    <t xml:space="preserve">皓</t>
  </si>
  <si>
    <t xml:space="preserve">皴</t>
  </si>
  <si>
    <t xml:space="preserve">盜</t>
  </si>
  <si>
    <t xml:space="preserve">睇</t>
  </si>
  <si>
    <t xml:space="preserve">短</t>
  </si>
  <si>
    <t xml:space="preserve">硯</t>
  </si>
  <si>
    <t xml:space="preserve">硬</t>
  </si>
  <si>
    <t xml:space="preserve">硝</t>
  </si>
  <si>
    <t xml:space="preserve">硲</t>
  </si>
  <si>
    <t xml:space="preserve">硫</t>
  </si>
  <si>
    <t xml:space="preserve">硴</t>
  </si>
  <si>
    <t xml:space="preserve">稀</t>
  </si>
  <si>
    <t xml:space="preserve">税</t>
  </si>
  <si>
    <t xml:space="preserve">程</t>
  </si>
  <si>
    <t xml:space="preserve">稈</t>
  </si>
  <si>
    <t xml:space="preserve">稍</t>
  </si>
  <si>
    <t xml:space="preserve">窗</t>
  </si>
  <si>
    <t xml:space="preserve">窘</t>
  </si>
  <si>
    <t xml:space="preserve">窖</t>
  </si>
  <si>
    <t xml:space="preserve">竣</t>
  </si>
  <si>
    <t xml:space="preserve">童</t>
  </si>
  <si>
    <t xml:space="preserve">竢</t>
  </si>
  <si>
    <t xml:space="preserve">竦</t>
  </si>
  <si>
    <t xml:space="preserve">淼</t>
  </si>
  <si>
    <t xml:space="preserve">補</t>
  </si>
  <si>
    <t xml:space="preserve">裕</t>
  </si>
  <si>
    <t xml:space="preserve">裡</t>
  </si>
  <si>
    <t xml:space="preserve">裙</t>
  </si>
  <si>
    <t xml:space="preserve">筋</t>
  </si>
  <si>
    <t xml:space="preserve">策</t>
  </si>
  <si>
    <t xml:space="preserve">筑</t>
  </si>
  <si>
    <t xml:space="preserve">等</t>
  </si>
  <si>
    <t xml:space="preserve">答</t>
  </si>
  <si>
    <t xml:space="preserve">筒</t>
  </si>
  <si>
    <t xml:space="preserve">筈</t>
  </si>
  <si>
    <t xml:space="preserve">筏</t>
  </si>
  <si>
    <t xml:space="preserve">筆</t>
  </si>
  <si>
    <t xml:space="preserve">筍</t>
  </si>
  <si>
    <t xml:space="preserve">筌</t>
  </si>
  <si>
    <t xml:space="preserve">筅</t>
  </si>
  <si>
    <t xml:space="preserve">筝</t>
  </si>
  <si>
    <t xml:space="preserve">粤</t>
  </si>
  <si>
    <t xml:space="preserve">粢</t>
  </si>
  <si>
    <t xml:space="preserve">粥</t>
  </si>
  <si>
    <t xml:space="preserve">粧</t>
  </si>
  <si>
    <t xml:space="preserve">粭</t>
  </si>
  <si>
    <t xml:space="preserve">粫</t>
  </si>
  <si>
    <t xml:space="preserve">粡</t>
  </si>
  <si>
    <t xml:space="preserve">粨</t>
  </si>
  <si>
    <t xml:space="preserve">粟</t>
  </si>
  <si>
    <t xml:space="preserve">絮</t>
  </si>
  <si>
    <t xml:space="preserve">紫</t>
  </si>
  <si>
    <t xml:space="preserve">絢</t>
  </si>
  <si>
    <t xml:space="preserve">絵</t>
  </si>
  <si>
    <t xml:space="preserve">給</t>
  </si>
  <si>
    <t xml:space="preserve">結</t>
  </si>
  <si>
    <t xml:space="preserve">絞</t>
  </si>
  <si>
    <t xml:space="preserve">絶</t>
  </si>
  <si>
    <t xml:space="preserve">統</t>
  </si>
  <si>
    <t xml:space="preserve">絡</t>
  </si>
  <si>
    <t xml:space="preserve">絳</t>
  </si>
  <si>
    <t xml:space="preserve">絖</t>
  </si>
  <si>
    <t xml:space="preserve">絎</t>
  </si>
  <si>
    <t xml:space="preserve">絲</t>
  </si>
  <si>
    <t xml:space="preserve">絨</t>
  </si>
  <si>
    <t xml:space="preserve">絏</t>
  </si>
  <si>
    <t xml:space="preserve">絣</t>
  </si>
  <si>
    <t xml:space="preserve">絜</t>
  </si>
  <si>
    <t xml:space="preserve">着</t>
  </si>
  <si>
    <t xml:space="preserve">翕</t>
  </si>
  <si>
    <t xml:space="preserve">翔</t>
  </si>
  <si>
    <t xml:space="preserve">耋</t>
  </si>
  <si>
    <t xml:space="preserve">聒</t>
  </si>
  <si>
    <t xml:space="preserve">舒</t>
  </si>
  <si>
    <t xml:space="preserve">菇</t>
  </si>
  <si>
    <t xml:space="preserve">葵</t>
  </si>
  <si>
    <t xml:space="preserve">葦</t>
  </si>
  <si>
    <t xml:space="preserve">萱</t>
  </si>
  <si>
    <t xml:space="preserve">葬</t>
  </si>
  <si>
    <t xml:space="preserve">董</t>
  </si>
  <si>
    <t xml:space="preserve">韮</t>
  </si>
  <si>
    <t xml:space="preserve">葱</t>
  </si>
  <si>
    <t xml:space="preserve">萩</t>
  </si>
  <si>
    <t xml:space="preserve">葡</t>
  </si>
  <si>
    <t xml:space="preserve">葺</t>
  </si>
  <si>
    <t xml:space="preserve">葉</t>
  </si>
  <si>
    <t xml:space="preserve">落</t>
  </si>
  <si>
    <t xml:space="preserve">葎</t>
  </si>
  <si>
    <t xml:space="preserve">萸</t>
  </si>
  <si>
    <t xml:space="preserve">葭</t>
  </si>
  <si>
    <t xml:space="preserve">萪</t>
  </si>
  <si>
    <t xml:space="preserve">萼</t>
  </si>
  <si>
    <t xml:space="preserve">蒄</t>
  </si>
  <si>
    <t xml:space="preserve">葷</t>
  </si>
  <si>
    <t xml:space="preserve">葫</t>
  </si>
  <si>
    <t xml:space="preserve">葮</t>
  </si>
  <si>
    <t xml:space="preserve">蒂</t>
  </si>
  <si>
    <t xml:space="preserve">葩</t>
  </si>
  <si>
    <t xml:space="preserve">葆</t>
  </si>
  <si>
    <t xml:space="preserve">萬</t>
  </si>
  <si>
    <t xml:space="preserve">葯</t>
  </si>
  <si>
    <t xml:space="preserve">葹</t>
  </si>
  <si>
    <t xml:space="preserve">萵</t>
  </si>
  <si>
    <t xml:space="preserve">葢</t>
  </si>
  <si>
    <t xml:space="preserve">蛮</t>
  </si>
  <si>
    <t xml:space="preserve">蛩</t>
  </si>
  <si>
    <t xml:space="preserve">蛬</t>
  </si>
  <si>
    <t xml:space="preserve">蛙</t>
  </si>
  <si>
    <t xml:space="preserve">蛤</t>
  </si>
  <si>
    <t xml:space="preserve">蛭</t>
  </si>
  <si>
    <t xml:space="preserve">蛔</t>
  </si>
  <si>
    <t xml:space="preserve">蛞</t>
  </si>
  <si>
    <t xml:space="preserve">蛟</t>
  </si>
  <si>
    <t xml:space="preserve">蛛</t>
  </si>
  <si>
    <t xml:space="preserve">蛯</t>
  </si>
  <si>
    <t xml:space="preserve">衆</t>
  </si>
  <si>
    <t xml:space="preserve">街</t>
  </si>
  <si>
    <t xml:space="preserve">裁</t>
  </si>
  <si>
    <t xml:space="preserve">装</t>
  </si>
  <si>
    <t xml:space="preserve">裂</t>
  </si>
  <si>
    <t xml:space="preserve">覃</t>
  </si>
  <si>
    <t xml:space="preserve">覗</t>
  </si>
  <si>
    <t xml:space="preserve">覘</t>
  </si>
  <si>
    <t xml:space="preserve">覚</t>
  </si>
  <si>
    <t xml:space="preserve">觚</t>
  </si>
  <si>
    <t xml:space="preserve">觝</t>
  </si>
  <si>
    <t xml:space="preserve">詈</t>
  </si>
  <si>
    <t xml:space="preserve">詠</t>
  </si>
  <si>
    <t xml:space="preserve">詐</t>
  </si>
  <si>
    <t xml:space="preserve">詞</t>
  </si>
  <si>
    <t xml:space="preserve">証</t>
  </si>
  <si>
    <t xml:space="preserve">詔</t>
  </si>
  <si>
    <t xml:space="preserve">診</t>
  </si>
  <si>
    <t xml:space="preserve">訴</t>
  </si>
  <si>
    <t xml:space="preserve">詑</t>
  </si>
  <si>
    <t xml:space="preserve">註</t>
  </si>
  <si>
    <t xml:space="preserve">評</t>
  </si>
  <si>
    <t xml:space="preserve">訶</t>
  </si>
  <si>
    <t xml:space="preserve">詁</t>
  </si>
  <si>
    <t xml:space="preserve">詛</t>
  </si>
  <si>
    <t xml:space="preserve">詒</t>
  </si>
  <si>
    <t xml:space="preserve">詆</t>
  </si>
  <si>
    <t xml:space="preserve">象</t>
  </si>
  <si>
    <t xml:space="preserve">貂</t>
  </si>
  <si>
    <t xml:space="preserve">買</t>
  </si>
  <si>
    <t xml:space="preserve">貯</t>
  </si>
  <si>
    <t xml:space="preserve">貼</t>
  </si>
  <si>
    <t xml:space="preserve">貽</t>
  </si>
  <si>
    <t xml:space="preserve">賀</t>
  </si>
  <si>
    <t xml:space="preserve">貴</t>
  </si>
  <si>
    <t xml:space="preserve">貸</t>
  </si>
  <si>
    <t xml:space="preserve">費</t>
  </si>
  <si>
    <t xml:space="preserve">貿</t>
  </si>
  <si>
    <t xml:space="preserve">貰</t>
  </si>
  <si>
    <t xml:space="preserve">賁</t>
  </si>
  <si>
    <t xml:space="preserve">赧</t>
  </si>
  <si>
    <t xml:space="preserve">越</t>
  </si>
  <si>
    <t xml:space="preserve">超</t>
  </si>
  <si>
    <t xml:space="preserve">趁</t>
  </si>
  <si>
    <t xml:space="preserve">距</t>
  </si>
  <si>
    <t xml:space="preserve">跏</t>
  </si>
  <si>
    <t xml:space="preserve">跚</t>
  </si>
  <si>
    <t xml:space="preserve">跖</t>
  </si>
  <si>
    <t xml:space="preserve">跌</t>
  </si>
  <si>
    <t xml:space="preserve">跛</t>
  </si>
  <si>
    <t xml:space="preserve">跋</t>
  </si>
  <si>
    <t xml:space="preserve">躰</t>
  </si>
  <si>
    <t xml:space="preserve">軽</t>
  </si>
  <si>
    <t xml:space="preserve">軸</t>
  </si>
  <si>
    <t xml:space="preserve">軼</t>
  </si>
  <si>
    <t xml:space="preserve">軻</t>
  </si>
  <si>
    <t xml:space="preserve">軫</t>
  </si>
  <si>
    <t xml:space="preserve">辜</t>
  </si>
  <si>
    <t xml:space="preserve">逶</t>
  </si>
  <si>
    <t xml:space="preserve">逵</t>
  </si>
  <si>
    <t xml:space="preserve">逹</t>
  </si>
  <si>
    <t xml:space="preserve">運</t>
  </si>
  <si>
    <t xml:space="preserve">過</t>
  </si>
  <si>
    <t xml:space="preserve">遇</t>
  </si>
  <si>
    <t xml:space="preserve">遂</t>
  </si>
  <si>
    <t xml:space="preserve">達</t>
  </si>
  <si>
    <t xml:space="preserve">遅</t>
  </si>
  <si>
    <t xml:space="preserve">道</t>
  </si>
  <si>
    <t xml:space="preserve">遍</t>
  </si>
  <si>
    <t xml:space="preserve">遊</t>
  </si>
  <si>
    <t xml:space="preserve">遥</t>
  </si>
  <si>
    <t xml:space="preserve">鄂</t>
  </si>
  <si>
    <t xml:space="preserve">都</t>
  </si>
  <si>
    <t xml:space="preserve">酢</t>
  </si>
  <si>
    <t xml:space="preserve">酣</t>
  </si>
  <si>
    <t xml:space="preserve">酥</t>
  </si>
  <si>
    <t xml:space="preserve">釉</t>
  </si>
  <si>
    <t xml:space="preserve">量</t>
  </si>
  <si>
    <t xml:space="preserve">鈎</t>
  </si>
  <si>
    <t xml:space="preserve">鈍</t>
  </si>
  <si>
    <t xml:space="preserve">鈞</t>
  </si>
  <si>
    <t xml:space="preserve">釿</t>
  </si>
  <si>
    <t xml:space="preserve">鈔</t>
  </si>
  <si>
    <t xml:space="preserve">鈬</t>
  </si>
  <si>
    <t xml:space="preserve">鈕</t>
  </si>
  <si>
    <t xml:space="preserve">鈑</t>
  </si>
  <si>
    <t xml:space="preserve">鈩</t>
  </si>
  <si>
    <t xml:space="preserve">鈐</t>
  </si>
  <si>
    <t xml:space="preserve">閏</t>
  </si>
  <si>
    <t xml:space="preserve">開</t>
  </si>
  <si>
    <t xml:space="preserve">間</t>
  </si>
  <si>
    <t xml:space="preserve">閑</t>
  </si>
  <si>
    <t xml:space="preserve">閔</t>
  </si>
  <si>
    <t xml:space="preserve">閖</t>
  </si>
  <si>
    <t xml:space="preserve">閒</t>
  </si>
  <si>
    <t xml:space="preserve">階</t>
  </si>
  <si>
    <t xml:space="preserve">隅</t>
  </si>
  <si>
    <t xml:space="preserve">隈</t>
  </si>
  <si>
    <t xml:space="preserve">随</t>
  </si>
  <si>
    <t xml:space="preserve">隊</t>
  </si>
  <si>
    <t xml:space="preserve">陽</t>
  </si>
  <si>
    <t xml:space="preserve">隋</t>
  </si>
  <si>
    <t xml:space="preserve">隍</t>
  </si>
  <si>
    <t xml:space="preserve">隆</t>
  </si>
  <si>
    <t xml:space="preserve">雄</t>
  </si>
  <si>
    <t xml:space="preserve">雁</t>
  </si>
  <si>
    <t xml:space="preserve">雇</t>
  </si>
  <si>
    <t xml:space="preserve">集</t>
  </si>
  <si>
    <t xml:space="preserve">雲</t>
  </si>
  <si>
    <t xml:space="preserve">雰</t>
  </si>
  <si>
    <t xml:space="preserve">靱</t>
  </si>
  <si>
    <t xml:space="preserve">靫</t>
  </si>
  <si>
    <t xml:space="preserve">靭</t>
  </si>
  <si>
    <t xml:space="preserve">順</t>
  </si>
  <si>
    <t xml:space="preserve">項</t>
  </si>
  <si>
    <t xml:space="preserve">須</t>
  </si>
  <si>
    <t xml:space="preserve">颪</t>
  </si>
  <si>
    <t xml:space="preserve">飲</t>
  </si>
  <si>
    <t xml:space="preserve">飯</t>
  </si>
  <si>
    <t xml:space="preserve">馮</t>
  </si>
  <si>
    <t xml:space="preserve">馭</t>
  </si>
  <si>
    <t xml:space="preserve">黍</t>
  </si>
  <si>
    <t xml:space="preserve">黑</t>
  </si>
  <si>
    <t xml:space="preserve">黹</t>
  </si>
  <si>
    <t xml:space="preserve">歯</t>
  </si>
  <si>
    <t xml:space="preserve">亂</t>
  </si>
  <si>
    <t xml:space="preserve">亶</t>
  </si>
  <si>
    <t xml:space="preserve">會</t>
  </si>
  <si>
    <t xml:space="preserve">僉</t>
  </si>
  <si>
    <t xml:space="preserve">傾</t>
  </si>
  <si>
    <t xml:space="preserve">傑</t>
  </si>
  <si>
    <t xml:space="preserve">債</t>
  </si>
  <si>
    <t xml:space="preserve">催</t>
  </si>
  <si>
    <t xml:space="preserve">傷</t>
  </si>
  <si>
    <t xml:space="preserve">僧</t>
  </si>
  <si>
    <t xml:space="preserve">働</t>
  </si>
  <si>
    <t xml:space="preserve">傭</t>
  </si>
  <si>
    <t xml:space="preserve">傲</t>
  </si>
  <si>
    <t xml:space="preserve">傳</t>
  </si>
  <si>
    <t xml:space="preserve">僂</t>
  </si>
  <si>
    <t xml:space="preserve">僊</t>
  </si>
  <si>
    <t xml:space="preserve">剿</t>
  </si>
  <si>
    <t xml:space="preserve">剽</t>
  </si>
  <si>
    <t xml:space="preserve">勢</t>
  </si>
  <si>
    <t xml:space="preserve">勦</t>
  </si>
  <si>
    <t xml:space="preserve">勣</t>
  </si>
  <si>
    <t xml:space="preserve">勠</t>
  </si>
  <si>
    <t xml:space="preserve">勧</t>
  </si>
  <si>
    <t xml:space="preserve">嗇</t>
  </si>
  <si>
    <t xml:space="preserve">嘩</t>
  </si>
  <si>
    <t xml:space="preserve">嘆</t>
  </si>
  <si>
    <t xml:space="preserve">嗚</t>
  </si>
  <si>
    <t xml:space="preserve">嗅</t>
  </si>
  <si>
    <t xml:space="preserve">嗟</t>
  </si>
  <si>
    <t xml:space="preserve">嗄</t>
  </si>
  <si>
    <t xml:space="preserve">嗜</t>
  </si>
  <si>
    <t xml:space="preserve">嗤</t>
  </si>
  <si>
    <t xml:space="preserve">嗔</t>
  </si>
  <si>
    <t xml:space="preserve">嗣</t>
  </si>
  <si>
    <t xml:space="preserve">甞</t>
  </si>
  <si>
    <t xml:space="preserve">園</t>
  </si>
  <si>
    <t xml:space="preserve">圓</t>
  </si>
  <si>
    <t xml:space="preserve">堰</t>
  </si>
  <si>
    <t xml:space="preserve">塩</t>
  </si>
  <si>
    <t xml:space="preserve">塊</t>
  </si>
  <si>
    <t xml:space="preserve">填</t>
  </si>
  <si>
    <t xml:space="preserve">塘</t>
  </si>
  <si>
    <t xml:space="preserve">塙</t>
  </si>
  <si>
    <t xml:space="preserve">塢</t>
  </si>
  <si>
    <t xml:space="preserve">塒</t>
  </si>
  <si>
    <t xml:space="preserve">堽</t>
  </si>
  <si>
    <t xml:space="preserve">塞</t>
  </si>
  <si>
    <t xml:space="preserve">墓</t>
  </si>
  <si>
    <t xml:space="preserve">塑</t>
  </si>
  <si>
    <t xml:space="preserve">塗</t>
  </si>
  <si>
    <t xml:space="preserve">塰</t>
  </si>
  <si>
    <t xml:space="preserve">塋</t>
  </si>
  <si>
    <t xml:space="preserve">塚</t>
  </si>
  <si>
    <t xml:space="preserve">壼</t>
  </si>
  <si>
    <t xml:space="preserve">夢</t>
  </si>
  <si>
    <t xml:space="preserve">奧</t>
  </si>
  <si>
    <t xml:space="preserve">奨</t>
  </si>
  <si>
    <t xml:space="preserve">嫁</t>
  </si>
  <si>
    <t xml:space="preserve">嫌</t>
  </si>
  <si>
    <t xml:space="preserve">嫉</t>
  </si>
  <si>
    <t xml:space="preserve">媼</t>
  </si>
  <si>
    <t xml:space="preserve">媾</t>
  </si>
  <si>
    <t xml:space="preserve">嫋</t>
  </si>
  <si>
    <t xml:space="preserve">媽</t>
  </si>
  <si>
    <t xml:space="preserve">嫐</t>
  </si>
  <si>
    <t xml:space="preserve">寛</t>
  </si>
  <si>
    <t xml:space="preserve">寝</t>
  </si>
  <si>
    <t xml:space="preserve">寘</t>
  </si>
  <si>
    <t xml:space="preserve">當</t>
  </si>
  <si>
    <t xml:space="preserve">尠</t>
  </si>
  <si>
    <t xml:space="preserve">嵯</t>
  </si>
  <si>
    <t xml:space="preserve">嵩</t>
  </si>
  <si>
    <t xml:space="preserve">嵬</t>
  </si>
  <si>
    <t xml:space="preserve">嵳</t>
  </si>
  <si>
    <t xml:space="preserve">嵶</t>
  </si>
  <si>
    <t xml:space="preserve">幌</t>
  </si>
  <si>
    <t xml:space="preserve">幎</t>
  </si>
  <si>
    <t xml:space="preserve">幕</t>
  </si>
  <si>
    <t xml:space="preserve">幹</t>
  </si>
  <si>
    <t xml:space="preserve">廉</t>
  </si>
  <si>
    <t xml:space="preserve">廈</t>
  </si>
  <si>
    <t xml:space="preserve">彁</t>
  </si>
  <si>
    <t xml:space="preserve">彙</t>
  </si>
  <si>
    <t xml:space="preserve">微</t>
  </si>
  <si>
    <t xml:space="preserve">徭</t>
  </si>
  <si>
    <t xml:space="preserve">慨</t>
  </si>
  <si>
    <t xml:space="preserve">慎</t>
  </si>
  <si>
    <t xml:space="preserve">慍</t>
  </si>
  <si>
    <t xml:space="preserve">愾</t>
  </si>
  <si>
    <t xml:space="preserve">愧</t>
  </si>
  <si>
    <t xml:space="preserve">慊</t>
  </si>
  <si>
    <t xml:space="preserve">愼</t>
  </si>
  <si>
    <t xml:space="preserve">愴</t>
  </si>
  <si>
    <t xml:space="preserve">愽</t>
  </si>
  <si>
    <t xml:space="preserve">慄</t>
  </si>
  <si>
    <t xml:space="preserve">愷</t>
  </si>
  <si>
    <t xml:space="preserve">搜</t>
  </si>
  <si>
    <t xml:space="preserve">携</t>
  </si>
  <si>
    <t xml:space="preserve">搾</t>
  </si>
  <si>
    <t xml:space="preserve">摂</t>
  </si>
  <si>
    <t xml:space="preserve">損</t>
  </si>
  <si>
    <t xml:space="preserve">搬</t>
  </si>
  <si>
    <t xml:space="preserve">摸</t>
  </si>
  <si>
    <t xml:space="preserve">搖</t>
  </si>
  <si>
    <t xml:space="preserve">搆</t>
  </si>
  <si>
    <t xml:space="preserve">搓</t>
  </si>
  <si>
    <t xml:space="preserve">搦</t>
  </si>
  <si>
    <t xml:space="preserve">搶</t>
  </si>
  <si>
    <t xml:space="preserve">搗</t>
  </si>
  <si>
    <t xml:space="preserve">搨</t>
  </si>
  <si>
    <t xml:space="preserve">搏</t>
  </si>
  <si>
    <t xml:space="preserve">溢</t>
  </si>
  <si>
    <t xml:space="preserve">滑</t>
  </si>
  <si>
    <t xml:space="preserve">漢</t>
  </si>
  <si>
    <t xml:space="preserve">源</t>
  </si>
  <si>
    <t xml:space="preserve">溝</t>
  </si>
  <si>
    <t xml:space="preserve">準</t>
  </si>
  <si>
    <t xml:space="preserve">滞</t>
  </si>
  <si>
    <t xml:space="preserve">滝</t>
  </si>
  <si>
    <t xml:space="preserve">溺</t>
  </si>
  <si>
    <t xml:space="preserve">漠</t>
  </si>
  <si>
    <t xml:space="preserve">滅</t>
  </si>
  <si>
    <t xml:space="preserve">溶</t>
  </si>
  <si>
    <t xml:space="preserve">溜</t>
  </si>
  <si>
    <t xml:space="preserve">溪</t>
  </si>
  <si>
    <t xml:space="preserve">溘</t>
  </si>
  <si>
    <t xml:space="preserve">滉</t>
  </si>
  <si>
    <t xml:space="preserve">溷</t>
  </si>
  <si>
    <t xml:space="preserve">滓</t>
  </si>
  <si>
    <t xml:space="preserve">溽</t>
  </si>
  <si>
    <t xml:space="preserve">溯</t>
  </si>
  <si>
    <t xml:space="preserve">滄</t>
  </si>
  <si>
    <t xml:space="preserve">溲</t>
  </si>
  <si>
    <t xml:space="preserve">滔</t>
  </si>
  <si>
    <t xml:space="preserve">溏</t>
  </si>
  <si>
    <t xml:space="preserve">溥</t>
  </si>
  <si>
    <t xml:space="preserve">滂</t>
  </si>
  <si>
    <t xml:space="preserve">溟</t>
  </si>
  <si>
    <t xml:space="preserve">猿</t>
  </si>
  <si>
    <t xml:space="preserve">獅</t>
  </si>
  <si>
    <t xml:space="preserve">猾</t>
  </si>
  <si>
    <t xml:space="preserve">愈</t>
  </si>
  <si>
    <t xml:space="preserve">慈</t>
  </si>
  <si>
    <t xml:space="preserve">感</t>
  </si>
  <si>
    <t xml:space="preserve">愚</t>
  </si>
  <si>
    <t xml:space="preserve">愁</t>
  </si>
  <si>
    <t xml:space="preserve">想</t>
  </si>
  <si>
    <t xml:space="preserve">愆</t>
  </si>
  <si>
    <t xml:space="preserve">惷</t>
  </si>
  <si>
    <t xml:space="preserve">愍</t>
  </si>
  <si>
    <t xml:space="preserve">愛</t>
  </si>
  <si>
    <t xml:space="preserve">意</t>
  </si>
  <si>
    <t xml:space="preserve">戦</t>
  </si>
  <si>
    <t xml:space="preserve">戡</t>
  </si>
  <si>
    <t xml:space="preserve">数</t>
  </si>
  <si>
    <t xml:space="preserve">斟</t>
  </si>
  <si>
    <t xml:space="preserve">新</t>
  </si>
  <si>
    <t xml:space="preserve">旒</t>
  </si>
  <si>
    <t xml:space="preserve">暗</t>
  </si>
  <si>
    <t xml:space="preserve">暇</t>
  </si>
  <si>
    <t xml:space="preserve">暖</t>
  </si>
  <si>
    <t xml:space="preserve">暈</t>
  </si>
  <si>
    <t xml:space="preserve">暉</t>
  </si>
  <si>
    <t xml:space="preserve">暄</t>
  </si>
  <si>
    <t xml:space="preserve">暘</t>
  </si>
  <si>
    <t xml:space="preserve">腰</t>
  </si>
  <si>
    <t xml:space="preserve">腫</t>
  </si>
  <si>
    <t xml:space="preserve">腺</t>
  </si>
  <si>
    <t xml:space="preserve">腸</t>
  </si>
  <si>
    <t xml:space="preserve">腹</t>
  </si>
  <si>
    <t xml:space="preserve">腱</t>
  </si>
  <si>
    <t xml:space="preserve">腮</t>
  </si>
  <si>
    <t xml:space="preserve">腥</t>
  </si>
  <si>
    <t xml:space="preserve">腦</t>
  </si>
  <si>
    <t xml:space="preserve">腴</t>
  </si>
  <si>
    <t xml:space="preserve">腟</t>
  </si>
  <si>
    <t xml:space="preserve">腎</t>
  </si>
  <si>
    <t xml:space="preserve">棄</t>
  </si>
  <si>
    <t xml:space="preserve">楚</t>
  </si>
  <si>
    <t xml:space="preserve">楽</t>
  </si>
  <si>
    <t xml:space="preserve">極</t>
  </si>
  <si>
    <t xml:space="preserve">楯</t>
  </si>
  <si>
    <t xml:space="preserve">楕</t>
  </si>
  <si>
    <t xml:space="preserve">椿</t>
  </si>
  <si>
    <t xml:space="preserve">椴</t>
  </si>
  <si>
    <t xml:space="preserve">楢</t>
  </si>
  <si>
    <t xml:space="preserve">楠</t>
  </si>
  <si>
    <t xml:space="preserve">楳</t>
  </si>
  <si>
    <t xml:space="preserve">楓</t>
  </si>
  <si>
    <t xml:space="preserve">楊</t>
  </si>
  <si>
    <t xml:space="preserve">楼</t>
  </si>
  <si>
    <t xml:space="preserve">椶</t>
  </si>
  <si>
    <t xml:space="preserve">楹</t>
  </si>
  <si>
    <t xml:space="preserve">楷</t>
  </si>
  <si>
    <t xml:space="preserve">楜</t>
  </si>
  <si>
    <t xml:space="preserve">楸</t>
  </si>
  <si>
    <t xml:space="preserve">楫</t>
  </si>
  <si>
    <t xml:space="preserve">楔</t>
  </si>
  <si>
    <t xml:space="preserve">楾</t>
  </si>
  <si>
    <t xml:space="preserve">楮</t>
  </si>
  <si>
    <t xml:space="preserve">椹</t>
  </si>
  <si>
    <t xml:space="preserve">楴</t>
  </si>
  <si>
    <t xml:space="preserve">椽</t>
  </si>
  <si>
    <t xml:space="preserve">楙</t>
  </si>
  <si>
    <t xml:space="preserve">椰</t>
  </si>
  <si>
    <t xml:space="preserve">楡</t>
  </si>
  <si>
    <t xml:space="preserve">楞</t>
  </si>
  <si>
    <t xml:space="preserve">楝</t>
  </si>
  <si>
    <t xml:space="preserve">榁</t>
  </si>
  <si>
    <t xml:space="preserve">楪</t>
  </si>
  <si>
    <t xml:space="preserve">業</t>
  </si>
  <si>
    <t xml:space="preserve">榔</t>
  </si>
  <si>
    <t xml:space="preserve">楨</t>
  </si>
  <si>
    <t xml:space="preserve">歇</t>
  </si>
  <si>
    <t xml:space="preserve">歃</t>
  </si>
  <si>
    <t xml:space="preserve">歳</t>
  </si>
  <si>
    <t xml:space="preserve">殿</t>
  </si>
  <si>
    <t xml:space="preserve">毀</t>
  </si>
  <si>
    <t xml:space="preserve">煙</t>
  </si>
  <si>
    <t xml:space="preserve">煤</t>
  </si>
  <si>
    <t xml:space="preserve">煩</t>
  </si>
  <si>
    <t xml:space="preserve">煥</t>
  </si>
  <si>
    <t xml:space="preserve">煌</t>
  </si>
  <si>
    <t xml:space="preserve">煖</t>
  </si>
  <si>
    <t xml:space="preserve">煬</t>
  </si>
  <si>
    <t xml:space="preserve">煢</t>
  </si>
  <si>
    <t xml:space="preserve">煜</t>
  </si>
  <si>
    <t xml:space="preserve">煇</t>
  </si>
  <si>
    <t xml:space="preserve">煎</t>
  </si>
  <si>
    <t xml:space="preserve">照</t>
  </si>
  <si>
    <t xml:space="preserve">煦</t>
  </si>
  <si>
    <t xml:space="preserve">爺</t>
  </si>
  <si>
    <t xml:space="preserve">牌</t>
  </si>
  <si>
    <t xml:space="preserve">牒</t>
  </si>
  <si>
    <t xml:space="preserve">猷</t>
  </si>
  <si>
    <t xml:space="preserve">献</t>
  </si>
  <si>
    <t xml:space="preserve">禀</t>
  </si>
  <si>
    <t xml:space="preserve">禁</t>
  </si>
  <si>
    <t xml:space="preserve">祺</t>
  </si>
  <si>
    <t xml:space="preserve">祿</t>
  </si>
  <si>
    <t xml:space="preserve">禍</t>
  </si>
  <si>
    <t xml:space="preserve">禅</t>
  </si>
  <si>
    <t xml:space="preserve">禎</t>
  </si>
  <si>
    <t xml:space="preserve">福</t>
  </si>
  <si>
    <t xml:space="preserve">罫</t>
  </si>
  <si>
    <t xml:space="preserve">罪</t>
  </si>
  <si>
    <t xml:space="preserve">署</t>
  </si>
  <si>
    <t xml:space="preserve">置</t>
  </si>
  <si>
    <t xml:space="preserve">罨</t>
  </si>
  <si>
    <t xml:space="preserve">罩</t>
  </si>
  <si>
    <t xml:space="preserve">罧</t>
  </si>
  <si>
    <t xml:space="preserve">瑚</t>
  </si>
  <si>
    <t xml:space="preserve">瑞</t>
  </si>
  <si>
    <t xml:space="preserve">瑕</t>
  </si>
  <si>
    <t xml:space="preserve">琿</t>
  </si>
  <si>
    <t xml:space="preserve">瑟</t>
  </si>
  <si>
    <t xml:space="preserve">瑙</t>
  </si>
  <si>
    <t xml:space="preserve">瑁</t>
  </si>
  <si>
    <t xml:space="preserve">瑜</t>
  </si>
  <si>
    <t xml:space="preserve">瑶</t>
  </si>
  <si>
    <t xml:space="preserve">甁</t>
  </si>
  <si>
    <t xml:space="preserve">畷</t>
  </si>
  <si>
    <t xml:space="preserve">畸</t>
  </si>
  <si>
    <t xml:space="preserve">痴</t>
  </si>
  <si>
    <t xml:space="preserve">痾</t>
  </si>
  <si>
    <t xml:space="preserve">痿</t>
  </si>
  <si>
    <t xml:space="preserve">痼</t>
  </si>
  <si>
    <t xml:space="preserve">瘁</t>
  </si>
  <si>
    <t xml:space="preserve">痰</t>
  </si>
  <si>
    <t xml:space="preserve">痺</t>
  </si>
  <si>
    <t xml:space="preserve">痲</t>
  </si>
  <si>
    <t xml:space="preserve">痳</t>
  </si>
  <si>
    <t xml:space="preserve">皙</t>
  </si>
  <si>
    <t xml:space="preserve">盞</t>
  </si>
  <si>
    <t xml:space="preserve">盟</t>
  </si>
  <si>
    <t xml:space="preserve">督</t>
  </si>
  <si>
    <t xml:space="preserve">睡</t>
  </si>
  <si>
    <t xml:space="preserve">睦</t>
  </si>
  <si>
    <t xml:space="preserve">睚</t>
  </si>
  <si>
    <t xml:space="preserve">睨</t>
  </si>
  <si>
    <t xml:space="preserve">睫</t>
  </si>
  <si>
    <t xml:space="preserve">睛</t>
  </si>
  <si>
    <t xml:space="preserve">睥</t>
  </si>
  <si>
    <t xml:space="preserve">矮</t>
  </si>
  <si>
    <t xml:space="preserve">碆</t>
  </si>
  <si>
    <t xml:space="preserve">碓</t>
  </si>
  <si>
    <t xml:space="preserve">碍</t>
  </si>
  <si>
    <t xml:space="preserve">碕</t>
  </si>
  <si>
    <t xml:space="preserve">碇</t>
  </si>
  <si>
    <t xml:space="preserve">碗</t>
  </si>
  <si>
    <t xml:space="preserve">碎</t>
  </si>
  <si>
    <t xml:space="preserve">硼</t>
  </si>
  <si>
    <t xml:space="preserve">碚</t>
  </si>
  <si>
    <t xml:space="preserve">碌</t>
  </si>
  <si>
    <t xml:space="preserve">碁</t>
  </si>
  <si>
    <t xml:space="preserve">禽</t>
  </si>
  <si>
    <t xml:space="preserve">稟</t>
  </si>
  <si>
    <t xml:space="preserve">稚</t>
  </si>
  <si>
    <t xml:space="preserve">稔</t>
  </si>
  <si>
    <t xml:space="preserve">稜</t>
  </si>
  <si>
    <t xml:space="preserve">稘</t>
  </si>
  <si>
    <t xml:space="preserve">稙</t>
  </si>
  <si>
    <t xml:space="preserve">稠</t>
  </si>
  <si>
    <t xml:space="preserve">窟</t>
  </si>
  <si>
    <t xml:space="preserve">竫</t>
  </si>
  <si>
    <t xml:space="preserve">褐</t>
  </si>
  <si>
    <t xml:space="preserve">裾</t>
  </si>
  <si>
    <t xml:space="preserve">裸</t>
  </si>
  <si>
    <t xml:space="preserve">褂</t>
  </si>
  <si>
    <t xml:space="preserve">裼</t>
  </si>
  <si>
    <t xml:space="preserve">裨</t>
  </si>
  <si>
    <t xml:space="preserve">裲</t>
  </si>
  <si>
    <t xml:space="preserve">褄</t>
  </si>
  <si>
    <t xml:space="preserve">筐</t>
  </si>
  <si>
    <t xml:space="preserve">筬</t>
  </si>
  <si>
    <t xml:space="preserve">節</t>
  </si>
  <si>
    <t xml:space="preserve">筵</t>
  </si>
  <si>
    <t xml:space="preserve">筥</t>
  </si>
  <si>
    <t xml:space="preserve">筴</t>
  </si>
  <si>
    <t xml:space="preserve">筧</t>
  </si>
  <si>
    <t xml:space="preserve">筰</t>
  </si>
  <si>
    <t xml:space="preserve">筱</t>
  </si>
  <si>
    <t xml:space="preserve">筮</t>
  </si>
  <si>
    <t xml:space="preserve">粱</t>
  </si>
  <si>
    <t xml:space="preserve">粳</t>
  </si>
  <si>
    <t xml:space="preserve">粮</t>
  </si>
  <si>
    <t xml:space="preserve">糀</t>
  </si>
  <si>
    <t xml:space="preserve">粲</t>
  </si>
  <si>
    <t xml:space="preserve">絛</t>
  </si>
  <si>
    <t xml:space="preserve">継</t>
  </si>
  <si>
    <t xml:space="preserve">絹</t>
  </si>
  <si>
    <t xml:space="preserve">続</t>
  </si>
  <si>
    <t xml:space="preserve">經</t>
  </si>
  <si>
    <t xml:space="preserve">綉</t>
  </si>
  <si>
    <t xml:space="preserve">綏</t>
  </si>
  <si>
    <t xml:space="preserve">絽</t>
  </si>
  <si>
    <t xml:space="preserve">綛</t>
  </si>
  <si>
    <t xml:space="preserve">綟</t>
  </si>
  <si>
    <t xml:space="preserve">羣</t>
  </si>
  <si>
    <t xml:space="preserve">群</t>
  </si>
  <si>
    <t xml:space="preserve">義</t>
  </si>
  <si>
    <t xml:space="preserve">羨</t>
  </si>
  <si>
    <t xml:space="preserve">耡</t>
  </si>
  <si>
    <t xml:space="preserve">聖</t>
  </si>
  <si>
    <t xml:space="preserve">聘</t>
  </si>
  <si>
    <t xml:space="preserve">肅</t>
  </si>
  <si>
    <t xml:space="preserve">肄</t>
  </si>
  <si>
    <t xml:space="preserve">肆</t>
  </si>
  <si>
    <t xml:space="preserve">舅</t>
  </si>
  <si>
    <t xml:space="preserve">艇</t>
  </si>
  <si>
    <t xml:space="preserve">艀</t>
  </si>
  <si>
    <t xml:space="preserve">蓋</t>
  </si>
  <si>
    <t xml:space="preserve">蒲</t>
  </si>
  <si>
    <t xml:space="preserve">蒔</t>
  </si>
  <si>
    <t xml:space="preserve">蒐</t>
  </si>
  <si>
    <t xml:space="preserve">蒋</t>
  </si>
  <si>
    <t xml:space="preserve">蒸</t>
  </si>
  <si>
    <t xml:space="preserve">蒼</t>
  </si>
  <si>
    <t xml:space="preserve">蓄</t>
  </si>
  <si>
    <t xml:space="preserve">蒜</t>
  </si>
  <si>
    <t xml:space="preserve">蓑</t>
  </si>
  <si>
    <t xml:space="preserve">蒙</t>
  </si>
  <si>
    <t xml:space="preserve">蓉</t>
  </si>
  <si>
    <t xml:space="preserve">蓮</t>
  </si>
  <si>
    <t xml:space="preserve">蒭</t>
  </si>
  <si>
    <t xml:space="preserve">蓊</t>
  </si>
  <si>
    <t xml:space="preserve">蒹</t>
  </si>
  <si>
    <t xml:space="preserve">蒿</t>
  </si>
  <si>
    <t xml:space="preserve">蒟</t>
  </si>
  <si>
    <t xml:space="preserve">蓙</t>
  </si>
  <si>
    <t xml:space="preserve">蓍</t>
  </si>
  <si>
    <t xml:space="preserve">蒻</t>
  </si>
  <si>
    <t xml:space="preserve">蓚</t>
  </si>
  <si>
    <t xml:space="preserve">蓐</t>
  </si>
  <si>
    <t xml:space="preserve">蓁</t>
  </si>
  <si>
    <t xml:space="preserve">蓆</t>
  </si>
  <si>
    <t xml:space="preserve">蓖</t>
  </si>
  <si>
    <t xml:space="preserve">蒡</t>
  </si>
  <si>
    <t xml:space="preserve">號</t>
  </si>
  <si>
    <t xml:space="preserve">虞</t>
  </si>
  <si>
    <t xml:space="preserve">虜</t>
  </si>
  <si>
    <t xml:space="preserve">蜑</t>
  </si>
  <si>
    <t xml:space="preserve">蜀</t>
  </si>
  <si>
    <t xml:space="preserve">蛾</t>
  </si>
  <si>
    <t xml:space="preserve">蛸</t>
  </si>
  <si>
    <t xml:space="preserve">蜂</t>
  </si>
  <si>
    <t xml:space="preserve">蜒</t>
  </si>
  <si>
    <t xml:space="preserve">蜆</t>
  </si>
  <si>
    <t xml:space="preserve">蜈</t>
  </si>
  <si>
    <t xml:space="preserve">蛻</t>
  </si>
  <si>
    <t xml:space="preserve">蜉</t>
  </si>
  <si>
    <t xml:space="preserve">蜍</t>
  </si>
  <si>
    <t xml:space="preserve">蛹</t>
  </si>
  <si>
    <t xml:space="preserve">蜊</t>
  </si>
  <si>
    <t xml:space="preserve">蜃</t>
  </si>
  <si>
    <t xml:space="preserve">衙</t>
  </si>
  <si>
    <t xml:space="preserve">裝</t>
  </si>
  <si>
    <t xml:space="preserve">裘</t>
  </si>
  <si>
    <t xml:space="preserve">裏</t>
  </si>
  <si>
    <t xml:space="preserve">裟</t>
  </si>
  <si>
    <t xml:space="preserve">裔</t>
  </si>
  <si>
    <t xml:space="preserve">觜</t>
  </si>
  <si>
    <t xml:space="preserve">解</t>
  </si>
  <si>
    <t xml:space="preserve">触</t>
  </si>
  <si>
    <t xml:space="preserve">觧</t>
  </si>
  <si>
    <t xml:space="preserve">誉</t>
  </si>
  <si>
    <t xml:space="preserve">該</t>
  </si>
  <si>
    <t xml:space="preserve">詰</t>
  </si>
  <si>
    <t xml:space="preserve">詣</t>
  </si>
  <si>
    <t xml:space="preserve">誇</t>
  </si>
  <si>
    <t xml:space="preserve">詩</t>
  </si>
  <si>
    <t xml:space="preserve">試</t>
  </si>
  <si>
    <t xml:space="preserve">詳</t>
  </si>
  <si>
    <t xml:space="preserve">誠</t>
  </si>
  <si>
    <t xml:space="preserve">詮</t>
  </si>
  <si>
    <t xml:space="preserve">話</t>
  </si>
  <si>
    <t xml:space="preserve">詫</t>
  </si>
  <si>
    <t xml:space="preserve">詼</t>
  </si>
  <si>
    <t xml:space="preserve">詭</t>
  </si>
  <si>
    <t xml:space="preserve">詬</t>
  </si>
  <si>
    <t xml:space="preserve">詢</t>
  </si>
  <si>
    <t xml:space="preserve">誅</t>
  </si>
  <si>
    <t xml:space="preserve">誂</t>
  </si>
  <si>
    <t xml:space="preserve">誄</t>
  </si>
  <si>
    <t xml:space="preserve">詹</t>
  </si>
  <si>
    <t xml:space="preserve">豊</t>
  </si>
  <si>
    <t xml:space="preserve">豢</t>
  </si>
  <si>
    <t xml:space="preserve">貉</t>
  </si>
  <si>
    <t xml:space="preserve">貅</t>
  </si>
  <si>
    <t xml:space="preserve">貊</t>
  </si>
  <si>
    <t xml:space="preserve">賈</t>
  </si>
  <si>
    <t xml:space="preserve">賊</t>
  </si>
  <si>
    <t xml:space="preserve">賂</t>
  </si>
  <si>
    <t xml:space="preserve">賄</t>
  </si>
  <si>
    <t xml:space="preserve">賎</t>
  </si>
  <si>
    <t xml:space="preserve">賍</t>
  </si>
  <si>
    <t xml:space="preserve">資</t>
  </si>
  <si>
    <t xml:space="preserve">賃</t>
  </si>
  <si>
    <t xml:space="preserve">貲</t>
  </si>
  <si>
    <t xml:space="preserve">跫</t>
  </si>
  <si>
    <t xml:space="preserve">跨</t>
  </si>
  <si>
    <t xml:space="preserve">跡</t>
  </si>
  <si>
    <t xml:space="preserve">践</t>
  </si>
  <si>
    <t xml:space="preserve">跳</t>
  </si>
  <si>
    <t xml:space="preserve">路</t>
  </si>
  <si>
    <t xml:space="preserve">跪</t>
  </si>
  <si>
    <t xml:space="preserve">跟</t>
  </si>
  <si>
    <t xml:space="preserve">跣</t>
  </si>
  <si>
    <t xml:space="preserve">躱</t>
  </si>
  <si>
    <t xml:space="preserve">載</t>
  </si>
  <si>
    <t xml:space="preserve">較</t>
  </si>
  <si>
    <t xml:space="preserve">軾</t>
  </si>
  <si>
    <t xml:space="preserve">輊</t>
  </si>
  <si>
    <t xml:space="preserve">輅</t>
  </si>
  <si>
    <t xml:space="preserve">輌</t>
  </si>
  <si>
    <t xml:space="preserve">辟</t>
  </si>
  <si>
    <t xml:space="preserve">辞</t>
  </si>
  <si>
    <t xml:space="preserve">農</t>
  </si>
  <si>
    <t xml:space="preserve">遁</t>
  </si>
  <si>
    <t xml:space="preserve">逼</t>
  </si>
  <si>
    <t xml:space="preserve">遏</t>
  </si>
  <si>
    <t xml:space="preserve">遐</t>
  </si>
  <si>
    <t xml:space="preserve">遑</t>
  </si>
  <si>
    <t xml:space="preserve">遒</t>
  </si>
  <si>
    <t xml:space="preserve">遉</t>
  </si>
  <si>
    <t xml:space="preserve">逾</t>
  </si>
  <si>
    <t xml:space="preserve">遖</t>
  </si>
  <si>
    <t xml:space="preserve">違</t>
  </si>
  <si>
    <t xml:space="preserve">遠</t>
  </si>
  <si>
    <t xml:space="preserve">遣</t>
  </si>
  <si>
    <t xml:space="preserve">鄒</t>
  </si>
  <si>
    <t xml:space="preserve">鄕</t>
  </si>
  <si>
    <t xml:space="preserve">酬</t>
  </si>
  <si>
    <t xml:space="preserve">酪</t>
  </si>
  <si>
    <t xml:space="preserve">酩</t>
  </si>
  <si>
    <t xml:space="preserve">舜</t>
  </si>
  <si>
    <t xml:space="preserve">鉛</t>
  </si>
  <si>
    <t xml:space="preserve">鈷</t>
  </si>
  <si>
    <t xml:space="preserve">鉱</t>
  </si>
  <si>
    <t xml:space="preserve">鉦</t>
  </si>
  <si>
    <t xml:space="preserve">鉄</t>
  </si>
  <si>
    <t xml:space="preserve">鉢</t>
  </si>
  <si>
    <t xml:space="preserve">鈴</t>
  </si>
  <si>
    <t xml:space="preserve">鉞</t>
  </si>
  <si>
    <t xml:space="preserve">鉗</t>
  </si>
  <si>
    <t xml:space="preserve">鉅</t>
  </si>
  <si>
    <t xml:space="preserve">鉉</t>
  </si>
  <si>
    <t xml:space="preserve">鉤</t>
  </si>
  <si>
    <t xml:space="preserve">鉈</t>
  </si>
  <si>
    <t xml:space="preserve">鈿</t>
  </si>
  <si>
    <t xml:space="preserve">鉋</t>
  </si>
  <si>
    <t xml:space="preserve">鉐</t>
  </si>
  <si>
    <t xml:space="preserve">鉚</t>
  </si>
  <si>
    <t xml:space="preserve">鉀</t>
  </si>
  <si>
    <t xml:space="preserve">閘</t>
  </si>
  <si>
    <t xml:space="preserve">閙</t>
  </si>
  <si>
    <t xml:space="preserve">閠</t>
  </si>
  <si>
    <t xml:space="preserve">隔</t>
  </si>
  <si>
    <t xml:space="preserve">隙</t>
  </si>
  <si>
    <t xml:space="preserve">隘</t>
  </si>
  <si>
    <t xml:space="preserve">隕</t>
  </si>
  <si>
    <t xml:space="preserve">隗</t>
  </si>
  <si>
    <t xml:space="preserve">雍</t>
  </si>
  <si>
    <t xml:space="preserve">雎</t>
  </si>
  <si>
    <t xml:space="preserve">雉</t>
  </si>
  <si>
    <t xml:space="preserve">雅</t>
  </si>
  <si>
    <t xml:space="preserve">雋</t>
  </si>
  <si>
    <t xml:space="preserve">電</t>
  </si>
  <si>
    <t xml:space="preserve">雷</t>
  </si>
  <si>
    <t xml:space="preserve">零</t>
  </si>
  <si>
    <t xml:space="preserve">雹</t>
  </si>
  <si>
    <t xml:space="preserve">靖</t>
  </si>
  <si>
    <t xml:space="preserve">靖</t>
  </si>
  <si>
    <t xml:space="preserve">靴</t>
  </si>
  <si>
    <t xml:space="preserve">靹</t>
  </si>
  <si>
    <t xml:space="preserve">韵</t>
  </si>
  <si>
    <t xml:space="preserve">頑</t>
  </si>
  <si>
    <t xml:space="preserve">頓</t>
  </si>
  <si>
    <t xml:space="preserve">頒</t>
  </si>
  <si>
    <t xml:space="preserve">預</t>
  </si>
  <si>
    <t xml:space="preserve">頏</t>
  </si>
  <si>
    <t xml:space="preserve">頌</t>
  </si>
  <si>
    <t xml:space="preserve">飭</t>
  </si>
  <si>
    <t xml:space="preserve">飮</t>
  </si>
  <si>
    <t xml:space="preserve">飩</t>
  </si>
  <si>
    <t xml:space="preserve">飫</t>
  </si>
  <si>
    <t xml:space="preserve">飯</t>
  </si>
  <si>
    <t xml:space="preserve">飼</t>
  </si>
  <si>
    <t xml:space="preserve">飾</t>
  </si>
  <si>
    <t xml:space="preserve">飽</t>
  </si>
  <si>
    <t xml:space="preserve">馳</t>
  </si>
  <si>
    <t xml:space="preserve">馴</t>
  </si>
  <si>
    <t xml:space="preserve">骭</t>
  </si>
  <si>
    <t xml:space="preserve">髢</t>
  </si>
  <si>
    <t xml:space="preserve">鳫</t>
  </si>
  <si>
    <t xml:space="preserve">鳰</t>
  </si>
  <si>
    <t xml:space="preserve">鳩</t>
  </si>
  <si>
    <t xml:space="preserve">鳧</t>
  </si>
  <si>
    <t xml:space="preserve">麁</t>
  </si>
  <si>
    <t xml:space="preserve">黽</t>
  </si>
  <si>
    <t xml:space="preserve">鼎</t>
  </si>
  <si>
    <t xml:space="preserve">鼓</t>
  </si>
  <si>
    <t xml:space="preserve">鼠</t>
  </si>
  <si>
    <t xml:space="preserve">傴</t>
  </si>
  <si>
    <t xml:space="preserve">僑</t>
  </si>
  <si>
    <t xml:space="preserve">像</t>
  </si>
  <si>
    <t xml:space="preserve">僕</t>
  </si>
  <si>
    <t xml:space="preserve">僚</t>
  </si>
  <si>
    <t xml:space="preserve">僖</t>
  </si>
  <si>
    <t xml:space="preserve">僞</t>
  </si>
  <si>
    <t xml:space="preserve">僥</t>
  </si>
  <si>
    <t xml:space="preserve">僭</t>
  </si>
  <si>
    <t xml:space="preserve">僣</t>
  </si>
  <si>
    <t xml:space="preserve">僮</t>
  </si>
  <si>
    <t xml:space="preserve">僴</t>
  </si>
  <si>
    <t xml:space="preserve">兢</t>
  </si>
  <si>
    <t xml:space="preserve">冩</t>
  </si>
  <si>
    <t xml:space="preserve">劃</t>
  </si>
  <si>
    <t xml:space="preserve">厭</t>
  </si>
  <si>
    <t xml:space="preserve">厮</t>
  </si>
  <si>
    <t xml:space="preserve">厰</t>
  </si>
  <si>
    <t xml:space="preserve">匯</t>
  </si>
  <si>
    <t xml:space="preserve">嘘</t>
  </si>
  <si>
    <t xml:space="preserve">嗷</t>
  </si>
  <si>
    <t xml:space="preserve">嘖</t>
  </si>
  <si>
    <t xml:space="preserve">嗾</t>
  </si>
  <si>
    <t xml:space="preserve">嗽</t>
  </si>
  <si>
    <t xml:space="preserve">嘛</t>
  </si>
  <si>
    <t xml:space="preserve">嗹</t>
  </si>
  <si>
    <t xml:space="preserve">嘉</t>
  </si>
  <si>
    <t xml:space="preserve">嘗</t>
  </si>
  <si>
    <t xml:space="preserve">噌</t>
  </si>
  <si>
    <t xml:space="preserve">團</t>
  </si>
  <si>
    <t xml:space="preserve">圖</t>
  </si>
  <si>
    <t xml:space="preserve">塾</t>
  </si>
  <si>
    <t xml:space="preserve">境</t>
  </si>
  <si>
    <t xml:space="preserve">増</t>
  </si>
  <si>
    <t xml:space="preserve">塲</t>
  </si>
  <si>
    <t xml:space="preserve">塵</t>
  </si>
  <si>
    <t xml:space="preserve">塹</t>
  </si>
  <si>
    <t xml:space="preserve">墨</t>
  </si>
  <si>
    <t xml:space="preserve">墅</t>
  </si>
  <si>
    <t xml:space="preserve">壽</t>
  </si>
  <si>
    <t xml:space="preserve">夐</t>
  </si>
  <si>
    <t xml:space="preserve">夥</t>
  </si>
  <si>
    <t xml:space="preserve">奬</t>
  </si>
  <si>
    <t xml:space="preserve">奪</t>
  </si>
  <si>
    <t xml:space="preserve">嫡</t>
  </si>
  <si>
    <t xml:space="preserve">嫣</t>
  </si>
  <si>
    <t xml:space="preserve">嫦</t>
  </si>
  <si>
    <t xml:space="preserve">嫩</t>
  </si>
  <si>
    <t xml:space="preserve">嫖</t>
  </si>
  <si>
    <t xml:space="preserve">孵</t>
  </si>
  <si>
    <t xml:space="preserve">寞</t>
  </si>
  <si>
    <t xml:space="preserve">寡</t>
  </si>
  <si>
    <t xml:space="preserve">察</t>
  </si>
  <si>
    <t xml:space="preserve">寧</t>
  </si>
  <si>
    <t xml:space="preserve">寤</t>
  </si>
  <si>
    <t xml:space="preserve">實</t>
  </si>
  <si>
    <t xml:space="preserve">寢</t>
  </si>
  <si>
    <t xml:space="preserve">寥</t>
  </si>
  <si>
    <t xml:space="preserve">寨</t>
  </si>
  <si>
    <t xml:space="preserve">對</t>
  </si>
  <si>
    <t xml:space="preserve">層</t>
  </si>
  <si>
    <t xml:space="preserve">嶋</t>
  </si>
  <si>
    <t xml:space="preserve">嶌</t>
  </si>
  <si>
    <t xml:space="preserve">嶄</t>
  </si>
  <si>
    <t xml:space="preserve">嶂</t>
  </si>
  <si>
    <t xml:space="preserve">幗</t>
  </si>
  <si>
    <t xml:space="preserve">幔</t>
  </si>
  <si>
    <t xml:space="preserve">廓</t>
  </si>
  <si>
    <t xml:space="preserve">廐</t>
  </si>
  <si>
    <t xml:space="preserve">廏</t>
  </si>
  <si>
    <t xml:space="preserve">廖</t>
  </si>
  <si>
    <t xml:space="preserve">彰</t>
  </si>
  <si>
    <t xml:space="preserve">徴</t>
  </si>
  <si>
    <t xml:space="preserve">徳</t>
  </si>
  <si>
    <t xml:space="preserve">慣</t>
  </si>
  <si>
    <t xml:space="preserve">憎</t>
  </si>
  <si>
    <t xml:space="preserve">慢</t>
  </si>
  <si>
    <t xml:space="preserve">慷</t>
  </si>
  <si>
    <t xml:space="preserve">慘</t>
  </si>
  <si>
    <t xml:space="preserve">慚</t>
  </si>
  <si>
    <t xml:space="preserve">慴</t>
  </si>
  <si>
    <t xml:space="preserve">慯</t>
  </si>
  <si>
    <t xml:space="preserve">慥</t>
  </si>
  <si>
    <t xml:space="preserve">慱</t>
  </si>
  <si>
    <t xml:space="preserve">慟</t>
  </si>
  <si>
    <t xml:space="preserve">慓</t>
  </si>
  <si>
    <t xml:space="preserve">慵</t>
  </si>
  <si>
    <t xml:space="preserve">摺</t>
  </si>
  <si>
    <t xml:space="preserve">摘</t>
  </si>
  <si>
    <t xml:space="preserve">摧</t>
  </si>
  <si>
    <t xml:space="preserve">摶</t>
  </si>
  <si>
    <t xml:space="preserve">摎</t>
  </si>
  <si>
    <t xml:space="preserve">演</t>
  </si>
  <si>
    <t xml:space="preserve">漁</t>
  </si>
  <si>
    <t xml:space="preserve">漉</t>
  </si>
  <si>
    <t xml:space="preserve">漆</t>
  </si>
  <si>
    <t xml:space="preserve">漸</t>
  </si>
  <si>
    <t xml:space="preserve">漕</t>
  </si>
  <si>
    <t xml:space="preserve">漬</t>
  </si>
  <si>
    <t xml:space="preserve">滴</t>
  </si>
  <si>
    <t xml:space="preserve">漂</t>
  </si>
  <si>
    <t xml:space="preserve">漫</t>
  </si>
  <si>
    <t xml:space="preserve">漣</t>
  </si>
  <si>
    <t xml:space="preserve">漏</t>
  </si>
  <si>
    <t xml:space="preserve">滿</t>
  </si>
  <si>
    <t xml:space="preserve">潅</t>
  </si>
  <si>
    <t xml:space="preserve">滬</t>
  </si>
  <si>
    <t xml:space="preserve">滸</t>
  </si>
  <si>
    <t xml:space="preserve">滾</t>
  </si>
  <si>
    <t xml:space="preserve">滲</t>
  </si>
  <si>
    <t xml:space="preserve">漱</t>
  </si>
  <si>
    <t xml:space="preserve">滯</t>
  </si>
  <si>
    <t xml:space="preserve">漲</t>
  </si>
  <si>
    <t xml:space="preserve">滌</t>
  </si>
  <si>
    <t xml:space="preserve">漾</t>
  </si>
  <si>
    <t xml:space="preserve">漓</t>
  </si>
  <si>
    <t xml:space="preserve">滷</t>
  </si>
  <si>
    <t xml:space="preserve">獏</t>
  </si>
  <si>
    <t xml:space="preserve">獄</t>
  </si>
  <si>
    <t xml:space="preserve">慕</t>
  </si>
  <si>
    <t xml:space="preserve">態</t>
  </si>
  <si>
    <t xml:space="preserve">慇</t>
  </si>
  <si>
    <t xml:space="preserve">愨</t>
  </si>
  <si>
    <t xml:space="preserve">愿</t>
  </si>
  <si>
    <t xml:space="preserve">愬</t>
  </si>
  <si>
    <t xml:space="preserve">慂</t>
  </si>
  <si>
    <t xml:space="preserve">截</t>
  </si>
  <si>
    <t xml:space="preserve">搴</t>
  </si>
  <si>
    <t xml:space="preserve">敲</t>
  </si>
  <si>
    <t xml:space="preserve">斡</t>
  </si>
  <si>
    <t xml:space="preserve">旗</t>
  </si>
  <si>
    <t xml:space="preserve">暦</t>
  </si>
  <si>
    <t xml:space="preserve">暮</t>
  </si>
  <si>
    <t xml:space="preserve">暢</t>
  </si>
  <si>
    <t xml:space="preserve">暝</t>
  </si>
  <si>
    <t xml:space="preserve">曄</t>
  </si>
  <si>
    <t xml:space="preserve">暠</t>
  </si>
  <si>
    <t xml:space="preserve">膏</t>
  </si>
  <si>
    <t xml:space="preserve">膂</t>
  </si>
  <si>
    <t xml:space="preserve">腿</t>
  </si>
  <si>
    <t xml:space="preserve">膜</t>
  </si>
  <si>
    <t xml:space="preserve">膃</t>
  </si>
  <si>
    <t xml:space="preserve">膈</t>
  </si>
  <si>
    <t xml:space="preserve">膊</t>
  </si>
  <si>
    <t xml:space="preserve">膀</t>
  </si>
  <si>
    <t xml:space="preserve">槊</t>
  </si>
  <si>
    <t xml:space="preserve">槃</t>
  </si>
  <si>
    <t xml:space="preserve">榊</t>
  </si>
  <si>
    <t xml:space="preserve">榎</t>
  </si>
  <si>
    <t xml:space="preserve">概</t>
  </si>
  <si>
    <t xml:space="preserve">樺</t>
  </si>
  <si>
    <t xml:space="preserve">構</t>
  </si>
  <si>
    <t xml:space="preserve">榛</t>
  </si>
  <si>
    <t xml:space="preserve">槍</t>
  </si>
  <si>
    <t xml:space="preserve">槌</t>
  </si>
  <si>
    <t xml:space="preserve">槙</t>
  </si>
  <si>
    <t xml:space="preserve">模</t>
  </si>
  <si>
    <t xml:space="preserve">様</t>
  </si>
  <si>
    <t xml:space="preserve">榲</t>
  </si>
  <si>
    <t xml:space="preserve">槐</t>
  </si>
  <si>
    <t xml:space="preserve">榿</t>
  </si>
  <si>
    <t xml:space="preserve">槁</t>
  </si>
  <si>
    <t xml:space="preserve">槓</t>
  </si>
  <si>
    <t xml:space="preserve">榾</t>
  </si>
  <si>
    <t xml:space="preserve">槎</t>
  </si>
  <si>
    <t xml:space="preserve">槝</t>
  </si>
  <si>
    <t xml:space="preserve">榻</t>
  </si>
  <si>
    <t xml:space="preserve">樮</t>
  </si>
  <si>
    <t xml:space="preserve">榑</t>
  </si>
  <si>
    <t xml:space="preserve">榠</t>
  </si>
  <si>
    <t xml:space="preserve">榜</t>
  </si>
  <si>
    <t xml:space="preserve">榕</t>
  </si>
  <si>
    <t xml:space="preserve">榴</t>
  </si>
  <si>
    <t xml:space="preserve">槞</t>
  </si>
  <si>
    <t xml:space="preserve">榱</t>
  </si>
  <si>
    <t xml:space="preserve">槇</t>
  </si>
  <si>
    <t xml:space="preserve">榮</t>
  </si>
  <si>
    <t xml:space="preserve">榘</t>
  </si>
  <si>
    <t xml:space="preserve">歌</t>
  </si>
  <si>
    <t xml:space="preserve">歉</t>
  </si>
  <si>
    <t xml:space="preserve">歎</t>
  </si>
  <si>
    <t xml:space="preserve">歴</t>
  </si>
  <si>
    <t xml:space="preserve">毓</t>
  </si>
  <si>
    <t xml:space="preserve">煽</t>
  </si>
  <si>
    <t xml:space="preserve">熔</t>
  </si>
  <si>
    <t xml:space="preserve">熄</t>
  </si>
  <si>
    <t xml:space="preserve">熕</t>
  </si>
  <si>
    <t xml:space="preserve">熏</t>
  </si>
  <si>
    <t xml:space="preserve">熊</t>
  </si>
  <si>
    <t xml:space="preserve">爾</t>
  </si>
  <si>
    <t xml:space="preserve">犒</t>
  </si>
  <si>
    <t xml:space="preserve">犖</t>
  </si>
  <si>
    <t xml:space="preserve">禊</t>
  </si>
  <si>
    <t xml:space="preserve">禔</t>
  </si>
  <si>
    <t xml:space="preserve">福</t>
  </si>
  <si>
    <t xml:space="preserve">罰</t>
  </si>
  <si>
    <t xml:space="preserve">殞</t>
  </si>
  <si>
    <t xml:space="preserve">瑳</t>
  </si>
  <si>
    <t xml:space="preserve">瑠</t>
  </si>
  <si>
    <t xml:space="preserve">瑯</t>
  </si>
  <si>
    <t xml:space="preserve">瑰</t>
  </si>
  <si>
    <t xml:space="preserve">瑣</t>
  </si>
  <si>
    <t xml:space="preserve">瑪</t>
  </si>
  <si>
    <t xml:space="preserve">瑤</t>
  </si>
  <si>
    <t xml:space="preserve">甅</t>
  </si>
  <si>
    <t xml:space="preserve">甄</t>
  </si>
  <si>
    <t xml:space="preserve">甃</t>
  </si>
  <si>
    <t xml:space="preserve">疑</t>
  </si>
  <si>
    <t xml:space="preserve">瘋</t>
  </si>
  <si>
    <t xml:space="preserve">瘍</t>
  </si>
  <si>
    <t xml:space="preserve">瘉</t>
  </si>
  <si>
    <t xml:space="preserve">皸</t>
  </si>
  <si>
    <t xml:space="preserve">皷</t>
  </si>
  <si>
    <t xml:space="preserve">皹</t>
  </si>
  <si>
    <t xml:space="preserve">盡</t>
  </si>
  <si>
    <t xml:space="preserve">睿</t>
  </si>
  <si>
    <t xml:space="preserve">睹</t>
  </si>
  <si>
    <t xml:space="preserve">睾</t>
  </si>
  <si>
    <t xml:space="preserve">碧</t>
  </si>
  <si>
    <t xml:space="preserve">磁</t>
  </si>
  <si>
    <t xml:space="preserve">碩</t>
  </si>
  <si>
    <t xml:space="preserve">碑</t>
  </si>
  <si>
    <t xml:space="preserve">碣</t>
  </si>
  <si>
    <t xml:space="preserve">碵</t>
  </si>
  <si>
    <t xml:space="preserve">碪</t>
  </si>
  <si>
    <t xml:space="preserve">碯</t>
  </si>
  <si>
    <t xml:space="preserve">稗</t>
  </si>
  <si>
    <t xml:space="preserve">穀</t>
  </si>
  <si>
    <t xml:space="preserve">稲</t>
  </si>
  <si>
    <t xml:space="preserve">種</t>
  </si>
  <si>
    <t xml:space="preserve">稱</t>
  </si>
  <si>
    <t xml:space="preserve">窪</t>
  </si>
  <si>
    <t xml:space="preserve">窩</t>
  </si>
  <si>
    <t xml:space="preserve">端</t>
  </si>
  <si>
    <t xml:space="preserve">竭</t>
  </si>
  <si>
    <t xml:space="preserve">竰</t>
  </si>
  <si>
    <t xml:space="preserve">竪</t>
  </si>
  <si>
    <t xml:space="preserve">褌</t>
  </si>
  <si>
    <t xml:space="preserve">複</t>
  </si>
  <si>
    <t xml:space="preserve">褊</t>
  </si>
  <si>
    <t xml:space="preserve">褓</t>
  </si>
  <si>
    <t xml:space="preserve">褝</t>
  </si>
  <si>
    <t xml:space="preserve">筺</t>
  </si>
  <si>
    <t xml:space="preserve">箇</t>
  </si>
  <si>
    <t xml:space="preserve">管</t>
  </si>
  <si>
    <t xml:space="preserve">算</t>
  </si>
  <si>
    <t xml:space="preserve">箔</t>
  </si>
  <si>
    <t xml:space="preserve">箆</t>
  </si>
  <si>
    <t xml:space="preserve">箕</t>
  </si>
  <si>
    <t xml:space="preserve">箝</t>
  </si>
  <si>
    <t xml:space="preserve">箘</t>
  </si>
  <si>
    <t xml:space="preserve">箟</t>
  </si>
  <si>
    <t xml:space="preserve">箜</t>
  </si>
  <si>
    <t xml:space="preserve">箚</t>
  </si>
  <si>
    <t xml:space="preserve">箋</t>
  </si>
  <si>
    <t xml:space="preserve">箒</t>
  </si>
  <si>
    <t xml:space="preserve">箏</t>
  </si>
  <si>
    <t xml:space="preserve">箙</t>
  </si>
  <si>
    <t xml:space="preserve">箸</t>
  </si>
  <si>
    <t xml:space="preserve">精</t>
  </si>
  <si>
    <t xml:space="preserve">粹</t>
  </si>
  <si>
    <t xml:space="preserve">粽</t>
  </si>
  <si>
    <t xml:space="preserve">精</t>
  </si>
  <si>
    <t xml:space="preserve">綮</t>
  </si>
  <si>
    <t xml:space="preserve">綾</t>
  </si>
  <si>
    <t xml:space="preserve">維</t>
  </si>
  <si>
    <t xml:space="preserve">綱</t>
  </si>
  <si>
    <t xml:space="preserve">綬</t>
  </si>
  <si>
    <t xml:space="preserve">緒</t>
  </si>
  <si>
    <t xml:space="preserve">総</t>
  </si>
  <si>
    <t xml:space="preserve">綜</t>
  </si>
  <si>
    <t xml:space="preserve">綻</t>
  </si>
  <si>
    <t xml:space="preserve">綴</t>
  </si>
  <si>
    <t xml:space="preserve">緋</t>
  </si>
  <si>
    <t xml:space="preserve">綿</t>
  </si>
  <si>
    <t xml:space="preserve">網</t>
  </si>
  <si>
    <t xml:space="preserve">緑</t>
  </si>
  <si>
    <t xml:space="preserve">練</t>
  </si>
  <si>
    <t xml:space="preserve">綺</t>
  </si>
  <si>
    <t xml:space="preserve">綣</t>
  </si>
  <si>
    <t xml:space="preserve">綵</t>
  </si>
  <si>
    <t xml:space="preserve">緇</t>
  </si>
  <si>
    <t xml:space="preserve">綽</t>
  </si>
  <si>
    <t xml:space="preserve">綫</t>
  </si>
  <si>
    <t xml:space="preserve">綢</t>
  </si>
  <si>
    <t xml:space="preserve">綯</t>
  </si>
  <si>
    <t xml:space="preserve">綸</t>
  </si>
  <si>
    <t xml:space="preserve">綰</t>
  </si>
  <si>
    <t xml:space="preserve">緕</t>
  </si>
  <si>
    <t xml:space="preserve">綠</t>
  </si>
  <si>
    <t xml:space="preserve">翠</t>
  </si>
  <si>
    <t xml:space="preserve">翡</t>
  </si>
  <si>
    <t xml:space="preserve">聟</t>
  </si>
  <si>
    <t xml:space="preserve">聡</t>
  </si>
  <si>
    <t xml:space="preserve">聚</t>
  </si>
  <si>
    <t xml:space="preserve">聢</t>
  </si>
  <si>
    <t xml:space="preserve">聞</t>
  </si>
  <si>
    <t xml:space="preserve">肇</t>
  </si>
  <si>
    <t xml:space="preserve">腐</t>
  </si>
  <si>
    <t xml:space="preserve">臺</t>
  </si>
  <si>
    <t xml:space="preserve">與</t>
  </si>
  <si>
    <t xml:space="preserve">蔭</t>
  </si>
  <si>
    <t xml:space="preserve">蔚</t>
  </si>
  <si>
    <t xml:space="preserve">蔀</t>
  </si>
  <si>
    <t xml:space="preserve">蔦</t>
  </si>
  <si>
    <t xml:space="preserve">蔑</t>
  </si>
  <si>
    <t xml:space="preserve">蓬</t>
  </si>
  <si>
    <t xml:space="preserve">蔓</t>
  </si>
  <si>
    <t xml:space="preserve">蔆</t>
  </si>
  <si>
    <t xml:space="preserve">蔡</t>
  </si>
  <si>
    <t xml:space="preserve">蓿</t>
  </si>
  <si>
    <t xml:space="preserve">蓴</t>
  </si>
  <si>
    <t xml:space="preserve">蔗</t>
  </si>
  <si>
    <t xml:space="preserve">蔘</t>
  </si>
  <si>
    <t xml:space="preserve">蔟</t>
  </si>
  <si>
    <t xml:space="preserve">蔕</t>
  </si>
  <si>
    <t xml:space="preserve">蔔</t>
  </si>
  <si>
    <t xml:space="preserve">蓼</t>
  </si>
  <si>
    <t xml:space="preserve">蜜</t>
  </si>
  <si>
    <t xml:space="preserve">蜘</t>
  </si>
  <si>
    <t xml:space="preserve">蝋</t>
  </si>
  <si>
    <t xml:space="preserve">蜴</t>
  </si>
  <si>
    <t xml:space="preserve">蜿</t>
  </si>
  <si>
    <t xml:space="preserve">蜷</t>
  </si>
  <si>
    <t xml:space="preserve">蜻</t>
  </si>
  <si>
    <t xml:space="preserve">蜥</t>
  </si>
  <si>
    <t xml:space="preserve">蜩</t>
  </si>
  <si>
    <t xml:space="preserve">蜚</t>
  </si>
  <si>
    <t xml:space="preserve">裹</t>
  </si>
  <si>
    <t xml:space="preserve">製</t>
  </si>
  <si>
    <t xml:space="preserve">裳</t>
  </si>
  <si>
    <t xml:space="preserve">裴</t>
  </si>
  <si>
    <t xml:space="preserve">覡</t>
  </si>
  <si>
    <t xml:space="preserve">誓</t>
  </si>
  <si>
    <t xml:space="preserve">語</t>
  </si>
  <si>
    <t xml:space="preserve">誤</t>
  </si>
  <si>
    <t xml:space="preserve">誌</t>
  </si>
  <si>
    <t xml:space="preserve">説</t>
  </si>
  <si>
    <t xml:space="preserve">読</t>
  </si>
  <si>
    <t xml:space="preserve">認</t>
  </si>
  <si>
    <t xml:space="preserve">誘</t>
  </si>
  <si>
    <t xml:space="preserve">誨</t>
  </si>
  <si>
    <t xml:space="preserve">誡</t>
  </si>
  <si>
    <t xml:space="preserve">誑</t>
  </si>
  <si>
    <t xml:space="preserve">誥</t>
  </si>
  <si>
    <t xml:space="preserve">誦</t>
  </si>
  <si>
    <t xml:space="preserve">誚</t>
  </si>
  <si>
    <t xml:space="preserve">誣</t>
  </si>
  <si>
    <t xml:space="preserve">豪</t>
  </si>
  <si>
    <t xml:space="preserve">貌</t>
  </si>
  <si>
    <t xml:space="preserve">貍</t>
  </si>
  <si>
    <t xml:space="preserve">賑</t>
  </si>
  <si>
    <t xml:space="preserve">赫</t>
  </si>
  <si>
    <t xml:space="preserve">趙</t>
  </si>
  <si>
    <t xml:space="preserve">踊</t>
  </si>
  <si>
    <t xml:space="preserve">跼</t>
  </si>
  <si>
    <t xml:space="preserve">踈</t>
  </si>
  <si>
    <t xml:space="preserve">踉</t>
  </si>
  <si>
    <t xml:space="preserve">跿</t>
  </si>
  <si>
    <t xml:space="preserve">輔</t>
  </si>
  <si>
    <t xml:space="preserve">輕</t>
  </si>
  <si>
    <t xml:space="preserve">輒</t>
  </si>
  <si>
    <t xml:space="preserve">輓</t>
  </si>
  <si>
    <t xml:space="preserve">辣</t>
  </si>
  <si>
    <t xml:space="preserve">遡</t>
  </si>
  <si>
    <t xml:space="preserve">遜</t>
  </si>
  <si>
    <t xml:space="preserve">遙</t>
  </si>
  <si>
    <t xml:space="preserve">遘</t>
  </si>
  <si>
    <t xml:space="preserve">遞</t>
  </si>
  <si>
    <t xml:space="preserve">遮</t>
  </si>
  <si>
    <t xml:space="preserve">遭</t>
  </si>
  <si>
    <t xml:space="preserve">適</t>
  </si>
  <si>
    <t xml:space="preserve">鄙</t>
  </si>
  <si>
    <t xml:space="preserve">酵</t>
  </si>
  <si>
    <t xml:space="preserve">酷</t>
  </si>
  <si>
    <t xml:space="preserve">酸</t>
  </si>
  <si>
    <t xml:space="preserve">酳</t>
  </si>
  <si>
    <t xml:space="preserve">酲</t>
  </si>
  <si>
    <t xml:space="preserve">銜</t>
  </si>
  <si>
    <t xml:space="preserve">銀</t>
  </si>
  <si>
    <t xml:space="preserve">銃</t>
  </si>
  <si>
    <t xml:space="preserve">銭</t>
  </si>
  <si>
    <t xml:space="preserve">銑</t>
  </si>
  <si>
    <t xml:space="preserve">銚</t>
  </si>
  <si>
    <t xml:space="preserve">銅</t>
  </si>
  <si>
    <t xml:space="preserve">鉾</t>
  </si>
  <si>
    <t xml:space="preserve">銘</t>
  </si>
  <si>
    <t xml:space="preserve">銕</t>
  </si>
  <si>
    <t xml:space="preserve">銖</t>
  </si>
  <si>
    <t xml:space="preserve">銓</t>
  </si>
  <si>
    <t xml:space="preserve">銛</t>
  </si>
  <si>
    <t xml:space="preserve">鉸</t>
  </si>
  <si>
    <t xml:space="preserve">閣</t>
  </si>
  <si>
    <t xml:space="preserve">関</t>
  </si>
  <si>
    <t xml:space="preserve">閤</t>
  </si>
  <si>
    <t xml:space="preserve">閥</t>
  </si>
  <si>
    <t xml:space="preserve">閨</t>
  </si>
  <si>
    <t xml:space="preserve">閧</t>
  </si>
  <si>
    <t xml:space="preserve">隠</t>
  </si>
  <si>
    <t xml:space="preserve">際</t>
  </si>
  <si>
    <t xml:space="preserve">障</t>
  </si>
  <si>
    <t xml:space="preserve">雑</t>
  </si>
  <si>
    <t xml:space="preserve">雌</t>
  </si>
  <si>
    <t xml:space="preserve">需</t>
  </si>
  <si>
    <t xml:space="preserve">静</t>
  </si>
  <si>
    <t xml:space="preserve">靤</t>
  </si>
  <si>
    <t xml:space="preserve">鞄</t>
  </si>
  <si>
    <t xml:space="preserve">鞅</t>
  </si>
  <si>
    <t xml:space="preserve">靼</t>
  </si>
  <si>
    <t xml:space="preserve">鞁</t>
  </si>
  <si>
    <t xml:space="preserve">靺</t>
  </si>
  <si>
    <t xml:space="preserve">鞆</t>
  </si>
  <si>
    <t xml:space="preserve">韶</t>
  </si>
  <si>
    <t xml:space="preserve">頗</t>
  </si>
  <si>
    <t xml:space="preserve">領</t>
  </si>
  <si>
    <t xml:space="preserve">頚</t>
  </si>
  <si>
    <t xml:space="preserve">颯</t>
  </si>
  <si>
    <t xml:space="preserve">颱</t>
  </si>
  <si>
    <t xml:space="preserve">飴</t>
  </si>
  <si>
    <t xml:space="preserve">飼</t>
  </si>
  <si>
    <t xml:space="preserve">駅</t>
  </si>
  <si>
    <t xml:space="preserve">駆</t>
  </si>
  <si>
    <t xml:space="preserve">駄</t>
  </si>
  <si>
    <t xml:space="preserve">駁</t>
  </si>
  <si>
    <t xml:space="preserve">馼</t>
  </si>
  <si>
    <t xml:space="preserve">骰</t>
  </si>
  <si>
    <t xml:space="preserve">髪</t>
  </si>
  <si>
    <t xml:space="preserve">髣</t>
  </si>
  <si>
    <t xml:space="preserve">髦</t>
  </si>
  <si>
    <t xml:space="preserve">魂</t>
  </si>
  <si>
    <t xml:space="preserve">魁</t>
  </si>
  <si>
    <t xml:space="preserve">鳳</t>
  </si>
  <si>
    <t xml:space="preserve">鳴</t>
  </si>
  <si>
    <t xml:space="preserve">鳶</t>
  </si>
  <si>
    <t xml:space="preserve">麼</t>
  </si>
  <si>
    <t xml:space="preserve">鼻</t>
  </si>
  <si>
    <t xml:space="preserve">齊</t>
  </si>
  <si>
    <t xml:space="preserve">舗</t>
  </si>
  <si>
    <t xml:space="preserve">舖</t>
  </si>
  <si>
    <t xml:space="preserve">億</t>
  </si>
  <si>
    <t xml:space="preserve">儀</t>
  </si>
  <si>
    <t xml:space="preserve">僻</t>
  </si>
  <si>
    <t xml:space="preserve">價</t>
  </si>
  <si>
    <t xml:space="preserve">僵</t>
  </si>
  <si>
    <t xml:space="preserve">儉</t>
  </si>
  <si>
    <t xml:space="preserve">儁</t>
  </si>
  <si>
    <t xml:space="preserve">儂</t>
  </si>
  <si>
    <t xml:space="preserve">儚</t>
  </si>
  <si>
    <t xml:space="preserve">冪</t>
  </si>
  <si>
    <t xml:space="preserve">凛</t>
  </si>
  <si>
    <t xml:space="preserve">凜</t>
  </si>
  <si>
    <t xml:space="preserve">劈</t>
  </si>
  <si>
    <t xml:space="preserve">劇</t>
  </si>
  <si>
    <t xml:space="preserve">劉</t>
  </si>
  <si>
    <t xml:space="preserve">劍</t>
  </si>
  <si>
    <t xml:space="preserve">勲</t>
  </si>
  <si>
    <t xml:space="preserve">厲</t>
  </si>
  <si>
    <t xml:space="preserve">匱</t>
  </si>
  <si>
    <t xml:space="preserve">嘔</t>
  </si>
  <si>
    <t xml:space="preserve">噂</t>
  </si>
  <si>
    <t xml:space="preserve">噛</t>
  </si>
  <si>
    <t xml:space="preserve">嘱</t>
  </si>
  <si>
    <t xml:space="preserve">噴</t>
  </si>
  <si>
    <t xml:space="preserve">噎</t>
  </si>
  <si>
    <t xml:space="preserve">嘶</t>
  </si>
  <si>
    <t xml:space="preserve">嘲</t>
  </si>
  <si>
    <t xml:space="preserve">嘸</t>
  </si>
  <si>
    <t xml:space="preserve">器</t>
  </si>
  <si>
    <t xml:space="preserve">噐</t>
  </si>
  <si>
    <t xml:space="preserve">墳</t>
  </si>
  <si>
    <t xml:space="preserve">墹</t>
  </si>
  <si>
    <t xml:space="preserve">墟</t>
  </si>
  <si>
    <t xml:space="preserve">墫</t>
  </si>
  <si>
    <t xml:space="preserve">墸</t>
  </si>
  <si>
    <t xml:space="preserve">墜</t>
  </si>
  <si>
    <t xml:space="preserve">墮</t>
  </si>
  <si>
    <t xml:space="preserve">增</t>
  </si>
  <si>
    <t xml:space="preserve">奩</t>
  </si>
  <si>
    <t xml:space="preserve">嫗</t>
  </si>
  <si>
    <t xml:space="preserve">嬉</t>
  </si>
  <si>
    <t xml:space="preserve">嫺</t>
  </si>
  <si>
    <t xml:space="preserve">嫻</t>
  </si>
  <si>
    <t xml:space="preserve">嬌</t>
  </si>
  <si>
    <t xml:space="preserve">嬋</t>
  </si>
  <si>
    <t xml:space="preserve">審</t>
  </si>
  <si>
    <t xml:space="preserve">寮</t>
  </si>
  <si>
    <t xml:space="preserve">寫</t>
  </si>
  <si>
    <t xml:space="preserve">寬</t>
  </si>
  <si>
    <t xml:space="preserve">導</t>
  </si>
  <si>
    <t xml:space="preserve">履</t>
  </si>
  <si>
    <t xml:space="preserve">嶇</t>
  </si>
  <si>
    <t xml:space="preserve">嶢</t>
  </si>
  <si>
    <t xml:space="preserve">嶝</t>
  </si>
  <si>
    <t xml:space="preserve">嶐</t>
  </si>
  <si>
    <t xml:space="preserve">幤</t>
  </si>
  <si>
    <t xml:space="preserve">幡</t>
  </si>
  <si>
    <t xml:space="preserve">幟</t>
  </si>
  <si>
    <t xml:space="preserve">幢</t>
  </si>
  <si>
    <t xml:space="preserve">幣</t>
  </si>
  <si>
    <t xml:space="preserve">廠</t>
  </si>
  <si>
    <t xml:space="preserve">廟</t>
  </si>
  <si>
    <t xml:space="preserve">廣</t>
  </si>
  <si>
    <t xml:space="preserve">廝</t>
  </si>
  <si>
    <t xml:space="preserve">廚</t>
  </si>
  <si>
    <t xml:space="preserve">廛</t>
  </si>
  <si>
    <t xml:space="preserve">廢</t>
  </si>
  <si>
    <t xml:space="preserve">廡</t>
  </si>
  <si>
    <t xml:space="preserve">弊</t>
  </si>
  <si>
    <t xml:space="preserve">彈</t>
  </si>
  <si>
    <t xml:space="preserve">影</t>
  </si>
  <si>
    <t xml:space="preserve">徹</t>
  </si>
  <si>
    <t xml:space="preserve">德</t>
  </si>
  <si>
    <t xml:space="preserve">憧</t>
  </si>
  <si>
    <t xml:space="preserve">憤</t>
  </si>
  <si>
    <t xml:space="preserve">憐</t>
  </si>
  <si>
    <t xml:space="preserve">慳</t>
  </si>
  <si>
    <t xml:space="preserve">憬</t>
  </si>
  <si>
    <t xml:space="preserve">憔</t>
  </si>
  <si>
    <t xml:space="preserve">憚</t>
  </si>
  <si>
    <t xml:space="preserve">憫</t>
  </si>
  <si>
    <t xml:space="preserve">憮</t>
  </si>
  <si>
    <t xml:space="preserve">憘</t>
  </si>
  <si>
    <t xml:space="preserve">撮</t>
  </si>
  <si>
    <t xml:space="preserve">撒</t>
  </si>
  <si>
    <t xml:space="preserve">撰</t>
  </si>
  <si>
    <t xml:space="preserve">撤</t>
  </si>
  <si>
    <t xml:space="preserve">撞</t>
  </si>
  <si>
    <t xml:space="preserve">撚</t>
  </si>
  <si>
    <t xml:space="preserve">播</t>
  </si>
  <si>
    <t xml:space="preserve">撫</t>
  </si>
  <si>
    <t xml:space="preserve">撲</t>
  </si>
  <si>
    <t xml:space="preserve">撹</t>
  </si>
  <si>
    <t xml:space="preserve">撕</t>
  </si>
  <si>
    <t xml:space="preserve">撓</t>
  </si>
  <si>
    <t xml:space="preserve">撥</t>
  </si>
  <si>
    <t xml:space="preserve">撩</t>
  </si>
  <si>
    <t xml:space="preserve">撈</t>
  </si>
  <si>
    <t xml:space="preserve">撝</t>
  </si>
  <si>
    <t xml:space="preserve">漑</t>
  </si>
  <si>
    <t xml:space="preserve">潟</t>
  </si>
  <si>
    <t xml:space="preserve">澗</t>
  </si>
  <si>
    <t xml:space="preserve">潔</t>
  </si>
  <si>
    <t xml:space="preserve">潤</t>
  </si>
  <si>
    <t xml:space="preserve">澄</t>
  </si>
  <si>
    <t xml:space="preserve">潜</t>
  </si>
  <si>
    <t xml:space="preserve">潮</t>
  </si>
  <si>
    <t xml:space="preserve">潰</t>
  </si>
  <si>
    <t xml:space="preserve">澆</t>
  </si>
  <si>
    <t xml:space="preserve">潺</t>
  </si>
  <si>
    <t xml:space="preserve">潸</t>
  </si>
  <si>
    <t xml:space="preserve">澁</t>
  </si>
  <si>
    <t xml:space="preserve">潯</t>
  </si>
  <si>
    <t xml:space="preserve">潛</t>
  </si>
  <si>
    <t xml:space="preserve">潭</t>
  </si>
  <si>
    <t xml:space="preserve">澂</t>
  </si>
  <si>
    <t xml:space="preserve">潼</t>
  </si>
  <si>
    <t xml:space="preserve">潘</t>
  </si>
  <si>
    <t xml:space="preserve">澎</t>
  </si>
  <si>
    <t xml:space="preserve">澑</t>
  </si>
  <si>
    <t xml:space="preserve">潦</t>
  </si>
  <si>
    <t xml:space="preserve">濆</t>
  </si>
  <si>
    <t xml:space="preserve">潴</t>
  </si>
  <si>
    <t xml:space="preserve">澈</t>
  </si>
  <si>
    <t xml:space="preserve">獗</t>
  </si>
  <si>
    <t xml:space="preserve">憂</t>
  </si>
  <si>
    <t xml:space="preserve">慶</t>
  </si>
  <si>
    <t xml:space="preserve">慝</t>
  </si>
  <si>
    <t xml:space="preserve">慰</t>
  </si>
  <si>
    <t xml:space="preserve">慧</t>
  </si>
  <si>
    <t xml:space="preserve">慾</t>
  </si>
  <si>
    <t xml:space="preserve">慙</t>
  </si>
  <si>
    <t xml:space="preserve">慫</t>
  </si>
  <si>
    <t xml:space="preserve">憇</t>
  </si>
  <si>
    <t xml:space="preserve">慮</t>
  </si>
  <si>
    <t xml:space="preserve">戯</t>
  </si>
  <si>
    <t xml:space="preserve">戮</t>
  </si>
  <si>
    <t xml:space="preserve">摩</t>
  </si>
  <si>
    <t xml:space="preserve">撃</t>
  </si>
  <si>
    <t xml:space="preserve">摯</t>
  </si>
  <si>
    <t xml:space="preserve">敵</t>
  </si>
  <si>
    <t xml:space="preserve">敷</t>
  </si>
  <si>
    <t xml:space="preserve">數</t>
  </si>
  <si>
    <t xml:space="preserve">暴</t>
  </si>
  <si>
    <t xml:space="preserve">暫</t>
  </si>
  <si>
    <t xml:space="preserve">膝</t>
  </si>
  <si>
    <t xml:space="preserve">膠</t>
  </si>
  <si>
    <t xml:space="preserve">膕</t>
  </si>
  <si>
    <t xml:space="preserve">膤</t>
  </si>
  <si>
    <t xml:space="preserve">膣</t>
  </si>
  <si>
    <t xml:space="preserve">膓</t>
  </si>
  <si>
    <t xml:space="preserve">膵</t>
  </si>
  <si>
    <t xml:space="preserve">膚</t>
  </si>
  <si>
    <t xml:space="preserve">樊</t>
  </si>
  <si>
    <t xml:space="preserve">樂</t>
  </si>
  <si>
    <t xml:space="preserve">槧</t>
  </si>
  <si>
    <t xml:space="preserve">榧</t>
  </si>
  <si>
    <t xml:space="preserve">横</t>
  </si>
  <si>
    <t xml:space="preserve">権</t>
  </si>
  <si>
    <t xml:space="preserve">樟</t>
  </si>
  <si>
    <t xml:space="preserve">槽</t>
  </si>
  <si>
    <t xml:space="preserve">樗</t>
  </si>
  <si>
    <t xml:space="preserve">槻</t>
  </si>
  <si>
    <t xml:space="preserve">樋</t>
  </si>
  <si>
    <t xml:space="preserve">標</t>
  </si>
  <si>
    <t xml:space="preserve">槨</t>
  </si>
  <si>
    <t xml:space="preserve">樛</t>
  </si>
  <si>
    <t xml:space="preserve">槿</t>
  </si>
  <si>
    <t xml:space="preserve">槹</t>
  </si>
  <si>
    <t xml:space="preserve">槲</t>
  </si>
  <si>
    <t xml:space="preserve">樅</t>
  </si>
  <si>
    <t xml:space="preserve">槭</t>
  </si>
  <si>
    <t xml:space="preserve">樔</t>
  </si>
  <si>
    <t xml:space="preserve">槫</t>
  </si>
  <si>
    <t xml:space="preserve">樒</t>
  </si>
  <si>
    <t xml:space="preserve">樣</t>
  </si>
  <si>
    <t xml:space="preserve">樓</t>
  </si>
  <si>
    <t xml:space="preserve">樌</t>
  </si>
  <si>
    <t xml:space="preserve">樢</t>
  </si>
  <si>
    <t xml:space="preserve">歐</t>
  </si>
  <si>
    <t xml:space="preserve">歓</t>
  </si>
  <si>
    <t xml:space="preserve">毅</t>
  </si>
  <si>
    <t xml:space="preserve">熨</t>
  </si>
  <si>
    <t xml:space="preserve">煕</t>
  </si>
  <si>
    <t xml:space="preserve">熈</t>
  </si>
  <si>
    <t xml:space="preserve">熟</t>
  </si>
  <si>
    <t xml:space="preserve">熱</t>
  </si>
  <si>
    <t xml:space="preserve">熬</t>
  </si>
  <si>
    <t xml:space="preserve">熙</t>
  </si>
  <si>
    <t xml:space="preserve">獎</t>
  </si>
  <si>
    <t xml:space="preserve">禝</t>
  </si>
  <si>
    <t xml:space="preserve">罵</t>
  </si>
  <si>
    <t xml:space="preserve">罷</t>
  </si>
  <si>
    <t xml:space="preserve">罸</t>
  </si>
  <si>
    <t xml:space="preserve">殤</t>
  </si>
  <si>
    <t xml:space="preserve">瑩</t>
  </si>
  <si>
    <t xml:space="preserve">璃</t>
  </si>
  <si>
    <t xml:space="preserve">瑾</t>
  </si>
  <si>
    <t xml:space="preserve">璋</t>
  </si>
  <si>
    <t xml:space="preserve">甍</t>
  </si>
  <si>
    <t xml:space="preserve">畿</t>
  </si>
  <si>
    <t xml:space="preserve">瘟</t>
  </si>
  <si>
    <t xml:space="preserve">瘧</t>
  </si>
  <si>
    <t xml:space="preserve">瘠</t>
  </si>
  <si>
    <t xml:space="preserve">瘡</t>
  </si>
  <si>
    <t xml:space="preserve">瘢</t>
  </si>
  <si>
    <t xml:space="preserve">瘤</t>
  </si>
  <si>
    <t xml:space="preserve">皚</t>
  </si>
  <si>
    <t xml:space="preserve">皜</t>
  </si>
  <si>
    <t xml:space="preserve">皞</t>
  </si>
  <si>
    <t xml:space="preserve">皺</t>
  </si>
  <si>
    <t xml:space="preserve">盤</t>
  </si>
  <si>
    <t xml:space="preserve">監</t>
  </si>
  <si>
    <t xml:space="preserve">瞎</t>
  </si>
  <si>
    <t xml:space="preserve">瞋</t>
  </si>
  <si>
    <t xml:space="preserve">瞑</t>
  </si>
  <si>
    <t xml:space="preserve">確</t>
  </si>
  <si>
    <t xml:space="preserve">磑</t>
  </si>
  <si>
    <t xml:space="preserve">磆</t>
  </si>
  <si>
    <t xml:space="preserve">磋</t>
  </si>
  <si>
    <t xml:space="preserve">磔</t>
  </si>
  <si>
    <t xml:space="preserve">碾</t>
  </si>
  <si>
    <t xml:space="preserve">碼</t>
  </si>
  <si>
    <t xml:space="preserve">磅</t>
  </si>
  <si>
    <t xml:space="preserve">磊</t>
  </si>
  <si>
    <t xml:space="preserve">磐</t>
  </si>
  <si>
    <t xml:space="preserve">稼</t>
  </si>
  <si>
    <t xml:space="preserve">稽</t>
  </si>
  <si>
    <t xml:space="preserve">稿</t>
  </si>
  <si>
    <t xml:space="preserve">穂</t>
  </si>
  <si>
    <t xml:space="preserve">稻</t>
  </si>
  <si>
    <t xml:space="preserve">稷</t>
  </si>
  <si>
    <t xml:space="preserve">穃</t>
  </si>
  <si>
    <t xml:space="preserve">稾</t>
  </si>
  <si>
    <t xml:space="preserve">窰</t>
  </si>
  <si>
    <t xml:space="preserve">窮</t>
  </si>
  <si>
    <t xml:space="preserve">窯</t>
  </si>
  <si>
    <t xml:space="preserve">滕</t>
  </si>
  <si>
    <t xml:space="preserve">漿</t>
  </si>
  <si>
    <t xml:space="preserve">潁</t>
  </si>
  <si>
    <t xml:space="preserve">褞</t>
  </si>
  <si>
    <t xml:space="preserve">褥</t>
  </si>
  <si>
    <t xml:space="preserve">褪</t>
  </si>
  <si>
    <t xml:space="preserve">褫</t>
  </si>
  <si>
    <t xml:space="preserve">箍</t>
  </si>
  <si>
    <t xml:space="preserve">箭</t>
  </si>
  <si>
    <t xml:space="preserve">箪</t>
  </si>
  <si>
    <t xml:space="preserve">箱</t>
  </si>
  <si>
    <t xml:space="preserve">範</t>
  </si>
  <si>
    <t xml:space="preserve">篇</t>
  </si>
  <si>
    <t xml:space="preserve">篁</t>
  </si>
  <si>
    <t xml:space="preserve">篌</t>
  </si>
  <si>
    <t xml:space="preserve">篏</t>
  </si>
  <si>
    <t xml:space="preserve">箴</t>
  </si>
  <si>
    <t xml:space="preserve">篆</t>
  </si>
  <si>
    <t xml:space="preserve">糊</t>
  </si>
  <si>
    <t xml:space="preserve">糎</t>
  </si>
  <si>
    <t xml:space="preserve">糅</t>
  </si>
  <si>
    <t xml:space="preserve">糂</t>
  </si>
  <si>
    <t xml:space="preserve">縁</t>
  </si>
  <si>
    <t xml:space="preserve">緩</t>
  </si>
  <si>
    <t xml:space="preserve">線</t>
  </si>
  <si>
    <t xml:space="preserve">締</t>
  </si>
  <si>
    <t xml:space="preserve">縄</t>
  </si>
  <si>
    <t xml:space="preserve">編</t>
  </si>
  <si>
    <t xml:space="preserve">緬</t>
  </si>
  <si>
    <t xml:space="preserve">緘</t>
  </si>
  <si>
    <t xml:space="preserve">緝</t>
  </si>
  <si>
    <t xml:space="preserve">緤</t>
  </si>
  <si>
    <t xml:space="preserve">緞</t>
  </si>
  <si>
    <t xml:space="preserve">緲</t>
  </si>
  <si>
    <t xml:space="preserve">緡</t>
  </si>
  <si>
    <t xml:space="preserve">縅</t>
  </si>
  <si>
    <t xml:space="preserve">緊</t>
  </si>
  <si>
    <t xml:space="preserve">緜</t>
  </si>
  <si>
    <t xml:space="preserve">緖</t>
  </si>
  <si>
    <t xml:space="preserve">羯</t>
  </si>
  <si>
    <t xml:space="preserve">羮</t>
  </si>
  <si>
    <t xml:space="preserve">翦</t>
  </si>
  <si>
    <t xml:space="preserve">翩</t>
  </si>
  <si>
    <t xml:space="preserve">翫</t>
  </si>
  <si>
    <t xml:space="preserve">聨</t>
  </si>
  <si>
    <t xml:space="preserve">艘</t>
  </si>
  <si>
    <t xml:space="preserve">蕎</t>
  </si>
  <si>
    <t xml:space="preserve">蕉</t>
  </si>
  <si>
    <t xml:space="preserve">蔵</t>
  </si>
  <si>
    <t xml:space="preserve">蕩</t>
  </si>
  <si>
    <t xml:space="preserve">蕃</t>
  </si>
  <si>
    <t xml:space="preserve">蕪</t>
  </si>
  <si>
    <t xml:space="preserve">蔽</t>
  </si>
  <si>
    <t xml:space="preserve">蕨</t>
  </si>
  <si>
    <t xml:space="preserve">蕚</t>
  </si>
  <si>
    <t xml:space="preserve">蔬</t>
  </si>
  <si>
    <t xml:space="preserve">蕀</t>
  </si>
  <si>
    <t xml:space="preserve">蕣</t>
  </si>
  <si>
    <t xml:space="preserve">蕘</t>
  </si>
  <si>
    <t xml:space="preserve">蕈</t>
  </si>
  <si>
    <t xml:space="preserve">蕁</t>
  </si>
  <si>
    <t xml:space="preserve">蕊</t>
  </si>
  <si>
    <t xml:space="preserve">蕋</t>
  </si>
  <si>
    <t xml:space="preserve">蕕</t>
  </si>
  <si>
    <t xml:space="preserve">蝨</t>
  </si>
  <si>
    <t xml:space="preserve">蝦</t>
  </si>
  <si>
    <t xml:space="preserve">蝉</t>
  </si>
  <si>
    <t xml:space="preserve">蝶</t>
  </si>
  <si>
    <t xml:space="preserve">蝠</t>
  </si>
  <si>
    <t xml:space="preserve">蝟</t>
  </si>
  <si>
    <t xml:space="preserve">蝸</t>
  </si>
  <si>
    <t xml:space="preserve">蝌</t>
  </si>
  <si>
    <t xml:space="preserve">蝎</t>
  </si>
  <si>
    <t xml:space="preserve">蝴</t>
  </si>
  <si>
    <t xml:space="preserve">蝗</t>
  </si>
  <si>
    <t xml:space="preserve">蝮</t>
  </si>
  <si>
    <t xml:space="preserve">蝙</t>
  </si>
  <si>
    <t xml:space="preserve">蝓</t>
  </si>
  <si>
    <t xml:space="preserve">蝣</t>
  </si>
  <si>
    <t xml:space="preserve">蝪</t>
  </si>
  <si>
    <t xml:space="preserve">蝿</t>
  </si>
  <si>
    <t xml:space="preserve">蝕</t>
  </si>
  <si>
    <t xml:space="preserve">蟒</t>
  </si>
  <si>
    <t xml:space="preserve">衝</t>
  </si>
  <si>
    <t xml:space="preserve">褒</t>
  </si>
  <si>
    <t xml:space="preserve">臧</t>
  </si>
  <si>
    <t xml:space="preserve">謁</t>
  </si>
  <si>
    <t xml:space="preserve">課</t>
  </si>
  <si>
    <t xml:space="preserve">誼</t>
  </si>
  <si>
    <t xml:space="preserve">諸</t>
  </si>
  <si>
    <t xml:space="preserve">諏</t>
  </si>
  <si>
    <t xml:space="preserve">請</t>
  </si>
  <si>
    <t xml:space="preserve">諾</t>
  </si>
  <si>
    <t xml:space="preserve">誰</t>
  </si>
  <si>
    <t xml:space="preserve">誕</t>
  </si>
  <si>
    <t xml:space="preserve">談</t>
  </si>
  <si>
    <t xml:space="preserve">調</t>
  </si>
  <si>
    <t xml:space="preserve">誹</t>
  </si>
  <si>
    <t xml:space="preserve">諒</t>
  </si>
  <si>
    <t xml:space="preserve">論</t>
  </si>
  <si>
    <t xml:space="preserve">諄</t>
  </si>
  <si>
    <t xml:space="preserve">諍</t>
  </si>
  <si>
    <t xml:space="preserve">諂</t>
  </si>
  <si>
    <t xml:space="preserve">諚</t>
  </si>
  <si>
    <t xml:space="preserve">諌</t>
  </si>
  <si>
    <t xml:space="preserve">豌</t>
  </si>
  <si>
    <t xml:space="preserve">貎</t>
  </si>
  <si>
    <t xml:space="preserve">賣</t>
  </si>
  <si>
    <t xml:space="preserve">賓</t>
  </si>
  <si>
    <t xml:space="preserve">賞</t>
  </si>
  <si>
    <t xml:space="preserve">賜</t>
  </si>
  <si>
    <t xml:space="preserve">賤</t>
  </si>
  <si>
    <t xml:space="preserve">賠</t>
  </si>
  <si>
    <t xml:space="preserve">賦</t>
  </si>
  <si>
    <t xml:space="preserve">賛</t>
  </si>
  <si>
    <t xml:space="preserve">質</t>
  </si>
  <si>
    <t xml:space="preserve">賚</t>
  </si>
  <si>
    <t xml:space="preserve">賭</t>
  </si>
  <si>
    <t xml:space="preserve">趣</t>
  </si>
  <si>
    <t xml:space="preserve">踏</t>
  </si>
  <si>
    <t xml:space="preserve">踝</t>
  </si>
  <si>
    <t xml:space="preserve">踞</t>
  </si>
  <si>
    <t xml:space="preserve">踐</t>
  </si>
  <si>
    <t xml:space="preserve">踟</t>
  </si>
  <si>
    <t xml:space="preserve">踪</t>
  </si>
  <si>
    <t xml:space="preserve">輝</t>
  </si>
  <si>
    <t xml:space="preserve">輦</t>
  </si>
  <si>
    <t xml:space="preserve">輪</t>
  </si>
  <si>
    <t xml:space="preserve">輙</t>
  </si>
  <si>
    <t xml:space="preserve">輜</t>
  </si>
  <si>
    <t xml:space="preserve">輟</t>
  </si>
  <si>
    <t xml:space="preserve">輛</t>
  </si>
  <si>
    <t xml:space="preserve">輩</t>
  </si>
  <si>
    <t xml:space="preserve">遨</t>
  </si>
  <si>
    <t xml:space="preserve">遯</t>
  </si>
  <si>
    <t xml:space="preserve">遺</t>
  </si>
  <si>
    <t xml:space="preserve">遵</t>
  </si>
  <si>
    <t xml:space="preserve">選</t>
  </si>
  <si>
    <t xml:space="preserve">遷</t>
  </si>
  <si>
    <t xml:space="preserve">遼</t>
  </si>
  <si>
    <t xml:space="preserve">鄭</t>
  </si>
  <si>
    <t xml:space="preserve">鄲</t>
  </si>
  <si>
    <t xml:space="preserve">鄰</t>
  </si>
  <si>
    <t xml:space="preserve">鄧</t>
  </si>
  <si>
    <t xml:space="preserve">醇</t>
  </si>
  <si>
    <t xml:space="preserve">醋</t>
  </si>
  <si>
    <t xml:space="preserve">醉</t>
  </si>
  <si>
    <t xml:space="preserve">醂</t>
  </si>
  <si>
    <t xml:space="preserve">舞</t>
  </si>
  <si>
    <t xml:space="preserve">鋩</t>
  </si>
  <si>
    <t xml:space="preserve">鋭</t>
  </si>
  <si>
    <t xml:space="preserve">鋤</t>
  </si>
  <si>
    <t xml:space="preserve">鋳</t>
  </si>
  <si>
    <t xml:space="preserve">鋲</t>
  </si>
  <si>
    <t xml:space="preserve">鋪</t>
  </si>
  <si>
    <t xml:space="preserve">鋒</t>
  </si>
  <si>
    <t xml:space="preserve">鋏</t>
  </si>
  <si>
    <t xml:space="preserve">銹</t>
  </si>
  <si>
    <t xml:space="preserve">銷</t>
  </si>
  <si>
    <t xml:space="preserve">錺</t>
  </si>
  <si>
    <t xml:space="preserve">錵</t>
  </si>
  <si>
    <t xml:space="preserve">閲</t>
  </si>
  <si>
    <t xml:space="preserve">閭</t>
  </si>
  <si>
    <t xml:space="preserve">震</t>
  </si>
  <si>
    <t xml:space="preserve">霊</t>
  </si>
  <si>
    <t xml:space="preserve">霄</t>
  </si>
  <si>
    <t xml:space="preserve">霆</t>
  </si>
  <si>
    <t xml:space="preserve">霈</t>
  </si>
  <si>
    <t xml:space="preserve">靠</t>
  </si>
  <si>
    <t xml:space="preserve">鞏</t>
  </si>
  <si>
    <t xml:space="preserve">鞍</t>
  </si>
  <si>
    <t xml:space="preserve">鞋</t>
  </si>
  <si>
    <t xml:space="preserve">鞐</t>
  </si>
  <si>
    <t xml:space="preserve">頬</t>
  </si>
  <si>
    <t xml:space="preserve">頡</t>
  </si>
  <si>
    <t xml:space="preserve">養</t>
  </si>
  <si>
    <t xml:space="preserve">餌</t>
  </si>
  <si>
    <t xml:space="preserve">餅</t>
  </si>
  <si>
    <t xml:space="preserve">餃</t>
  </si>
  <si>
    <t xml:space="preserve">餉</t>
  </si>
  <si>
    <t xml:space="preserve">餓</t>
  </si>
  <si>
    <t xml:space="preserve">駕</t>
  </si>
  <si>
    <t xml:space="preserve">駑</t>
  </si>
  <si>
    <t xml:space="preserve">駈</t>
  </si>
  <si>
    <t xml:space="preserve">駒</t>
  </si>
  <si>
    <t xml:space="preserve">駐</t>
  </si>
  <si>
    <t xml:space="preserve">駟</t>
  </si>
  <si>
    <t xml:space="preserve">駛</t>
  </si>
  <si>
    <t xml:space="preserve">駝</t>
  </si>
  <si>
    <t xml:space="preserve">駘</t>
  </si>
  <si>
    <t xml:space="preserve">髯</t>
  </si>
  <si>
    <t xml:space="preserve">髫</t>
  </si>
  <si>
    <t xml:space="preserve">髮</t>
  </si>
  <si>
    <t xml:space="preserve">髴</t>
  </si>
  <si>
    <t xml:space="preserve">髱</t>
  </si>
  <si>
    <t xml:space="preserve">鬧</t>
  </si>
  <si>
    <t xml:space="preserve">魄</t>
  </si>
  <si>
    <t xml:space="preserve">魅</t>
  </si>
  <si>
    <t xml:space="preserve">魃</t>
  </si>
  <si>
    <t xml:space="preserve">魯</t>
  </si>
  <si>
    <t xml:space="preserve">魴</t>
  </si>
  <si>
    <t xml:space="preserve">鴈</t>
  </si>
  <si>
    <t xml:space="preserve">鴉</t>
  </si>
  <si>
    <t xml:space="preserve">鴇</t>
  </si>
  <si>
    <t xml:space="preserve">鴃</t>
  </si>
  <si>
    <t xml:space="preserve">鴆</t>
  </si>
  <si>
    <t xml:space="preserve">麩</t>
  </si>
  <si>
    <t xml:space="preserve">麪</t>
  </si>
  <si>
    <t xml:space="preserve">麹</t>
  </si>
  <si>
    <t xml:space="preserve">麾</t>
  </si>
  <si>
    <t xml:space="preserve">黎</t>
  </si>
  <si>
    <t xml:space="preserve">黙</t>
  </si>
  <si>
    <t xml:space="preserve">齒</t>
  </si>
  <si>
    <t xml:space="preserve">儒</t>
  </si>
  <si>
    <t xml:space="preserve">儘</t>
  </si>
  <si>
    <t xml:space="preserve">儕</t>
  </si>
  <si>
    <t xml:space="preserve">儔</t>
  </si>
  <si>
    <t xml:space="preserve">冀</t>
  </si>
  <si>
    <t xml:space="preserve">凝</t>
  </si>
  <si>
    <t xml:space="preserve">劔</t>
  </si>
  <si>
    <t xml:space="preserve">劒</t>
  </si>
  <si>
    <t xml:space="preserve">劑</t>
  </si>
  <si>
    <t xml:space="preserve">辨</t>
  </si>
  <si>
    <t xml:space="preserve">勳</t>
  </si>
  <si>
    <t xml:space="preserve">叡</t>
  </si>
  <si>
    <t xml:space="preserve">匳</t>
  </si>
  <si>
    <t xml:space="preserve">嘯</t>
  </si>
  <si>
    <t xml:space="preserve">噸</t>
  </si>
  <si>
    <t xml:space="preserve">噺</t>
  </si>
  <si>
    <t xml:space="preserve">嘴</t>
  </si>
  <si>
    <t xml:space="preserve">噫</t>
  </si>
  <si>
    <t xml:space="preserve">噤</t>
  </si>
  <si>
    <t xml:space="preserve">噬</t>
  </si>
  <si>
    <t xml:space="preserve">噪</t>
  </si>
  <si>
    <t xml:space="preserve">嚆</t>
  </si>
  <si>
    <t xml:space="preserve">圜</t>
  </si>
  <si>
    <t xml:space="preserve">壅</t>
  </si>
  <si>
    <t xml:space="preserve">壊</t>
  </si>
  <si>
    <t xml:space="preserve">壌</t>
  </si>
  <si>
    <t xml:space="preserve">壇</t>
  </si>
  <si>
    <t xml:space="preserve">墺</t>
  </si>
  <si>
    <t xml:space="preserve">墻</t>
  </si>
  <si>
    <t xml:space="preserve">墾</t>
  </si>
  <si>
    <t xml:space="preserve">壁</t>
  </si>
  <si>
    <t xml:space="preserve">奮</t>
  </si>
  <si>
    <t xml:space="preserve">嬢</t>
  </si>
  <si>
    <t xml:space="preserve">嬖</t>
  </si>
  <si>
    <t xml:space="preserve">學</t>
  </si>
  <si>
    <t xml:space="preserve">寰</t>
  </si>
  <si>
    <t xml:space="preserve">嶬</t>
  </si>
  <si>
    <t xml:space="preserve">嶮</t>
  </si>
  <si>
    <t xml:space="preserve">廨</t>
  </si>
  <si>
    <t xml:space="preserve">廩</t>
  </si>
  <si>
    <t xml:space="preserve">彊</t>
  </si>
  <si>
    <t xml:space="preserve">彜</t>
  </si>
  <si>
    <t xml:space="preserve">徼</t>
  </si>
  <si>
    <t xml:space="preserve">徽</t>
  </si>
  <si>
    <t xml:space="preserve">憶</t>
  </si>
  <si>
    <t xml:space="preserve">懐</t>
  </si>
  <si>
    <t xml:space="preserve">憾</t>
  </si>
  <si>
    <t xml:space="preserve">懌</t>
  </si>
  <si>
    <t xml:space="preserve">懊</t>
  </si>
  <si>
    <t xml:space="preserve">懈</t>
  </si>
  <si>
    <t xml:space="preserve">懆</t>
  </si>
  <si>
    <t xml:space="preserve">憺</t>
  </si>
  <si>
    <t xml:space="preserve">懍</t>
  </si>
  <si>
    <t xml:space="preserve">操</t>
  </si>
  <si>
    <t xml:space="preserve">擁</t>
  </si>
  <si>
    <t xml:space="preserve">擔</t>
  </si>
  <si>
    <t xml:space="preserve">撼</t>
  </si>
  <si>
    <t xml:space="preserve">據</t>
  </si>
  <si>
    <t xml:space="preserve">擒</t>
  </si>
  <si>
    <t xml:space="preserve">擅</t>
  </si>
  <si>
    <t xml:space="preserve">擇</t>
  </si>
  <si>
    <t xml:space="preserve">撻</t>
  </si>
  <si>
    <t xml:space="preserve">擂</t>
  </si>
  <si>
    <t xml:space="preserve">激</t>
  </si>
  <si>
    <t xml:space="preserve">濁</t>
  </si>
  <si>
    <t xml:space="preserve">澱</t>
  </si>
  <si>
    <t xml:space="preserve">濃</t>
  </si>
  <si>
    <t xml:space="preserve">濂</t>
  </si>
  <si>
    <t xml:space="preserve">澳</t>
  </si>
  <si>
    <t xml:space="preserve">澣</t>
  </si>
  <si>
    <t xml:space="preserve">澡</t>
  </si>
  <si>
    <t xml:space="preserve">澤</t>
  </si>
  <si>
    <t xml:space="preserve">澹</t>
  </si>
  <si>
    <t xml:space="preserve">澪</t>
  </si>
  <si>
    <t xml:space="preserve">濛</t>
  </si>
  <si>
    <t xml:space="preserve">獲</t>
  </si>
  <si>
    <t xml:space="preserve">獪</t>
  </si>
  <si>
    <t xml:space="preserve">獨</t>
  </si>
  <si>
    <t xml:space="preserve">憙</t>
  </si>
  <si>
    <t xml:space="preserve">憲</t>
  </si>
  <si>
    <t xml:space="preserve">憩</t>
  </si>
  <si>
    <t xml:space="preserve">憖</t>
  </si>
  <si>
    <t xml:space="preserve">憊</t>
  </si>
  <si>
    <t xml:space="preserve">憑</t>
  </si>
  <si>
    <t xml:space="preserve">戰</t>
  </si>
  <si>
    <t xml:space="preserve">整</t>
  </si>
  <si>
    <t xml:space="preserve">旙</t>
  </si>
  <si>
    <t xml:space="preserve">曁</t>
  </si>
  <si>
    <t xml:space="preserve">暹</t>
  </si>
  <si>
    <t xml:space="preserve">曇</t>
  </si>
  <si>
    <t xml:space="preserve">曉</t>
  </si>
  <si>
    <t xml:space="preserve">暾</t>
  </si>
  <si>
    <t xml:space="preserve">暸</t>
  </si>
  <si>
    <t xml:space="preserve">暼</t>
  </si>
  <si>
    <t xml:space="preserve">膳</t>
  </si>
  <si>
    <t xml:space="preserve">膨</t>
  </si>
  <si>
    <t xml:space="preserve">膩</t>
  </si>
  <si>
    <t xml:space="preserve">膰</t>
  </si>
  <si>
    <t xml:space="preserve">臈</t>
  </si>
  <si>
    <t xml:space="preserve">樞</t>
  </si>
  <si>
    <t xml:space="preserve">樫</t>
  </si>
  <si>
    <t xml:space="preserve">機</t>
  </si>
  <si>
    <t xml:space="preserve">橘</t>
  </si>
  <si>
    <t xml:space="preserve">橋</t>
  </si>
  <si>
    <t xml:space="preserve">樹</t>
  </si>
  <si>
    <t xml:space="preserve">樵</t>
  </si>
  <si>
    <t xml:space="preserve">樽</t>
  </si>
  <si>
    <t xml:space="preserve">橡</t>
  </si>
  <si>
    <t xml:space="preserve">橄</t>
  </si>
  <si>
    <t xml:space="preserve">橲</t>
  </si>
  <si>
    <t xml:space="preserve">樶</t>
  </si>
  <si>
    <t xml:space="preserve">橸</t>
  </si>
  <si>
    <t xml:space="preserve">橇</t>
  </si>
  <si>
    <t xml:space="preserve">橢</t>
  </si>
  <si>
    <t xml:space="preserve">橙</t>
  </si>
  <si>
    <t xml:space="preserve">橦</t>
  </si>
  <si>
    <t xml:space="preserve">橈</t>
  </si>
  <si>
    <t xml:space="preserve">樸</t>
  </si>
  <si>
    <t xml:space="preserve">橫</t>
  </si>
  <si>
    <t xml:space="preserve">歙</t>
  </si>
  <si>
    <t xml:space="preserve">歔</t>
  </si>
  <si>
    <t xml:space="preserve">毆</t>
  </si>
  <si>
    <t xml:space="preserve">燈</t>
  </si>
  <si>
    <t xml:space="preserve">燃</t>
  </si>
  <si>
    <t xml:space="preserve">燐</t>
  </si>
  <si>
    <t xml:space="preserve">燗</t>
  </si>
  <si>
    <t xml:space="preserve">熾</t>
  </si>
  <si>
    <t xml:space="preserve">燒</t>
  </si>
  <si>
    <t xml:space="preserve">燉</t>
  </si>
  <si>
    <t xml:space="preserve">燔</t>
  </si>
  <si>
    <t xml:space="preserve">燎</t>
  </si>
  <si>
    <t xml:space="preserve">燁</t>
  </si>
  <si>
    <t xml:space="preserve">熹</t>
  </si>
  <si>
    <t xml:space="preserve">燕</t>
  </si>
  <si>
    <t xml:space="preserve">獣</t>
  </si>
  <si>
    <t xml:space="preserve">禦</t>
  </si>
  <si>
    <t xml:space="preserve">罹</t>
  </si>
  <si>
    <t xml:space="preserve">殪</t>
  </si>
  <si>
    <t xml:space="preserve">殫</t>
  </si>
  <si>
    <t xml:space="preserve">璢</t>
  </si>
  <si>
    <t xml:space="preserve">璞</t>
  </si>
  <si>
    <t xml:space="preserve">甑</t>
  </si>
  <si>
    <t xml:space="preserve">甎</t>
  </si>
  <si>
    <t xml:space="preserve">疂</t>
  </si>
  <si>
    <t xml:space="preserve">瘴</t>
  </si>
  <si>
    <t xml:space="preserve">瘰</t>
  </si>
  <si>
    <t xml:space="preserve">瘻</t>
  </si>
  <si>
    <t xml:space="preserve">盥</t>
  </si>
  <si>
    <t xml:space="preserve">盧</t>
  </si>
  <si>
    <t xml:space="preserve">瞠</t>
  </si>
  <si>
    <t xml:space="preserve">瞞</t>
  </si>
  <si>
    <t xml:space="preserve">縣</t>
  </si>
  <si>
    <t xml:space="preserve">磨</t>
  </si>
  <si>
    <t xml:space="preserve">磧</t>
  </si>
  <si>
    <t xml:space="preserve">磚</t>
  </si>
  <si>
    <t xml:space="preserve">磬</t>
  </si>
  <si>
    <t xml:space="preserve">穐</t>
  </si>
  <si>
    <t xml:space="preserve">穏</t>
  </si>
  <si>
    <t xml:space="preserve">積</t>
  </si>
  <si>
    <t xml:space="preserve">穆</t>
  </si>
  <si>
    <t xml:space="preserve">穎</t>
  </si>
  <si>
    <t xml:space="preserve">窺</t>
  </si>
  <si>
    <t xml:space="preserve">窶</t>
  </si>
  <si>
    <t xml:space="preserve">褶</t>
  </si>
  <si>
    <t xml:space="preserve">褸</t>
  </si>
  <si>
    <t xml:space="preserve">襁</t>
  </si>
  <si>
    <t xml:space="preserve">篋</t>
  </si>
  <si>
    <t xml:space="preserve">築</t>
  </si>
  <si>
    <t xml:space="preserve">篤</t>
  </si>
  <si>
    <t xml:space="preserve">篝</t>
  </si>
  <si>
    <t xml:space="preserve">篩</t>
  </si>
  <si>
    <t xml:space="preserve">簑</t>
  </si>
  <si>
    <t xml:space="preserve">篦</t>
  </si>
  <si>
    <t xml:space="preserve">篥</t>
  </si>
  <si>
    <t xml:space="preserve">篭</t>
  </si>
  <si>
    <t xml:space="preserve">糖</t>
  </si>
  <si>
    <t xml:space="preserve">糘</t>
  </si>
  <si>
    <t xml:space="preserve">糒</t>
  </si>
  <si>
    <t xml:space="preserve">糢</t>
  </si>
  <si>
    <t xml:space="preserve">繁</t>
  </si>
  <si>
    <t xml:space="preserve">縢</t>
  </si>
  <si>
    <t xml:space="preserve">緯</t>
  </si>
  <si>
    <t xml:space="preserve">縞</t>
  </si>
  <si>
    <t xml:space="preserve">縦</t>
  </si>
  <si>
    <t xml:space="preserve">縛</t>
  </si>
  <si>
    <t xml:space="preserve">縫</t>
  </si>
  <si>
    <t xml:space="preserve">緻</t>
  </si>
  <si>
    <t xml:space="preserve">縊</t>
  </si>
  <si>
    <t xml:space="preserve">縡</t>
  </si>
  <si>
    <t xml:space="preserve">縒</t>
  </si>
  <si>
    <t xml:space="preserve">縟</t>
  </si>
  <si>
    <t xml:space="preserve">縉</t>
  </si>
  <si>
    <t xml:space="preserve">縋</t>
  </si>
  <si>
    <t xml:space="preserve">羲</t>
  </si>
  <si>
    <t xml:space="preserve">翰</t>
  </si>
  <si>
    <t xml:space="preserve">耨</t>
  </si>
  <si>
    <t xml:space="preserve">臻</t>
  </si>
  <si>
    <t xml:space="preserve">興</t>
  </si>
  <si>
    <t xml:space="preserve">舘</t>
  </si>
  <si>
    <t xml:space="preserve">艙</t>
  </si>
  <si>
    <t xml:space="preserve">蕙</t>
  </si>
  <si>
    <t xml:space="preserve">蕭</t>
  </si>
  <si>
    <t xml:space="preserve">薗</t>
  </si>
  <si>
    <t xml:space="preserve">薫</t>
  </si>
  <si>
    <t xml:space="preserve">薪</t>
  </si>
  <si>
    <t xml:space="preserve">薦</t>
  </si>
  <si>
    <t xml:space="preserve">薙</t>
  </si>
  <si>
    <t xml:space="preserve">薄</t>
  </si>
  <si>
    <t xml:space="preserve">蕗</t>
  </si>
  <si>
    <t xml:space="preserve">薬</t>
  </si>
  <si>
    <t xml:space="preserve">薀</t>
  </si>
  <si>
    <t xml:space="preserve">薤</t>
  </si>
  <si>
    <t xml:space="preserve">薈</t>
  </si>
  <si>
    <t xml:space="preserve">薑</t>
  </si>
  <si>
    <t xml:space="preserve">薊</t>
  </si>
  <si>
    <t xml:space="preserve">薨</t>
  </si>
  <si>
    <t xml:space="preserve">薔</t>
  </si>
  <si>
    <t xml:space="preserve">薛</t>
  </si>
  <si>
    <t xml:space="preserve">薮</t>
  </si>
  <si>
    <t xml:space="preserve">薇</t>
  </si>
  <si>
    <t xml:space="preserve">薜</t>
  </si>
  <si>
    <t xml:space="preserve">蕷</t>
  </si>
  <si>
    <t xml:space="preserve">蕾</t>
  </si>
  <si>
    <t xml:space="preserve">薐</t>
  </si>
  <si>
    <t xml:space="preserve">薯</t>
  </si>
  <si>
    <t xml:space="preserve">蟇</t>
  </si>
  <si>
    <t xml:space="preserve">螟</t>
  </si>
  <si>
    <t xml:space="preserve">螂</t>
  </si>
  <si>
    <t xml:space="preserve">蟆</t>
  </si>
  <si>
    <t xml:space="preserve">融</t>
  </si>
  <si>
    <t xml:space="preserve">螢</t>
  </si>
  <si>
    <t xml:space="preserve">衛</t>
  </si>
  <si>
    <t xml:space="preserve">衡</t>
  </si>
  <si>
    <t xml:space="preserve">衞</t>
  </si>
  <si>
    <t xml:space="preserve">瓢</t>
  </si>
  <si>
    <t xml:space="preserve">覦</t>
  </si>
  <si>
    <t xml:space="preserve">覩</t>
  </si>
  <si>
    <t xml:space="preserve">親</t>
  </si>
  <si>
    <t xml:space="preserve">諛</t>
  </si>
  <si>
    <t xml:space="preserve">謂</t>
  </si>
  <si>
    <t xml:space="preserve">諫</t>
  </si>
  <si>
    <t xml:space="preserve">諺</t>
  </si>
  <si>
    <t xml:space="preserve">諮</t>
  </si>
  <si>
    <t xml:space="preserve">諜</t>
  </si>
  <si>
    <t xml:space="preserve">諦</t>
  </si>
  <si>
    <t xml:space="preserve">謀</t>
  </si>
  <si>
    <t xml:space="preserve">諭</t>
  </si>
  <si>
    <t xml:space="preserve">謡</t>
  </si>
  <si>
    <t xml:space="preserve">諳</t>
  </si>
  <si>
    <t xml:space="preserve">諧</t>
  </si>
  <si>
    <t xml:space="preserve">諤</t>
  </si>
  <si>
    <t xml:space="preserve">諱</t>
  </si>
  <si>
    <t xml:space="preserve">諠</t>
  </si>
  <si>
    <t xml:space="preserve">諢</t>
  </si>
  <si>
    <t xml:space="preserve">諷</t>
  </si>
  <si>
    <t xml:space="preserve">諞</t>
  </si>
  <si>
    <t xml:space="preserve">諡</t>
  </si>
  <si>
    <t xml:space="preserve">謔</t>
  </si>
  <si>
    <t xml:space="preserve">諸</t>
  </si>
  <si>
    <t xml:space="preserve">諶</t>
  </si>
  <si>
    <t xml:space="preserve">豎</t>
  </si>
  <si>
    <t xml:space="preserve">豫</t>
  </si>
  <si>
    <t xml:space="preserve">豬</t>
  </si>
  <si>
    <t xml:space="preserve">賢</t>
  </si>
  <si>
    <t xml:space="preserve">贒</t>
  </si>
  <si>
    <t xml:space="preserve">赭</t>
  </si>
  <si>
    <t xml:space="preserve">蹄</t>
  </si>
  <si>
    <t xml:space="preserve">蹂</t>
  </si>
  <si>
    <t xml:space="preserve">踵</t>
  </si>
  <si>
    <t xml:space="preserve">踰</t>
  </si>
  <si>
    <t xml:space="preserve">踴</t>
  </si>
  <si>
    <t xml:space="preserve">躾</t>
  </si>
  <si>
    <t xml:space="preserve">輯</t>
  </si>
  <si>
    <t xml:space="preserve">輸</t>
  </si>
  <si>
    <t xml:space="preserve">輳</t>
  </si>
  <si>
    <t xml:space="preserve">輻</t>
  </si>
  <si>
    <t xml:space="preserve">輹</t>
  </si>
  <si>
    <t xml:space="preserve">辧</t>
  </si>
  <si>
    <t xml:space="preserve">遶</t>
  </si>
  <si>
    <t xml:space="preserve">遲</t>
  </si>
  <si>
    <t xml:space="preserve">邁</t>
  </si>
  <si>
    <t xml:space="preserve">還</t>
  </si>
  <si>
    <t xml:space="preserve">避</t>
  </si>
  <si>
    <t xml:space="preserve">醐</t>
  </si>
  <si>
    <t xml:space="preserve">醒</t>
  </si>
  <si>
    <t xml:space="preserve">醍</t>
  </si>
  <si>
    <t xml:space="preserve">醗</t>
  </si>
  <si>
    <t xml:space="preserve">鋸</t>
  </si>
  <si>
    <t xml:space="preserve">錦</t>
  </si>
  <si>
    <t xml:space="preserve">鋼</t>
  </si>
  <si>
    <t xml:space="preserve">錯</t>
  </si>
  <si>
    <t xml:space="preserve">錆</t>
  </si>
  <si>
    <t xml:space="preserve">錫</t>
  </si>
  <si>
    <t xml:space="preserve">錠</t>
  </si>
  <si>
    <t xml:space="preserve">錐</t>
  </si>
  <si>
    <t xml:space="preserve">錘</t>
  </si>
  <si>
    <t xml:space="preserve">錨</t>
  </si>
  <si>
    <t xml:space="preserve">錬</t>
  </si>
  <si>
    <t xml:space="preserve">録</t>
  </si>
  <si>
    <t xml:space="preserve">錏</t>
  </si>
  <si>
    <t xml:space="preserve">鋺</t>
  </si>
  <si>
    <t xml:space="preserve">鍄</t>
  </si>
  <si>
    <t xml:space="preserve">錮</t>
  </si>
  <si>
    <t xml:space="preserve">錙</t>
  </si>
  <si>
    <t xml:space="preserve">錢</t>
  </si>
  <si>
    <t xml:space="preserve">錚</t>
  </si>
  <si>
    <t xml:space="preserve">錣</t>
  </si>
  <si>
    <t xml:space="preserve">錻</t>
  </si>
  <si>
    <t xml:space="preserve">閼</t>
  </si>
  <si>
    <t xml:space="preserve">閻</t>
  </si>
  <si>
    <t xml:space="preserve">閹</t>
  </si>
  <si>
    <t xml:space="preserve">閾</t>
  </si>
  <si>
    <t xml:space="preserve">隣</t>
  </si>
  <si>
    <t xml:space="preserve">隨</t>
  </si>
  <si>
    <t xml:space="preserve">險</t>
  </si>
  <si>
    <t xml:space="preserve">隧</t>
  </si>
  <si>
    <t xml:space="preserve">隷</t>
  </si>
  <si>
    <t xml:space="preserve">雕</t>
  </si>
  <si>
    <t xml:space="preserve">霍</t>
  </si>
  <si>
    <t xml:space="preserve">霓</t>
  </si>
  <si>
    <t xml:space="preserve">霎</t>
  </si>
  <si>
    <t xml:space="preserve">霑</t>
  </si>
  <si>
    <t xml:space="preserve">霏</t>
  </si>
  <si>
    <t xml:space="preserve">霖</t>
  </si>
  <si>
    <t xml:space="preserve">靜</t>
  </si>
  <si>
    <t xml:space="preserve">靦</t>
  </si>
  <si>
    <t xml:space="preserve">鞘</t>
  </si>
  <si>
    <t xml:space="preserve">頤</t>
  </si>
  <si>
    <t xml:space="preserve">頭</t>
  </si>
  <si>
    <t xml:space="preserve">頴</t>
  </si>
  <si>
    <t xml:space="preserve">頸</t>
  </si>
  <si>
    <t xml:space="preserve">頼</t>
  </si>
  <si>
    <t xml:space="preserve">頷</t>
  </si>
  <si>
    <t xml:space="preserve">頽</t>
  </si>
  <si>
    <t xml:space="preserve">賴</t>
  </si>
  <si>
    <t xml:space="preserve">餐</t>
  </si>
  <si>
    <t xml:space="preserve">餒</t>
  </si>
  <si>
    <t xml:space="preserve">餔</t>
  </si>
  <si>
    <t xml:space="preserve">餘</t>
  </si>
  <si>
    <t xml:space="preserve">餝</t>
  </si>
  <si>
    <t xml:space="preserve">館</t>
  </si>
  <si>
    <t xml:space="preserve">駭</t>
  </si>
  <si>
    <t xml:space="preserve">駮</t>
  </si>
  <si>
    <t xml:space="preserve">駱</t>
  </si>
  <si>
    <t xml:space="preserve">駲</t>
  </si>
  <si>
    <t xml:space="preserve">駢</t>
  </si>
  <si>
    <t xml:space="preserve">骸</t>
  </si>
  <si>
    <t xml:space="preserve">骼</t>
  </si>
  <si>
    <t xml:space="preserve">髭</t>
  </si>
  <si>
    <t xml:space="preserve">髷</t>
  </si>
  <si>
    <t xml:space="preserve">髻</t>
  </si>
  <si>
    <t xml:space="preserve">鬨</t>
  </si>
  <si>
    <t xml:space="preserve">鮎</t>
  </si>
  <si>
    <t xml:space="preserve">鮒</t>
  </si>
  <si>
    <t xml:space="preserve">鮓</t>
  </si>
  <si>
    <t xml:space="preserve">鮃</t>
  </si>
  <si>
    <t xml:space="preserve">鮑</t>
  </si>
  <si>
    <t xml:space="preserve">鮖</t>
  </si>
  <si>
    <t xml:space="preserve">鮗</t>
  </si>
  <si>
    <t xml:space="preserve">鮏</t>
  </si>
  <si>
    <t xml:space="preserve">鴎</t>
  </si>
  <si>
    <t xml:space="preserve">鴫</t>
  </si>
  <si>
    <t xml:space="preserve">鴣</t>
  </si>
  <si>
    <t xml:space="preserve">鴛</t>
  </si>
  <si>
    <t xml:space="preserve">鴨</t>
  </si>
  <si>
    <t xml:space="preserve">鴪</t>
  </si>
  <si>
    <t xml:space="preserve">鴦</t>
  </si>
  <si>
    <t xml:space="preserve">鴟</t>
  </si>
  <si>
    <t xml:space="preserve">鴕</t>
  </si>
  <si>
    <t xml:space="preserve">鴒</t>
  </si>
  <si>
    <t xml:space="preserve">鴬</t>
  </si>
  <si>
    <t xml:space="preserve">麈</t>
  </si>
  <si>
    <t xml:space="preserve">麭</t>
  </si>
  <si>
    <t xml:space="preserve">麺</t>
  </si>
  <si>
    <t xml:space="preserve">黔</t>
  </si>
  <si>
    <t xml:space="preserve">默</t>
  </si>
  <si>
    <t xml:space="preserve">黛</t>
  </si>
  <si>
    <t xml:space="preserve">龍</t>
  </si>
  <si>
    <t xml:space="preserve">龜</t>
  </si>
  <si>
    <t xml:space="preserve">償</t>
  </si>
  <si>
    <t xml:space="preserve">優</t>
  </si>
  <si>
    <t xml:space="preserve">儖</t>
  </si>
  <si>
    <t xml:space="preserve">儡</t>
  </si>
  <si>
    <t xml:space="preserve">儲</t>
  </si>
  <si>
    <t xml:space="preserve">勵</t>
  </si>
  <si>
    <t xml:space="preserve">嚇</t>
  </si>
  <si>
    <t xml:space="preserve">嚀</t>
  </si>
  <si>
    <t xml:space="preserve">嚊</t>
  </si>
  <si>
    <t xml:space="preserve">嚏</t>
  </si>
  <si>
    <t xml:space="preserve">壓</t>
  </si>
  <si>
    <t xml:space="preserve">壕</t>
  </si>
  <si>
    <t xml:space="preserve">壗</t>
  </si>
  <si>
    <t xml:space="preserve">壑</t>
  </si>
  <si>
    <t xml:space="preserve">嬬</t>
  </si>
  <si>
    <t xml:space="preserve">嬪</t>
  </si>
  <si>
    <t xml:space="preserve">嬶</t>
  </si>
  <si>
    <t xml:space="preserve">嬲</t>
  </si>
  <si>
    <t xml:space="preserve">嬰</t>
  </si>
  <si>
    <t xml:space="preserve">孺</t>
  </si>
  <si>
    <t xml:space="preserve">嶺</t>
  </si>
  <si>
    <t xml:space="preserve">嶽</t>
  </si>
  <si>
    <t xml:space="preserve">嶷</t>
  </si>
  <si>
    <t xml:space="preserve">嶼</t>
  </si>
  <si>
    <t xml:space="preserve">彌</t>
  </si>
  <si>
    <t xml:space="preserve">厳</t>
  </si>
  <si>
    <t xml:space="preserve">懦</t>
  </si>
  <si>
    <t xml:space="preserve">擬</t>
  </si>
  <si>
    <t xml:space="preserve">擦</t>
  </si>
  <si>
    <t xml:space="preserve">擢</t>
  </si>
  <si>
    <t xml:space="preserve">擱</t>
  </si>
  <si>
    <t xml:space="preserve">擠</t>
  </si>
  <si>
    <t xml:space="preserve">擡</t>
  </si>
  <si>
    <t xml:space="preserve">擣</t>
  </si>
  <si>
    <t xml:space="preserve">擯</t>
  </si>
  <si>
    <t xml:space="preserve">濠</t>
  </si>
  <si>
    <t xml:space="preserve">濯</t>
  </si>
  <si>
    <t xml:space="preserve">濤</t>
  </si>
  <si>
    <t xml:space="preserve">瀞</t>
  </si>
  <si>
    <t xml:space="preserve">濡</t>
  </si>
  <si>
    <t xml:space="preserve">澀</t>
  </si>
  <si>
    <t xml:space="preserve">濟</t>
  </si>
  <si>
    <t xml:space="preserve">濕</t>
  </si>
  <si>
    <t xml:space="preserve">濬</t>
  </si>
  <si>
    <t xml:space="preserve">濔</t>
  </si>
  <si>
    <t xml:space="preserve">濘</t>
  </si>
  <si>
    <t xml:space="preserve">濱</t>
  </si>
  <si>
    <t xml:space="preserve">濮</t>
  </si>
  <si>
    <t xml:space="preserve">濶</t>
  </si>
  <si>
    <t xml:space="preserve">濵</t>
  </si>
  <si>
    <t xml:space="preserve">獰</t>
  </si>
  <si>
    <t xml:space="preserve">應</t>
  </si>
  <si>
    <t xml:space="preserve">懇</t>
  </si>
  <si>
    <t xml:space="preserve">懃</t>
  </si>
  <si>
    <t xml:space="preserve">懋</t>
  </si>
  <si>
    <t xml:space="preserve">戴</t>
  </si>
  <si>
    <t xml:space="preserve">戲</t>
  </si>
  <si>
    <t xml:space="preserve">擘</t>
  </si>
  <si>
    <t xml:space="preserve">擎</t>
  </si>
  <si>
    <t xml:space="preserve">斂</t>
  </si>
  <si>
    <t xml:space="preserve">曙</t>
  </si>
  <si>
    <t xml:space="preserve">曖</t>
  </si>
  <si>
    <t xml:space="preserve">曚</t>
  </si>
  <si>
    <t xml:space="preserve">臀</t>
  </si>
  <si>
    <t xml:space="preserve">臂</t>
  </si>
  <si>
    <t xml:space="preserve">膺</t>
  </si>
  <si>
    <t xml:space="preserve">臆</t>
  </si>
  <si>
    <t xml:space="preserve">膿</t>
  </si>
  <si>
    <t xml:space="preserve">朦</t>
  </si>
  <si>
    <t xml:space="preserve">膾</t>
  </si>
  <si>
    <t xml:space="preserve">膸</t>
  </si>
  <si>
    <t xml:space="preserve">膽</t>
  </si>
  <si>
    <t xml:space="preserve">臉</t>
  </si>
  <si>
    <t xml:space="preserve">檠</t>
  </si>
  <si>
    <t xml:space="preserve">檗</t>
  </si>
  <si>
    <t xml:space="preserve">橿</t>
  </si>
  <si>
    <t xml:space="preserve">檎</t>
  </si>
  <si>
    <t xml:space="preserve">檀</t>
  </si>
  <si>
    <t xml:space="preserve">檜</t>
  </si>
  <si>
    <t xml:space="preserve">檐</t>
  </si>
  <si>
    <t xml:space="preserve">檍</t>
  </si>
  <si>
    <t xml:space="preserve">檄</t>
  </si>
  <si>
    <t xml:space="preserve">檢</t>
  </si>
  <si>
    <t xml:space="preserve">檣</t>
  </si>
  <si>
    <t xml:space="preserve">檬</t>
  </si>
  <si>
    <t xml:space="preserve">檪</t>
  </si>
  <si>
    <t xml:space="preserve">櫛</t>
  </si>
  <si>
    <t xml:space="preserve">歛</t>
  </si>
  <si>
    <t xml:space="preserve">氈</t>
  </si>
  <si>
    <t xml:space="preserve">燦</t>
  </si>
  <si>
    <t xml:space="preserve">燭</t>
  </si>
  <si>
    <t xml:space="preserve">燥</t>
  </si>
  <si>
    <t xml:space="preserve">燮</t>
  </si>
  <si>
    <t xml:space="preserve">燠</t>
  </si>
  <si>
    <t xml:space="preserve">燬</t>
  </si>
  <si>
    <t xml:space="preserve">燧</t>
  </si>
  <si>
    <t xml:space="preserve">燵</t>
  </si>
  <si>
    <t xml:space="preserve">營</t>
  </si>
  <si>
    <t xml:space="preserve">爵</t>
  </si>
  <si>
    <t xml:space="preserve">牆</t>
  </si>
  <si>
    <t xml:space="preserve">犠</t>
  </si>
  <si>
    <t xml:space="preserve">禧</t>
  </si>
  <si>
    <t xml:space="preserve">禪</t>
  </si>
  <si>
    <t xml:space="preserve">環</t>
  </si>
  <si>
    <t xml:space="preserve">甌</t>
  </si>
  <si>
    <t xml:space="preserve">癌</t>
  </si>
  <si>
    <t xml:space="preserve">療</t>
  </si>
  <si>
    <t xml:space="preserve">癇</t>
  </si>
  <si>
    <t xml:space="preserve">癈</t>
  </si>
  <si>
    <t xml:space="preserve">癆</t>
  </si>
  <si>
    <t xml:space="preserve">癘</t>
  </si>
  <si>
    <t xml:space="preserve">盪</t>
  </si>
  <si>
    <t xml:space="preserve">瞳</t>
  </si>
  <si>
    <t xml:space="preserve">瞥</t>
  </si>
  <si>
    <t xml:space="preserve">瞭</t>
  </si>
  <si>
    <t xml:space="preserve">瞰</t>
  </si>
  <si>
    <t xml:space="preserve">瞶</t>
  </si>
  <si>
    <t xml:space="preserve">矯</t>
  </si>
  <si>
    <t xml:space="preserve">磯</t>
  </si>
  <si>
    <t xml:space="preserve">礁</t>
  </si>
  <si>
    <t xml:space="preserve">磽</t>
  </si>
  <si>
    <t xml:space="preserve">磴</t>
  </si>
  <si>
    <t xml:space="preserve">穗</t>
  </si>
  <si>
    <t xml:space="preserve">穉</t>
  </si>
  <si>
    <t xml:space="preserve">竃</t>
  </si>
  <si>
    <t xml:space="preserve">窿</t>
  </si>
  <si>
    <t xml:space="preserve">襌</t>
  </si>
  <si>
    <t xml:space="preserve">襍</t>
  </si>
  <si>
    <t xml:space="preserve">襖</t>
  </si>
  <si>
    <t xml:space="preserve">篠</t>
  </si>
  <si>
    <t xml:space="preserve">簒</t>
  </si>
  <si>
    <t xml:space="preserve">簔</t>
  </si>
  <si>
    <t xml:space="preserve">簀</t>
  </si>
  <si>
    <t xml:space="preserve">簇</t>
  </si>
  <si>
    <t xml:space="preserve">簓</t>
  </si>
  <si>
    <t xml:space="preserve">篳</t>
  </si>
  <si>
    <t xml:space="preserve">篷</t>
  </si>
  <si>
    <t xml:space="preserve">簗</t>
  </si>
  <si>
    <t xml:space="preserve">簍</t>
  </si>
  <si>
    <t xml:space="preserve">篶</t>
  </si>
  <si>
    <t xml:space="preserve">糜</t>
  </si>
  <si>
    <t xml:space="preserve">糠</t>
  </si>
  <si>
    <t xml:space="preserve">糟</t>
  </si>
  <si>
    <t xml:space="preserve">糞</t>
  </si>
  <si>
    <t xml:space="preserve">縻</t>
  </si>
  <si>
    <t xml:space="preserve">繋</t>
  </si>
  <si>
    <t xml:space="preserve">繍</t>
  </si>
  <si>
    <t xml:space="preserve">縮</t>
  </si>
  <si>
    <t xml:space="preserve">績</t>
  </si>
  <si>
    <t xml:space="preserve">繊</t>
  </si>
  <si>
    <t xml:space="preserve">總</t>
  </si>
  <si>
    <t xml:space="preserve">縱</t>
  </si>
  <si>
    <t xml:space="preserve">繆</t>
  </si>
  <si>
    <t xml:space="preserve">縵</t>
  </si>
  <si>
    <t xml:space="preserve">縹</t>
  </si>
  <si>
    <t xml:space="preserve">繃</t>
  </si>
  <si>
    <t xml:space="preserve">縷</t>
  </si>
  <si>
    <t xml:space="preserve">縲</t>
  </si>
  <si>
    <t xml:space="preserve">縺</t>
  </si>
  <si>
    <t xml:space="preserve">繦</t>
  </si>
  <si>
    <t xml:space="preserve">罅</t>
  </si>
  <si>
    <t xml:space="preserve">翼</t>
  </si>
  <si>
    <t xml:space="preserve">聳</t>
  </si>
  <si>
    <t xml:space="preserve">聴</t>
  </si>
  <si>
    <t xml:space="preserve">聯</t>
  </si>
  <si>
    <t xml:space="preserve">聰</t>
  </si>
  <si>
    <t xml:space="preserve">聲</t>
  </si>
  <si>
    <t xml:space="preserve">舉</t>
  </si>
  <si>
    <t xml:space="preserve">舊</t>
  </si>
  <si>
    <t xml:space="preserve">艝</t>
  </si>
  <si>
    <t xml:space="preserve">艚</t>
  </si>
  <si>
    <t xml:space="preserve">艱</t>
  </si>
  <si>
    <t xml:space="preserve">薩</t>
  </si>
  <si>
    <t xml:space="preserve">藁</t>
  </si>
  <si>
    <t xml:space="preserve">藉</t>
  </si>
  <si>
    <t xml:space="preserve">薺</t>
  </si>
  <si>
    <t xml:space="preserve">薹</t>
  </si>
  <si>
    <t xml:space="preserve">藐</t>
  </si>
  <si>
    <t xml:space="preserve">薰</t>
  </si>
  <si>
    <t xml:space="preserve">虧</t>
  </si>
  <si>
    <t xml:space="preserve">螯</t>
  </si>
  <si>
    <t xml:space="preserve">蟄</t>
  </si>
  <si>
    <t xml:space="preserve">螽</t>
  </si>
  <si>
    <t xml:space="preserve">螺</t>
  </si>
  <si>
    <t xml:space="preserve">蟋</t>
  </si>
  <si>
    <t xml:space="preserve">蟀</t>
  </si>
  <si>
    <t xml:space="preserve">蟐</t>
  </si>
  <si>
    <t xml:space="preserve">螫</t>
  </si>
  <si>
    <t xml:space="preserve">螳</t>
  </si>
  <si>
    <t xml:space="preserve">螻</t>
  </si>
  <si>
    <t xml:space="preserve">蠎</t>
  </si>
  <si>
    <t xml:space="preserve">襄</t>
  </si>
  <si>
    <t xml:space="preserve">褻</t>
  </si>
  <si>
    <t xml:space="preserve">襃</t>
  </si>
  <si>
    <t xml:space="preserve">覧</t>
  </si>
  <si>
    <t xml:space="preserve">覬</t>
  </si>
  <si>
    <t xml:space="preserve">覯</t>
  </si>
  <si>
    <t xml:space="preserve">謇</t>
  </si>
  <si>
    <t xml:space="preserve">謄</t>
  </si>
  <si>
    <t xml:space="preserve">謹</t>
  </si>
  <si>
    <t xml:space="preserve">謙</t>
  </si>
  <si>
    <t xml:space="preserve">講</t>
  </si>
  <si>
    <t xml:space="preserve">謝</t>
  </si>
  <si>
    <t xml:space="preserve">謎</t>
  </si>
  <si>
    <t xml:space="preserve">謌</t>
  </si>
  <si>
    <t xml:space="preserve">謚</t>
  </si>
  <si>
    <t xml:space="preserve">謖</t>
  </si>
  <si>
    <t xml:space="preserve">謐</t>
  </si>
  <si>
    <t xml:space="preserve">謗</t>
  </si>
  <si>
    <t xml:space="preserve">謠</t>
  </si>
  <si>
    <t xml:space="preserve">謨</t>
  </si>
  <si>
    <t xml:space="preserve">譁</t>
  </si>
  <si>
    <t xml:space="preserve">豁</t>
  </si>
  <si>
    <t xml:space="preserve">谿</t>
  </si>
  <si>
    <t xml:space="preserve">貔</t>
  </si>
  <si>
    <t xml:space="preserve">賽</t>
  </si>
  <si>
    <t xml:space="preserve">購</t>
  </si>
  <si>
    <t xml:space="preserve">賺</t>
  </si>
  <si>
    <t xml:space="preserve">賻</t>
  </si>
  <si>
    <t xml:space="preserve">趨</t>
  </si>
  <si>
    <t xml:space="preserve">蹇</t>
  </si>
  <si>
    <t xml:space="preserve">蹊</t>
  </si>
  <si>
    <t xml:space="preserve">蹉</t>
  </si>
  <si>
    <t xml:space="preserve">蹌</t>
  </si>
  <si>
    <t xml:space="preserve">蹐</t>
  </si>
  <si>
    <t xml:space="preserve">蹈</t>
  </si>
  <si>
    <t xml:space="preserve">轂</t>
  </si>
  <si>
    <t xml:space="preserve">轄</t>
  </si>
  <si>
    <t xml:space="preserve">輿</t>
  </si>
  <si>
    <t xml:space="preserve">轅</t>
  </si>
  <si>
    <t xml:space="preserve">輾</t>
  </si>
  <si>
    <t xml:space="preserve">邂</t>
  </si>
  <si>
    <t xml:space="preserve">遽</t>
  </si>
  <si>
    <t xml:space="preserve">邀</t>
  </si>
  <si>
    <t xml:space="preserve">邉</t>
  </si>
  <si>
    <t xml:space="preserve">醤</t>
  </si>
  <si>
    <t xml:space="preserve">醜</t>
  </si>
  <si>
    <t xml:space="preserve">醢</t>
  </si>
  <si>
    <t xml:space="preserve">鍬</t>
  </si>
  <si>
    <t xml:space="preserve">鍵</t>
  </si>
  <si>
    <t xml:space="preserve">鍾</t>
  </si>
  <si>
    <t xml:space="preserve">鍛</t>
  </si>
  <si>
    <t xml:space="preserve">鍔</t>
  </si>
  <si>
    <t xml:space="preserve">鍍</t>
  </si>
  <si>
    <t xml:space="preserve">鍋</t>
  </si>
  <si>
    <t xml:space="preserve">鍜</t>
  </si>
  <si>
    <t xml:space="preserve">鍠</t>
  </si>
  <si>
    <t xml:space="preserve">鍼</t>
  </si>
  <si>
    <t xml:space="preserve">鍮</t>
  </si>
  <si>
    <t xml:space="preserve">鍖</t>
  </si>
  <si>
    <t xml:space="preserve">闇</t>
  </si>
  <si>
    <t xml:space="preserve">闊</t>
  </si>
  <si>
    <t xml:space="preserve">闃</t>
  </si>
  <si>
    <t xml:space="preserve">闍</t>
  </si>
  <si>
    <t xml:space="preserve">闌</t>
  </si>
  <si>
    <t xml:space="preserve">隱</t>
  </si>
  <si>
    <t xml:space="preserve">隲</t>
  </si>
  <si>
    <t xml:space="preserve">隰</t>
  </si>
  <si>
    <t xml:space="preserve">隸</t>
  </si>
  <si>
    <t xml:space="preserve">雖</t>
  </si>
  <si>
    <t xml:space="preserve">霙</t>
  </si>
  <si>
    <t xml:space="preserve">霞</t>
  </si>
  <si>
    <t xml:space="preserve">霜</t>
  </si>
  <si>
    <t xml:space="preserve">鞠</t>
  </si>
  <si>
    <t xml:space="preserve">鞜</t>
  </si>
  <si>
    <t xml:space="preserve">韓</t>
  </si>
  <si>
    <t xml:space="preserve">頻</t>
  </si>
  <si>
    <t xml:space="preserve">顆</t>
  </si>
  <si>
    <t xml:space="preserve">颶</t>
  </si>
  <si>
    <t xml:space="preserve">餡</t>
  </si>
  <si>
    <t xml:space="preserve">餞</t>
  </si>
  <si>
    <t xml:space="preserve">餤</t>
  </si>
  <si>
    <t xml:space="preserve">餠</t>
  </si>
  <si>
    <t xml:space="preserve">餧</t>
  </si>
  <si>
    <t xml:space="preserve">館</t>
  </si>
  <si>
    <t xml:space="preserve">馘</t>
  </si>
  <si>
    <t xml:space="preserve">駿</t>
  </si>
  <si>
    <t xml:space="preserve">駻</t>
  </si>
  <si>
    <t xml:space="preserve">駸</t>
  </si>
  <si>
    <t xml:space="preserve">騁</t>
  </si>
  <si>
    <t xml:space="preserve">鮭</t>
  </si>
  <si>
    <t xml:space="preserve">鮫</t>
  </si>
  <si>
    <t xml:space="preserve">鮮</t>
  </si>
  <si>
    <t xml:space="preserve">鮪</t>
  </si>
  <si>
    <t xml:space="preserve">鮟</t>
  </si>
  <si>
    <t xml:space="preserve">鮠</t>
  </si>
  <si>
    <t xml:space="preserve">鮨</t>
  </si>
  <si>
    <t xml:space="preserve">鮴</t>
  </si>
  <si>
    <t xml:space="preserve">鮱</t>
  </si>
  <si>
    <t xml:space="preserve">鵆</t>
  </si>
  <si>
    <t xml:space="preserve">鴻</t>
  </si>
  <si>
    <t xml:space="preserve">鵈</t>
  </si>
  <si>
    <t xml:space="preserve">鵄</t>
  </si>
  <si>
    <t xml:space="preserve">鵁</t>
  </si>
  <si>
    <t xml:space="preserve">鴿</t>
  </si>
  <si>
    <t xml:space="preserve">鴾</t>
  </si>
  <si>
    <t xml:space="preserve">麋</t>
  </si>
  <si>
    <t xml:space="preserve">黏</t>
  </si>
  <si>
    <t xml:space="preserve">黜</t>
  </si>
  <si>
    <t xml:space="preserve">黝</t>
  </si>
  <si>
    <t xml:space="preserve">點</t>
  </si>
  <si>
    <t xml:space="preserve">黻</t>
  </si>
  <si>
    <t xml:space="preserve">鼾</t>
  </si>
  <si>
    <t xml:space="preserve">齋</t>
  </si>
  <si>
    <t xml:space="preserve">齔</t>
  </si>
  <si>
    <t xml:space="preserve">齢</t>
  </si>
  <si>
    <t xml:space="preserve">龠</t>
  </si>
  <si>
    <t xml:space="preserve">叢</t>
  </si>
  <si>
    <t xml:space="preserve">嚠</t>
  </si>
  <si>
    <t xml:space="preserve">嚔</t>
  </si>
  <si>
    <t xml:space="preserve">壙</t>
  </si>
  <si>
    <t xml:space="preserve">壘</t>
  </si>
  <si>
    <t xml:space="preserve">彝</t>
  </si>
  <si>
    <t xml:space="preserve">懴</t>
  </si>
  <si>
    <t xml:space="preserve">擾</t>
  </si>
  <si>
    <t xml:space="preserve">擶</t>
  </si>
  <si>
    <t xml:space="preserve">擴</t>
  </si>
  <si>
    <t xml:space="preserve">擲</t>
  </si>
  <si>
    <t xml:space="preserve">擺</t>
  </si>
  <si>
    <t xml:space="preserve">擽</t>
  </si>
  <si>
    <t xml:space="preserve">攅</t>
  </si>
  <si>
    <t xml:space="preserve">濫</t>
  </si>
  <si>
    <t xml:space="preserve">瀉</t>
  </si>
  <si>
    <t xml:space="preserve">瀋</t>
  </si>
  <si>
    <t xml:space="preserve">濺</t>
  </si>
  <si>
    <t xml:space="preserve">瀑</t>
  </si>
  <si>
    <t xml:space="preserve">瀁</t>
  </si>
  <si>
    <t xml:space="preserve">瀏</t>
  </si>
  <si>
    <t xml:space="preserve">濾</t>
  </si>
  <si>
    <t xml:space="preserve">瀦</t>
  </si>
  <si>
    <t xml:space="preserve">獵</t>
  </si>
  <si>
    <t xml:space="preserve">獷</t>
  </si>
  <si>
    <t xml:space="preserve">懲</t>
  </si>
  <si>
    <t xml:space="preserve">懣</t>
  </si>
  <si>
    <t xml:space="preserve">戳</t>
  </si>
  <si>
    <t xml:space="preserve">擧</t>
  </si>
  <si>
    <t xml:space="preserve">斃</t>
  </si>
  <si>
    <t xml:space="preserve">斷</t>
  </si>
  <si>
    <t xml:space="preserve">旛</t>
  </si>
  <si>
    <t xml:space="preserve">曜</t>
  </si>
  <si>
    <t xml:space="preserve">臍</t>
  </si>
  <si>
    <t xml:space="preserve">臑</t>
  </si>
  <si>
    <t xml:space="preserve">檮</t>
  </si>
  <si>
    <t xml:space="preserve">櫁</t>
  </si>
  <si>
    <t xml:space="preserve">櫂</t>
  </si>
  <si>
    <t xml:space="preserve">檸</t>
  </si>
  <si>
    <t xml:space="preserve">檳</t>
  </si>
  <si>
    <t xml:space="preserve">歟</t>
  </si>
  <si>
    <t xml:space="preserve">歸</t>
  </si>
  <si>
    <t xml:space="preserve">燻</t>
  </si>
  <si>
    <t xml:space="preserve">燼</t>
  </si>
  <si>
    <t xml:space="preserve">燿</t>
  </si>
  <si>
    <t xml:space="preserve">燹</t>
  </si>
  <si>
    <t xml:space="preserve">禮</t>
  </si>
  <si>
    <t xml:space="preserve">禰</t>
  </si>
  <si>
    <t xml:space="preserve">羂</t>
  </si>
  <si>
    <t xml:space="preserve">羃</t>
  </si>
  <si>
    <t xml:space="preserve">殯</t>
  </si>
  <si>
    <t xml:space="preserve">璧</t>
  </si>
  <si>
    <t xml:space="preserve">瓊</t>
  </si>
  <si>
    <t xml:space="preserve">甕</t>
  </si>
  <si>
    <t xml:space="preserve">甓</t>
  </si>
  <si>
    <t xml:space="preserve">癖</t>
  </si>
  <si>
    <t xml:space="preserve">癒</t>
  </si>
  <si>
    <t xml:space="preserve">癜</t>
  </si>
  <si>
    <t xml:space="preserve">皦</t>
  </si>
  <si>
    <t xml:space="preserve">瞬</t>
  </si>
  <si>
    <t xml:space="preserve">瞹</t>
  </si>
  <si>
    <t xml:space="preserve">瞿</t>
  </si>
  <si>
    <t xml:space="preserve">瞼</t>
  </si>
  <si>
    <t xml:space="preserve">瞽</t>
  </si>
  <si>
    <t xml:space="preserve">瞻</t>
  </si>
  <si>
    <t xml:space="preserve">矇</t>
  </si>
  <si>
    <t xml:space="preserve">礎</t>
  </si>
  <si>
    <t xml:space="preserve">礇</t>
  </si>
  <si>
    <t xml:space="preserve">礒</t>
  </si>
  <si>
    <t xml:space="preserve">礑</t>
  </si>
  <si>
    <t xml:space="preserve">穫</t>
  </si>
  <si>
    <t xml:space="preserve">穣</t>
  </si>
  <si>
    <t xml:space="preserve">穡</t>
  </si>
  <si>
    <t xml:space="preserve">穢</t>
  </si>
  <si>
    <t xml:space="preserve">竅</t>
  </si>
  <si>
    <t xml:space="preserve">竄</t>
  </si>
  <si>
    <t xml:space="preserve">襟</t>
  </si>
  <si>
    <t xml:space="preserve">襠</t>
  </si>
  <si>
    <t xml:space="preserve">簡</t>
  </si>
  <si>
    <t xml:space="preserve">簣</t>
  </si>
  <si>
    <t xml:space="preserve">簧</t>
  </si>
  <si>
    <t xml:space="preserve">簟</t>
  </si>
  <si>
    <t xml:space="preserve">糧</t>
  </si>
  <si>
    <t xml:space="preserve">繭</t>
  </si>
  <si>
    <t xml:space="preserve">織</t>
  </si>
  <si>
    <t xml:space="preserve">繕</t>
  </si>
  <si>
    <t xml:space="preserve">繧</t>
  </si>
  <si>
    <t xml:space="preserve">繝</t>
  </si>
  <si>
    <t xml:space="preserve">繖</t>
  </si>
  <si>
    <t xml:space="preserve">繞</t>
  </si>
  <si>
    <t xml:space="preserve">繙</t>
  </si>
  <si>
    <t xml:space="preserve">繚</t>
  </si>
  <si>
    <t xml:space="preserve">繒</t>
  </si>
  <si>
    <t xml:space="preserve">翳</t>
  </si>
  <si>
    <t xml:space="preserve">翹</t>
  </si>
  <si>
    <t xml:space="preserve">翻</t>
  </si>
  <si>
    <t xml:space="preserve">職</t>
  </si>
  <si>
    <t xml:space="preserve">聶</t>
  </si>
  <si>
    <t xml:space="preserve">艟</t>
  </si>
  <si>
    <t xml:space="preserve">藤</t>
  </si>
  <si>
    <t xml:space="preserve">藩</t>
  </si>
  <si>
    <t xml:space="preserve">藪</t>
  </si>
  <si>
    <t xml:space="preserve">藍</t>
  </si>
  <si>
    <t xml:space="preserve">藏</t>
  </si>
  <si>
    <t xml:space="preserve">藕</t>
  </si>
  <si>
    <t xml:space="preserve">藝</t>
  </si>
  <si>
    <t xml:space="preserve">藥</t>
  </si>
  <si>
    <t xml:space="preserve">藜</t>
  </si>
  <si>
    <t xml:space="preserve">蟯</t>
  </si>
  <si>
    <t xml:space="preserve">蟲</t>
  </si>
  <si>
    <t xml:space="preserve">蟠</t>
  </si>
  <si>
    <t xml:space="preserve">嚢</t>
  </si>
  <si>
    <t xml:space="preserve">覆</t>
  </si>
  <si>
    <t xml:space="preserve">臨</t>
  </si>
  <si>
    <t xml:space="preserve">覲</t>
  </si>
  <si>
    <t xml:space="preserve">観</t>
  </si>
  <si>
    <t xml:space="preserve">觴</t>
  </si>
  <si>
    <t xml:space="preserve">謬</t>
  </si>
  <si>
    <t xml:space="preserve">謫</t>
  </si>
  <si>
    <t xml:space="preserve">謾</t>
  </si>
  <si>
    <t xml:space="preserve">謦</t>
  </si>
  <si>
    <t xml:space="preserve">豐</t>
  </si>
  <si>
    <t xml:space="preserve">貘</t>
  </si>
  <si>
    <t xml:space="preserve">贈</t>
  </si>
  <si>
    <t xml:space="preserve">贄</t>
  </si>
  <si>
    <t xml:space="preserve">贅</t>
  </si>
  <si>
    <t xml:space="preserve">蹙</t>
  </si>
  <si>
    <t xml:space="preserve">蹟</t>
  </si>
  <si>
    <t xml:space="preserve">蹤</t>
  </si>
  <si>
    <t xml:space="preserve">蹠</t>
  </si>
  <si>
    <t xml:space="preserve">蹣</t>
  </si>
  <si>
    <t xml:space="preserve">蹕</t>
  </si>
  <si>
    <t xml:space="preserve">轌</t>
  </si>
  <si>
    <t xml:space="preserve">轉</t>
  </si>
  <si>
    <t xml:space="preserve">轆</t>
  </si>
  <si>
    <t xml:space="preserve">邃</t>
  </si>
  <si>
    <t xml:space="preserve">邇</t>
  </si>
  <si>
    <t xml:space="preserve">醪</t>
  </si>
  <si>
    <t xml:space="preserve">釐</t>
  </si>
  <si>
    <t xml:space="preserve">鎧</t>
  </si>
  <si>
    <t xml:space="preserve">鎌</t>
  </si>
  <si>
    <t xml:space="preserve">鎖</t>
  </si>
  <si>
    <t xml:space="preserve">鎗</t>
  </si>
  <si>
    <t xml:space="preserve">鎮</t>
  </si>
  <si>
    <t xml:space="preserve">鎚</t>
  </si>
  <si>
    <t xml:space="preserve">鎰</t>
  </si>
  <si>
    <t xml:space="preserve">鎬</t>
  </si>
  <si>
    <t xml:space="preserve">鎭</t>
  </si>
  <si>
    <t xml:space="preserve">鎔</t>
  </si>
  <si>
    <t xml:space="preserve">鎹</t>
  </si>
  <si>
    <t xml:space="preserve">闘</t>
  </si>
  <si>
    <t xml:space="preserve">闕</t>
  </si>
  <si>
    <t xml:space="preserve">闔</t>
  </si>
  <si>
    <t xml:space="preserve">闖</t>
  </si>
  <si>
    <t xml:space="preserve">雜</t>
  </si>
  <si>
    <t xml:space="preserve">雛</t>
  </si>
  <si>
    <t xml:space="preserve">難</t>
  </si>
  <si>
    <t xml:space="preserve">雙</t>
  </si>
  <si>
    <t xml:space="preserve">霤</t>
  </si>
  <si>
    <t xml:space="preserve">鞭</t>
  </si>
  <si>
    <t xml:space="preserve">鞫</t>
  </si>
  <si>
    <t xml:space="preserve">鞨</t>
  </si>
  <si>
    <t xml:space="preserve">鞦</t>
  </si>
  <si>
    <t xml:space="preserve">鞣</t>
  </si>
  <si>
    <t xml:space="preserve">額</t>
  </si>
  <si>
    <t xml:space="preserve">顎</t>
  </si>
  <si>
    <t xml:space="preserve">顔</t>
  </si>
  <si>
    <t xml:space="preserve">顕</t>
  </si>
  <si>
    <t xml:space="preserve">題</t>
  </si>
  <si>
    <t xml:space="preserve">類</t>
  </si>
  <si>
    <t xml:space="preserve">顏</t>
  </si>
  <si>
    <t xml:space="preserve">顋</t>
  </si>
  <si>
    <t xml:space="preserve">餮</t>
  </si>
  <si>
    <t xml:space="preserve">餬</t>
  </si>
  <si>
    <t xml:space="preserve">馥</t>
  </si>
  <si>
    <t xml:space="preserve">騎</t>
  </si>
  <si>
    <t xml:space="preserve">験</t>
  </si>
  <si>
    <t xml:space="preserve">騒</t>
  </si>
  <si>
    <t xml:space="preserve">騏</t>
  </si>
  <si>
    <t xml:space="preserve">騅</t>
  </si>
  <si>
    <t xml:space="preserve">髀</t>
  </si>
  <si>
    <t xml:space="preserve">鬆</t>
  </si>
  <si>
    <t xml:space="preserve">鬩</t>
  </si>
  <si>
    <t xml:space="preserve">魏</t>
  </si>
  <si>
    <t xml:space="preserve">魍</t>
  </si>
  <si>
    <t xml:space="preserve">魎</t>
  </si>
  <si>
    <t xml:space="preserve">鯉</t>
  </si>
  <si>
    <t xml:space="preserve">鯀</t>
  </si>
  <si>
    <t xml:space="preserve">鯊</t>
  </si>
  <si>
    <t xml:space="preserve">鮹</t>
  </si>
  <si>
    <t xml:space="preserve">鯆</t>
  </si>
  <si>
    <t xml:space="preserve">鯏</t>
  </si>
  <si>
    <t xml:space="preserve">鯑</t>
  </si>
  <si>
    <t xml:space="preserve">鯒</t>
  </si>
  <si>
    <t xml:space="preserve">鵙</t>
  </si>
  <si>
    <t xml:space="preserve">鵤</t>
  </si>
  <si>
    <t xml:space="preserve">鵜</t>
  </si>
  <si>
    <t xml:space="preserve">鵠</t>
  </si>
  <si>
    <t xml:space="preserve">鵝</t>
  </si>
  <si>
    <t xml:space="preserve">鵞</t>
  </si>
  <si>
    <t xml:space="preserve">鵑</t>
  </si>
  <si>
    <t xml:space="preserve">鵐</t>
  </si>
  <si>
    <t xml:space="preserve">鵡</t>
  </si>
  <si>
    <t xml:space="preserve">麌</t>
  </si>
  <si>
    <t xml:space="preserve">麿</t>
  </si>
  <si>
    <t xml:space="preserve">黠</t>
  </si>
  <si>
    <t xml:space="preserve">鼕</t>
  </si>
  <si>
    <t xml:space="preserve">鼬</t>
  </si>
  <si>
    <t xml:space="preserve">嚥</t>
  </si>
  <si>
    <t xml:space="preserve">嚮</t>
  </si>
  <si>
    <t xml:space="preserve">壞</t>
  </si>
  <si>
    <t xml:space="preserve">壜</t>
  </si>
  <si>
    <t xml:space="preserve">壟</t>
  </si>
  <si>
    <t xml:space="preserve">嬾</t>
  </si>
  <si>
    <t xml:space="preserve">寵</t>
  </si>
  <si>
    <t xml:space="preserve">寳</t>
  </si>
  <si>
    <t xml:space="preserve">廬</t>
  </si>
  <si>
    <t xml:space="preserve">懷</t>
  </si>
  <si>
    <t xml:space="preserve">懶</t>
  </si>
  <si>
    <t xml:space="preserve">瀬</t>
  </si>
  <si>
    <t xml:space="preserve">瀧</t>
  </si>
  <si>
    <t xml:space="preserve">濳</t>
  </si>
  <si>
    <t xml:space="preserve">瀛</t>
  </si>
  <si>
    <t xml:space="preserve">瀚</t>
  </si>
  <si>
    <t xml:space="preserve">瀝</t>
  </si>
  <si>
    <t xml:space="preserve">瀘</t>
  </si>
  <si>
    <t xml:space="preserve">瀨</t>
  </si>
  <si>
    <t xml:space="preserve">獺</t>
  </si>
  <si>
    <t xml:space="preserve">攀</t>
  </si>
  <si>
    <t xml:space="preserve">曝</t>
  </si>
  <si>
    <t xml:space="preserve">曠</t>
  </si>
  <si>
    <t xml:space="preserve">臓</t>
  </si>
  <si>
    <t xml:space="preserve">臘</t>
  </si>
  <si>
    <t xml:space="preserve">櫃</t>
  </si>
  <si>
    <t xml:space="preserve">櫓</t>
  </si>
  <si>
    <t xml:space="preserve">檻</t>
  </si>
  <si>
    <t xml:space="preserve">櫞</t>
  </si>
  <si>
    <t xml:space="preserve">櫑</t>
  </si>
  <si>
    <t xml:space="preserve">櫟</t>
  </si>
  <si>
    <t xml:space="preserve">櫚</t>
  </si>
  <si>
    <t xml:space="preserve">爆</t>
  </si>
  <si>
    <t xml:space="preserve">爍</t>
  </si>
  <si>
    <t xml:space="preserve">牘</t>
  </si>
  <si>
    <t xml:space="preserve">犢</t>
  </si>
  <si>
    <t xml:space="preserve">獸</t>
  </si>
  <si>
    <t xml:space="preserve">羅</t>
  </si>
  <si>
    <t xml:space="preserve">羆</t>
  </si>
  <si>
    <t xml:space="preserve">殱</t>
  </si>
  <si>
    <t xml:space="preserve">璽</t>
  </si>
  <si>
    <t xml:space="preserve">疆</t>
  </si>
  <si>
    <t xml:space="preserve">疇</t>
  </si>
  <si>
    <t xml:space="preserve">癡</t>
  </si>
  <si>
    <t xml:space="preserve">礙</t>
  </si>
  <si>
    <t xml:space="preserve">穩</t>
  </si>
  <si>
    <t xml:space="preserve">襦</t>
  </si>
  <si>
    <t xml:space="preserve">簫</t>
  </si>
  <si>
    <t xml:space="preserve">簸</t>
  </si>
  <si>
    <t xml:space="preserve">簿</t>
  </si>
  <si>
    <t xml:space="preserve">簾</t>
  </si>
  <si>
    <t xml:space="preserve">簷</t>
  </si>
  <si>
    <t xml:space="preserve">簽</t>
  </si>
  <si>
    <t xml:space="preserve">籀</t>
  </si>
  <si>
    <t xml:space="preserve">繰</t>
  </si>
  <si>
    <t xml:space="preserve">繹</t>
  </si>
  <si>
    <t xml:space="preserve">繪</t>
  </si>
  <si>
    <t xml:space="preserve">繩</t>
  </si>
  <si>
    <t xml:space="preserve">羸</t>
  </si>
  <si>
    <t xml:space="preserve">羹</t>
  </si>
  <si>
    <t xml:space="preserve">羶</t>
  </si>
  <si>
    <t xml:space="preserve">艤</t>
  </si>
  <si>
    <t xml:space="preserve">艢</t>
  </si>
  <si>
    <t xml:space="preserve">艶</t>
  </si>
  <si>
    <t xml:space="preserve">蘂</t>
  </si>
  <si>
    <t xml:space="preserve">藷</t>
  </si>
  <si>
    <t xml:space="preserve">蘇</t>
  </si>
  <si>
    <t xml:space="preserve">藻</t>
  </si>
  <si>
    <t xml:space="preserve">蘭</t>
  </si>
  <si>
    <t xml:space="preserve">藹</t>
  </si>
  <si>
    <t xml:space="preserve">蘊</t>
  </si>
  <si>
    <t xml:space="preserve">蘓</t>
  </si>
  <si>
    <t xml:space="preserve">蘋</t>
  </si>
  <si>
    <t xml:space="preserve">藾</t>
  </si>
  <si>
    <t xml:space="preserve">藺</t>
  </si>
  <si>
    <t xml:space="preserve">蘆</t>
  </si>
  <si>
    <t xml:space="preserve">蘢</t>
  </si>
  <si>
    <t xml:space="preserve">蟻</t>
  </si>
  <si>
    <t xml:space="preserve">蠅</t>
  </si>
  <si>
    <t xml:space="preserve">蠏</t>
  </si>
  <si>
    <t xml:space="preserve">蠍</t>
  </si>
  <si>
    <t xml:space="preserve">蟾</t>
  </si>
  <si>
    <t xml:space="preserve">蟶</t>
  </si>
  <si>
    <t xml:space="preserve">蟷</t>
  </si>
  <si>
    <t xml:space="preserve">蠖</t>
  </si>
  <si>
    <t xml:space="preserve">蟹</t>
  </si>
  <si>
    <t xml:space="preserve">蠇</t>
  </si>
  <si>
    <t xml:space="preserve">襞</t>
  </si>
  <si>
    <t xml:space="preserve">覇</t>
  </si>
  <si>
    <t xml:space="preserve">覈</t>
  </si>
  <si>
    <t xml:space="preserve">瓣</t>
  </si>
  <si>
    <t xml:space="preserve">警</t>
  </si>
  <si>
    <t xml:space="preserve">謳</t>
  </si>
  <si>
    <t xml:space="preserve">識</t>
  </si>
  <si>
    <t xml:space="preserve">譜</t>
  </si>
  <si>
    <t xml:space="preserve">譌</t>
  </si>
  <si>
    <t xml:space="preserve">譏</t>
  </si>
  <si>
    <t xml:space="preserve">譎</t>
  </si>
  <si>
    <t xml:space="preserve">證</t>
  </si>
  <si>
    <t xml:space="preserve">譖</t>
  </si>
  <si>
    <t xml:space="preserve">譛</t>
  </si>
  <si>
    <t xml:space="preserve">譚</t>
  </si>
  <si>
    <t xml:space="preserve">贋</t>
  </si>
  <si>
    <t xml:space="preserve">贇</t>
  </si>
  <si>
    <t xml:space="preserve">贊</t>
  </si>
  <si>
    <t xml:space="preserve">蹴</t>
  </si>
  <si>
    <t xml:space="preserve">蹶</t>
  </si>
  <si>
    <t xml:space="preserve">蹲</t>
  </si>
  <si>
    <t xml:space="preserve">蹼</t>
  </si>
  <si>
    <t xml:space="preserve">軅</t>
  </si>
  <si>
    <t xml:space="preserve">轍</t>
  </si>
  <si>
    <t xml:space="preserve">轎</t>
  </si>
  <si>
    <t xml:space="preserve">辭</t>
  </si>
  <si>
    <t xml:space="preserve">邊</t>
  </si>
  <si>
    <t xml:space="preserve">醫</t>
  </si>
  <si>
    <t xml:space="preserve">醯</t>
  </si>
  <si>
    <t xml:space="preserve">鏖</t>
  </si>
  <si>
    <t xml:space="preserve">鏨</t>
  </si>
  <si>
    <t xml:space="preserve">鏡</t>
  </si>
  <si>
    <t xml:space="preserve">鏑</t>
  </si>
  <si>
    <t xml:space="preserve">鏥</t>
  </si>
  <si>
    <t xml:space="preserve">鏘</t>
  </si>
  <si>
    <t xml:space="preserve">鏃</t>
  </si>
  <si>
    <t xml:space="preserve">鏝</t>
  </si>
  <si>
    <t xml:space="preserve">鏐</t>
  </si>
  <si>
    <t xml:space="preserve">鏈</t>
  </si>
  <si>
    <t xml:space="preserve">鏤</t>
  </si>
  <si>
    <t xml:space="preserve">鏞</t>
  </si>
  <si>
    <t xml:space="preserve">關</t>
  </si>
  <si>
    <t xml:space="preserve">隴</t>
  </si>
  <si>
    <t xml:space="preserve">離</t>
  </si>
  <si>
    <t xml:space="preserve">霧</t>
  </si>
  <si>
    <t xml:space="preserve">霪</t>
  </si>
  <si>
    <t xml:space="preserve">靡</t>
  </si>
  <si>
    <t xml:space="preserve">鞳</t>
  </si>
  <si>
    <t xml:space="preserve">鞴</t>
  </si>
  <si>
    <t xml:space="preserve">韜</t>
  </si>
  <si>
    <t xml:space="preserve">韲</t>
  </si>
  <si>
    <t xml:space="preserve">韻</t>
  </si>
  <si>
    <t xml:space="preserve">願</t>
  </si>
  <si>
    <t xml:space="preserve">顛</t>
  </si>
  <si>
    <t xml:space="preserve">餽</t>
  </si>
  <si>
    <t xml:space="preserve">餾</t>
  </si>
  <si>
    <t xml:space="preserve">饂</t>
  </si>
  <si>
    <t xml:space="preserve">騨</t>
  </si>
  <si>
    <t xml:space="preserve">騙</t>
  </si>
  <si>
    <t xml:space="preserve">髄</t>
  </si>
  <si>
    <t xml:space="preserve">鯨</t>
  </si>
  <si>
    <t xml:space="preserve">鯖</t>
  </si>
  <si>
    <t xml:space="preserve">鯛</t>
  </si>
  <si>
    <t xml:space="preserve">鯣</t>
  </si>
  <si>
    <t xml:space="preserve">鯢</t>
  </si>
  <si>
    <t xml:space="preserve">鯤</t>
  </si>
  <si>
    <t xml:space="preserve">鯔</t>
  </si>
  <si>
    <t xml:space="preserve">鯡</t>
  </si>
  <si>
    <t xml:space="preserve">鯵</t>
  </si>
  <si>
    <t xml:space="preserve">鯲</t>
  </si>
  <si>
    <t xml:space="preserve">鯱</t>
  </si>
  <si>
    <t xml:space="preserve">鯰</t>
  </si>
  <si>
    <t xml:space="preserve">鵬</t>
  </si>
  <si>
    <t xml:space="preserve">鶏</t>
  </si>
  <si>
    <t xml:space="preserve">鵲</t>
  </si>
  <si>
    <t xml:space="preserve">鶉</t>
  </si>
  <si>
    <t xml:space="preserve">鶇</t>
  </si>
  <si>
    <t xml:space="preserve">鵯</t>
  </si>
  <si>
    <t xml:space="preserve">鵺</t>
  </si>
  <si>
    <t xml:space="preserve">鹸</t>
  </si>
  <si>
    <t xml:space="preserve">麑</t>
  </si>
  <si>
    <t xml:space="preserve">麕</t>
  </si>
  <si>
    <t xml:space="preserve">麗</t>
  </si>
  <si>
    <t xml:space="preserve">麓</t>
  </si>
  <si>
    <t xml:space="preserve">麒</t>
  </si>
  <si>
    <t xml:space="preserve">黼</t>
  </si>
  <si>
    <t xml:space="preserve">勸</t>
  </si>
  <si>
    <t xml:space="preserve">嚶</t>
  </si>
  <si>
    <t xml:space="preserve">嚴</t>
  </si>
  <si>
    <t xml:space="preserve">壥</t>
  </si>
  <si>
    <t xml:space="preserve">壤</t>
  </si>
  <si>
    <t xml:space="preserve">孃</t>
  </si>
  <si>
    <t xml:space="preserve">孅</t>
  </si>
  <si>
    <t xml:space="preserve">孀</t>
  </si>
  <si>
    <t xml:space="preserve">寶</t>
  </si>
  <si>
    <t xml:space="preserve">巌</t>
  </si>
  <si>
    <t xml:space="preserve">巉</t>
  </si>
  <si>
    <t xml:space="preserve">廰</t>
  </si>
  <si>
    <t xml:space="preserve">懺</t>
  </si>
  <si>
    <t xml:space="preserve">懽</t>
  </si>
  <si>
    <t xml:space="preserve">攘</t>
  </si>
  <si>
    <t xml:space="preserve">瀕</t>
  </si>
  <si>
    <t xml:space="preserve">瀟</t>
  </si>
  <si>
    <t xml:space="preserve">灌</t>
  </si>
  <si>
    <t xml:space="preserve">瀰</t>
  </si>
  <si>
    <t xml:space="preserve">瀾</t>
  </si>
  <si>
    <t xml:space="preserve">瀲</t>
  </si>
  <si>
    <t xml:space="preserve">懸</t>
  </si>
  <si>
    <t xml:space="preserve">曦</t>
  </si>
  <si>
    <t xml:space="preserve">朧</t>
  </si>
  <si>
    <t xml:space="preserve">臙</t>
  </si>
  <si>
    <t xml:space="preserve">臚</t>
  </si>
  <si>
    <t xml:space="preserve">櫨</t>
  </si>
  <si>
    <t xml:space="preserve">欄</t>
  </si>
  <si>
    <t xml:space="preserve">櫪</t>
  </si>
  <si>
    <t xml:space="preserve">爐</t>
  </si>
  <si>
    <t xml:space="preserve">犧</t>
  </si>
  <si>
    <t xml:space="preserve">獻</t>
  </si>
  <si>
    <t xml:space="preserve">瓏</t>
  </si>
  <si>
    <t xml:space="preserve">癢</t>
  </si>
  <si>
    <t xml:space="preserve">矍</t>
  </si>
  <si>
    <t xml:space="preserve">礬</t>
  </si>
  <si>
    <t xml:space="preserve">礪</t>
  </si>
  <si>
    <t xml:space="preserve">礦</t>
  </si>
  <si>
    <t xml:space="preserve">礫</t>
  </si>
  <si>
    <t xml:space="preserve">竇</t>
  </si>
  <si>
    <t xml:space="preserve">競</t>
  </si>
  <si>
    <t xml:space="preserve">襪</t>
  </si>
  <si>
    <t xml:space="preserve">襤</t>
  </si>
  <si>
    <t xml:space="preserve">襭</t>
  </si>
  <si>
    <t xml:space="preserve">簪</t>
  </si>
  <si>
    <t xml:space="preserve">籍</t>
  </si>
  <si>
    <t xml:space="preserve">籌</t>
  </si>
  <si>
    <t xml:space="preserve">籏</t>
  </si>
  <si>
    <t xml:space="preserve">籃</t>
  </si>
  <si>
    <t xml:space="preserve">糯</t>
  </si>
  <si>
    <t xml:space="preserve">糲</t>
  </si>
  <si>
    <t xml:space="preserve">纂</t>
  </si>
  <si>
    <t xml:space="preserve">繼</t>
  </si>
  <si>
    <t xml:space="preserve">繻</t>
  </si>
  <si>
    <t xml:space="preserve">纃</t>
  </si>
  <si>
    <t xml:space="preserve">繽</t>
  </si>
  <si>
    <t xml:space="preserve">辮</t>
  </si>
  <si>
    <t xml:space="preserve">罌</t>
  </si>
  <si>
    <t xml:space="preserve">耀</t>
  </si>
  <si>
    <t xml:space="preserve">聹</t>
  </si>
  <si>
    <t xml:space="preserve">艨</t>
  </si>
  <si>
    <t xml:space="preserve">蘗</t>
  </si>
  <si>
    <t xml:space="preserve">蘖</t>
  </si>
  <si>
    <t xml:space="preserve">蘯</t>
  </si>
  <si>
    <t xml:space="preserve">蘚</t>
  </si>
  <si>
    <t xml:space="preserve">蘰</t>
  </si>
  <si>
    <t xml:space="preserve">蠣</t>
  </si>
  <si>
    <t xml:space="preserve">蠑</t>
  </si>
  <si>
    <t xml:space="preserve">蠕</t>
  </si>
  <si>
    <t xml:space="preserve">覺</t>
  </si>
  <si>
    <t xml:space="preserve">觸</t>
  </si>
  <si>
    <t xml:space="preserve">譬</t>
  </si>
  <si>
    <t xml:space="preserve">譱</t>
  </si>
  <si>
    <t xml:space="preserve">議</t>
  </si>
  <si>
    <t xml:space="preserve">護</t>
  </si>
  <si>
    <t xml:space="preserve">譲</t>
  </si>
  <si>
    <t xml:space="preserve">譫</t>
  </si>
  <si>
    <t xml:space="preserve">譟</t>
  </si>
  <si>
    <t xml:space="preserve">譯</t>
  </si>
  <si>
    <t xml:space="preserve">贏</t>
  </si>
  <si>
    <t xml:space="preserve">贍</t>
  </si>
  <si>
    <t xml:space="preserve">躄</t>
  </si>
  <si>
    <t xml:space="preserve">躇</t>
  </si>
  <si>
    <t xml:space="preserve">躁</t>
  </si>
  <si>
    <t xml:space="preserve">躅</t>
  </si>
  <si>
    <t xml:space="preserve">軆</t>
  </si>
  <si>
    <t xml:space="preserve">轗</t>
  </si>
  <si>
    <t xml:space="preserve">醸</t>
  </si>
  <si>
    <t xml:space="preserve">醵</t>
  </si>
  <si>
    <t xml:space="preserve">醴</t>
  </si>
  <si>
    <t xml:space="preserve">釋</t>
  </si>
  <si>
    <t xml:space="preserve">鐘</t>
  </si>
  <si>
    <t xml:space="preserve">鐙</t>
  </si>
  <si>
    <t xml:space="preserve">鏗</t>
  </si>
  <si>
    <t xml:space="preserve">鐚</t>
  </si>
  <si>
    <t xml:space="preserve">鐔</t>
  </si>
  <si>
    <t xml:space="preserve">鐓</t>
  </si>
  <si>
    <t xml:space="preserve">鐃</t>
  </si>
  <si>
    <t xml:space="preserve">鐇</t>
  </si>
  <si>
    <t xml:space="preserve">鐐</t>
  </si>
  <si>
    <t xml:space="preserve">鐡</t>
  </si>
  <si>
    <t xml:space="preserve">闡</t>
  </si>
  <si>
    <t xml:space="preserve">霰</t>
  </si>
  <si>
    <t xml:space="preserve">響</t>
  </si>
  <si>
    <t xml:space="preserve">飄</t>
  </si>
  <si>
    <t xml:space="preserve">飃</t>
  </si>
  <si>
    <t xml:space="preserve">饗</t>
  </si>
  <si>
    <t xml:space="preserve">饉</t>
  </si>
  <si>
    <t xml:space="preserve">饅</t>
  </si>
  <si>
    <t xml:space="preserve">馨</t>
  </si>
  <si>
    <t xml:space="preserve">驀</t>
  </si>
  <si>
    <t xml:space="preserve">騫</t>
  </si>
  <si>
    <t xml:space="preserve">騰</t>
  </si>
  <si>
    <t xml:space="preserve">騷</t>
  </si>
  <si>
    <t xml:space="preserve">鬪</t>
  </si>
  <si>
    <t xml:space="preserve">鰍</t>
  </si>
  <si>
    <t xml:space="preserve">鰐</t>
  </si>
  <si>
    <t xml:space="preserve">鰕</t>
  </si>
  <si>
    <t xml:space="preserve">鰔</t>
  </si>
  <si>
    <t xml:space="preserve">鰉</t>
  </si>
  <si>
    <t xml:space="preserve">鰓</t>
  </si>
  <si>
    <t xml:space="preserve">鰌</t>
  </si>
  <si>
    <t xml:space="preserve">鰆</t>
  </si>
  <si>
    <t xml:space="preserve">鰈</t>
  </si>
  <si>
    <t xml:space="preserve">鰒</t>
  </si>
  <si>
    <t xml:space="preserve">鰊</t>
  </si>
  <si>
    <t xml:space="preserve">鰄</t>
  </si>
  <si>
    <t xml:space="preserve">鰛</t>
  </si>
  <si>
    <t xml:space="preserve">鶫</t>
  </si>
  <si>
    <t xml:space="preserve">鶚</t>
  </si>
  <si>
    <t xml:space="preserve">鶤</t>
  </si>
  <si>
    <t xml:space="preserve">鶩</t>
  </si>
  <si>
    <t xml:space="preserve">鹹</t>
  </si>
  <si>
    <t xml:space="preserve">黨</t>
  </si>
  <si>
    <t xml:space="preserve">黥</t>
  </si>
  <si>
    <t xml:space="preserve">齣</t>
  </si>
  <si>
    <t xml:space="preserve">齟</t>
  </si>
  <si>
    <t xml:space="preserve">齠</t>
  </si>
  <si>
    <t xml:space="preserve">齡</t>
  </si>
  <si>
    <t xml:space="preserve">儺</t>
  </si>
  <si>
    <t xml:space="preserve">儷</t>
  </si>
  <si>
    <t xml:space="preserve">嚼</t>
  </si>
  <si>
    <t xml:space="preserve">囁</t>
  </si>
  <si>
    <t xml:space="preserve">囃</t>
  </si>
  <si>
    <t xml:space="preserve">囀</t>
  </si>
  <si>
    <t xml:space="preserve">囈</t>
  </si>
  <si>
    <t xml:space="preserve">囂</t>
  </si>
  <si>
    <t xml:space="preserve">屬</t>
  </si>
  <si>
    <t xml:space="preserve">巍</t>
  </si>
  <si>
    <t xml:space="preserve">廱</t>
  </si>
  <si>
    <t xml:space="preserve">懼</t>
  </si>
  <si>
    <t xml:space="preserve">懾</t>
  </si>
  <si>
    <t xml:space="preserve">攝</t>
  </si>
  <si>
    <t xml:space="preserve">攜</t>
  </si>
  <si>
    <t xml:space="preserve">灘</t>
  </si>
  <si>
    <t xml:space="preserve">曩</t>
  </si>
  <si>
    <t xml:space="preserve">櫻</t>
  </si>
  <si>
    <t xml:space="preserve">櫺</t>
  </si>
  <si>
    <t xml:space="preserve">歡</t>
  </si>
  <si>
    <t xml:space="preserve">爛</t>
  </si>
  <si>
    <t xml:space="preserve">殲</t>
  </si>
  <si>
    <t xml:space="preserve">瓔</t>
  </si>
  <si>
    <t xml:space="preserve">癨</t>
  </si>
  <si>
    <t xml:space="preserve">癩</t>
  </si>
  <si>
    <t xml:space="preserve">癪</t>
  </si>
  <si>
    <t xml:space="preserve">癧</t>
  </si>
  <si>
    <t xml:space="preserve">龝</t>
  </si>
  <si>
    <t xml:space="preserve">竈</t>
  </si>
  <si>
    <t xml:space="preserve">襯</t>
  </si>
  <si>
    <t xml:space="preserve">籔</t>
  </si>
  <si>
    <t xml:space="preserve">籐</t>
  </si>
  <si>
    <t xml:space="preserve">籖</t>
  </si>
  <si>
    <t xml:space="preserve">纏</t>
  </si>
  <si>
    <t xml:space="preserve">繿</t>
  </si>
  <si>
    <t xml:space="preserve">纈</t>
  </si>
  <si>
    <t xml:space="preserve">纉</t>
  </si>
  <si>
    <t xml:space="preserve">續</t>
  </si>
  <si>
    <t xml:space="preserve">纐</t>
  </si>
  <si>
    <t xml:space="preserve">纎</t>
  </si>
  <si>
    <t xml:space="preserve">纊</t>
  </si>
  <si>
    <t xml:space="preserve">罍</t>
  </si>
  <si>
    <t xml:space="preserve">艦</t>
  </si>
  <si>
    <t xml:space="preserve">艪</t>
  </si>
  <si>
    <t xml:space="preserve">蠡</t>
  </si>
  <si>
    <t xml:space="preserve">蠢</t>
  </si>
  <si>
    <t xml:space="preserve">譴</t>
  </si>
  <si>
    <t xml:space="preserve">譽</t>
  </si>
  <si>
    <t xml:space="preserve">辯</t>
  </si>
  <si>
    <t xml:space="preserve">贐</t>
  </si>
  <si>
    <t xml:space="preserve">贔</t>
  </si>
  <si>
    <t xml:space="preserve">躍</t>
  </si>
  <si>
    <t xml:space="preserve">躋</t>
  </si>
  <si>
    <t xml:space="preserve">躊</t>
  </si>
  <si>
    <t xml:space="preserve">轟</t>
  </si>
  <si>
    <t xml:space="preserve">轜</t>
  </si>
  <si>
    <t xml:space="preserve">醺</t>
  </si>
  <si>
    <t xml:space="preserve">鐸</t>
  </si>
  <si>
    <t xml:space="preserve">鐶</t>
  </si>
  <si>
    <t xml:space="preserve">鐫</t>
  </si>
  <si>
    <t xml:space="preserve">鐵</t>
  </si>
  <si>
    <t xml:space="preserve">鐺</t>
  </si>
  <si>
    <t xml:space="preserve">鑁</t>
  </si>
  <si>
    <t xml:space="preserve">闥</t>
  </si>
  <si>
    <t xml:space="preserve">闢</t>
  </si>
  <si>
    <t xml:space="preserve">露</t>
  </si>
  <si>
    <t xml:space="preserve">霸</t>
  </si>
  <si>
    <t xml:space="preserve">霹</t>
  </si>
  <si>
    <t xml:space="preserve">顧</t>
  </si>
  <si>
    <t xml:space="preserve">顥</t>
  </si>
  <si>
    <t xml:space="preserve">飆</t>
  </si>
  <si>
    <t xml:space="preserve">飜</t>
  </si>
  <si>
    <t xml:space="preserve">饐</t>
  </si>
  <si>
    <t xml:space="preserve">饋</t>
  </si>
  <si>
    <t xml:space="preserve">饑</t>
  </si>
  <si>
    <t xml:space="preserve">饒</t>
  </si>
  <si>
    <t xml:space="preserve">饌</t>
  </si>
  <si>
    <t xml:space="preserve">驂</t>
  </si>
  <si>
    <t xml:space="preserve">驃</t>
  </si>
  <si>
    <t xml:space="preserve">騾</t>
  </si>
  <si>
    <t xml:space="preserve">髏</t>
  </si>
  <si>
    <t xml:space="preserve">鬘</t>
  </si>
  <si>
    <t xml:space="preserve">魔</t>
  </si>
  <si>
    <t xml:space="preserve">魑</t>
  </si>
  <si>
    <t xml:space="preserve">鰯</t>
  </si>
  <si>
    <t xml:space="preserve">鰭</t>
  </si>
  <si>
    <t xml:space="preserve">鰮</t>
  </si>
  <si>
    <t xml:space="preserve">鰥</t>
  </si>
  <si>
    <t xml:space="preserve">鰤</t>
  </si>
  <si>
    <t xml:space="preserve">鰡</t>
  </si>
  <si>
    <t xml:space="preserve">鰰</t>
  </si>
  <si>
    <t xml:space="preserve">鶻</t>
  </si>
  <si>
    <t xml:space="preserve">鶯</t>
  </si>
  <si>
    <t xml:space="preserve">鶴</t>
  </si>
  <si>
    <t xml:space="preserve">鶲</t>
  </si>
  <si>
    <t xml:space="preserve">鷄</t>
  </si>
  <si>
    <t xml:space="preserve">鷁</t>
  </si>
  <si>
    <t xml:space="preserve">鶸</t>
  </si>
  <si>
    <t xml:space="preserve">鶺</t>
  </si>
  <si>
    <t xml:space="preserve">鷆</t>
  </si>
  <si>
    <t xml:space="preserve">鷏</t>
  </si>
  <si>
    <t xml:space="preserve">鷂</t>
  </si>
  <si>
    <t xml:space="preserve">麝</t>
  </si>
  <si>
    <t xml:space="preserve">黯</t>
  </si>
  <si>
    <t xml:space="preserve">齎</t>
  </si>
  <si>
    <t xml:space="preserve">齧</t>
  </si>
  <si>
    <t xml:space="preserve">齦</t>
  </si>
  <si>
    <t xml:space="preserve">儼</t>
  </si>
  <si>
    <t xml:space="preserve">儻</t>
  </si>
  <si>
    <t xml:space="preserve">囎</t>
  </si>
  <si>
    <t xml:space="preserve">巓</t>
  </si>
  <si>
    <t xml:space="preserve">巒</t>
  </si>
  <si>
    <t xml:space="preserve">彎</t>
  </si>
  <si>
    <t xml:space="preserve">攤</t>
  </si>
  <si>
    <t xml:space="preserve">灑</t>
  </si>
  <si>
    <t xml:space="preserve">懿</t>
  </si>
  <si>
    <t xml:space="preserve">臟</t>
  </si>
  <si>
    <t xml:space="preserve">權</t>
  </si>
  <si>
    <t xml:space="preserve">欅</t>
  </si>
  <si>
    <t xml:space="preserve">禳</t>
  </si>
  <si>
    <t xml:space="preserve">羇</t>
  </si>
  <si>
    <t xml:space="preserve">疊</t>
  </si>
  <si>
    <t xml:space="preserve">疉</t>
  </si>
  <si>
    <t xml:space="preserve">癬</t>
  </si>
  <si>
    <t xml:space="preserve">穰</t>
  </si>
  <si>
    <t xml:space="preserve">竊</t>
  </si>
  <si>
    <t xml:space="preserve">竸</t>
  </si>
  <si>
    <t xml:space="preserve">襴</t>
  </si>
  <si>
    <t xml:space="preserve">籠</t>
  </si>
  <si>
    <t xml:space="preserve">籘</t>
  </si>
  <si>
    <t xml:space="preserve">籟</t>
  </si>
  <si>
    <t xml:space="preserve">糴</t>
  </si>
  <si>
    <t xml:space="preserve">纒</t>
  </si>
  <si>
    <t xml:space="preserve">罎</t>
  </si>
  <si>
    <t xml:space="preserve">聽</t>
  </si>
  <si>
    <t xml:space="preserve">聾</t>
  </si>
  <si>
    <t xml:space="preserve">艫</t>
  </si>
  <si>
    <t xml:space="preserve">蘿</t>
  </si>
  <si>
    <t xml:space="preserve">蠧</t>
  </si>
  <si>
    <t xml:space="preserve">襲</t>
  </si>
  <si>
    <t xml:space="preserve">覽</t>
  </si>
  <si>
    <t xml:space="preserve">覿</t>
  </si>
  <si>
    <t xml:space="preserve">讃</t>
  </si>
  <si>
    <t xml:space="preserve">讀</t>
  </si>
  <si>
    <t xml:space="preserve">贓</t>
  </si>
  <si>
    <t xml:space="preserve">贖</t>
  </si>
  <si>
    <t xml:space="preserve">躓</t>
  </si>
  <si>
    <t xml:space="preserve">躑</t>
  </si>
  <si>
    <t xml:space="preserve">躔</t>
  </si>
  <si>
    <t xml:space="preserve">轡</t>
  </si>
  <si>
    <t xml:space="preserve">轢</t>
  </si>
  <si>
    <t xml:space="preserve">鑓</t>
  </si>
  <si>
    <t xml:space="preserve">鑄</t>
  </si>
  <si>
    <t xml:space="preserve">霽</t>
  </si>
  <si>
    <t xml:space="preserve">霾</t>
  </si>
  <si>
    <t xml:space="preserve">韃</t>
  </si>
  <si>
    <t xml:space="preserve">顫</t>
  </si>
  <si>
    <t xml:space="preserve">饕</t>
  </si>
  <si>
    <t xml:space="preserve">驅</t>
  </si>
  <si>
    <t xml:space="preserve">驚</t>
  </si>
  <si>
    <t xml:space="preserve">驕</t>
  </si>
  <si>
    <t xml:space="preserve">驍</t>
  </si>
  <si>
    <t xml:space="preserve">鬚</t>
  </si>
  <si>
    <t xml:space="preserve">鬻</t>
  </si>
  <si>
    <t xml:space="preserve">鰲</t>
  </si>
  <si>
    <t xml:space="preserve">鰺</t>
  </si>
  <si>
    <t xml:space="preserve">鰻</t>
  </si>
  <si>
    <t xml:space="preserve">鱈</t>
  </si>
  <si>
    <t xml:space="preserve">鱇</t>
  </si>
  <si>
    <t xml:space="preserve">鱆</t>
  </si>
  <si>
    <t xml:space="preserve">鰾</t>
  </si>
  <si>
    <t xml:space="preserve">鷙</t>
  </si>
  <si>
    <t xml:space="preserve">鷓</t>
  </si>
  <si>
    <t xml:space="preserve">鶴</t>
  </si>
  <si>
    <t xml:space="preserve">黐</t>
  </si>
  <si>
    <t xml:space="preserve">齬</t>
  </si>
  <si>
    <t xml:space="preserve">齪</t>
  </si>
  <si>
    <t xml:space="preserve">龕</t>
  </si>
  <si>
    <t xml:space="preserve">巖</t>
  </si>
  <si>
    <t xml:space="preserve">攪</t>
  </si>
  <si>
    <t xml:space="preserve">攫</t>
  </si>
  <si>
    <t xml:space="preserve">戀</t>
  </si>
  <si>
    <t xml:space="preserve">攣</t>
  </si>
  <si>
    <t xml:space="preserve">欒</t>
  </si>
  <si>
    <t xml:space="preserve">癰</t>
  </si>
  <si>
    <t xml:space="preserve">襷</t>
  </si>
  <si>
    <t xml:space="preserve">籤</t>
  </si>
  <si>
    <t xml:space="preserve">籥</t>
  </si>
  <si>
    <t xml:space="preserve">纓</t>
  </si>
  <si>
    <t xml:space="preserve">纔</t>
  </si>
  <si>
    <t xml:space="preserve">纖</t>
  </si>
  <si>
    <t xml:space="preserve">罐</t>
  </si>
  <si>
    <t xml:space="preserve">蠱</t>
  </si>
  <si>
    <t xml:space="preserve">變</t>
  </si>
  <si>
    <t xml:space="preserve">讌</t>
  </si>
  <si>
    <t xml:space="preserve">讎</t>
  </si>
  <si>
    <t xml:space="preserve">讐</t>
  </si>
  <si>
    <t xml:space="preserve">躙</t>
  </si>
  <si>
    <t xml:space="preserve">轣</t>
  </si>
  <si>
    <t xml:space="preserve">轤</t>
  </si>
  <si>
    <t xml:space="preserve">邏</t>
  </si>
  <si>
    <t xml:space="preserve">鑒</t>
  </si>
  <si>
    <t xml:space="preserve">鑑</t>
  </si>
  <si>
    <t xml:space="preserve">鑛</t>
  </si>
  <si>
    <t xml:space="preserve">鑠</t>
  </si>
  <si>
    <t xml:space="preserve">鑢</t>
  </si>
  <si>
    <t xml:space="preserve">鑞</t>
  </si>
  <si>
    <t xml:space="preserve">鑚</t>
  </si>
  <si>
    <t xml:space="preserve">靨</t>
  </si>
  <si>
    <t xml:space="preserve">韈</t>
  </si>
  <si>
    <t xml:space="preserve">顯</t>
  </si>
  <si>
    <t xml:space="preserve">驛</t>
  </si>
  <si>
    <t xml:space="preserve">驗</t>
  </si>
  <si>
    <t xml:space="preserve">髑</t>
  </si>
  <si>
    <t xml:space="preserve">髓</t>
  </si>
  <si>
    <t xml:space="preserve">體</t>
  </si>
  <si>
    <t xml:space="preserve">髞</t>
  </si>
  <si>
    <t xml:space="preserve">鬟</t>
  </si>
  <si>
    <t xml:space="preserve">鰹</t>
  </si>
  <si>
    <t xml:space="preserve">鱒</t>
  </si>
  <si>
    <t xml:space="preserve">鱗</t>
  </si>
  <si>
    <t xml:space="preserve">鱚</t>
  </si>
  <si>
    <t xml:space="preserve">鷲</t>
  </si>
  <si>
    <t xml:space="preserve">鷸</t>
  </si>
  <si>
    <t xml:space="preserve">鷦</t>
  </si>
  <si>
    <t xml:space="preserve">鷭</t>
  </si>
  <si>
    <t xml:space="preserve">鷯</t>
  </si>
  <si>
    <t xml:space="preserve">黴</t>
  </si>
  <si>
    <t xml:space="preserve">齏</t>
  </si>
  <si>
    <t xml:space="preserve">囑</t>
  </si>
  <si>
    <t xml:space="preserve">囓</t>
  </si>
  <si>
    <t xml:space="preserve">羈</t>
  </si>
  <si>
    <t xml:space="preserve">癲</t>
  </si>
  <si>
    <t xml:space="preserve">矗</t>
  </si>
  <si>
    <t xml:space="preserve">纛</t>
  </si>
  <si>
    <t xml:space="preserve">艷</t>
  </si>
  <si>
    <t xml:space="preserve">蠹</t>
  </si>
  <si>
    <t xml:space="preserve">衢</t>
  </si>
  <si>
    <t xml:space="preserve">觀</t>
  </si>
  <si>
    <t xml:space="preserve">讒</t>
  </si>
  <si>
    <t xml:space="preserve">讓</t>
  </si>
  <si>
    <t xml:space="preserve">讖</t>
  </si>
  <si>
    <t xml:space="preserve">讙</t>
  </si>
  <si>
    <t xml:space="preserve">軈</t>
  </si>
  <si>
    <t xml:space="preserve">釀</t>
  </si>
  <si>
    <t xml:space="preserve">鑪</t>
  </si>
  <si>
    <t xml:space="preserve">靄</t>
  </si>
  <si>
    <t xml:space="preserve">靆</t>
  </si>
  <si>
    <t xml:space="preserve">靈</t>
  </si>
  <si>
    <t xml:space="preserve">靂</t>
  </si>
  <si>
    <t xml:space="preserve">韆</t>
  </si>
  <si>
    <t xml:space="preserve">顰</t>
  </si>
  <si>
    <t xml:space="preserve">驟</t>
  </si>
  <si>
    <t xml:space="preserve">鬢</t>
  </si>
  <si>
    <t xml:space="preserve">魘</t>
  </si>
  <si>
    <t xml:space="preserve">鱠</t>
  </si>
  <si>
    <t xml:space="preserve">鱧</t>
  </si>
  <si>
    <t xml:space="preserve">鷹</t>
  </si>
  <si>
    <t xml:space="preserve">鷺</t>
  </si>
  <si>
    <t xml:space="preserve">鷽</t>
  </si>
  <si>
    <t xml:space="preserve">麟</t>
  </si>
  <si>
    <t xml:space="preserve">鼇</t>
  </si>
  <si>
    <t xml:space="preserve">齷</t>
  </si>
  <si>
    <t xml:space="preserve">齲</t>
  </si>
  <si>
    <t xml:space="preserve">齶</t>
  </si>
  <si>
    <t xml:space="preserve">廳</t>
  </si>
  <si>
    <t xml:space="preserve">攬</t>
  </si>
  <si>
    <t xml:space="preserve">灣</t>
  </si>
  <si>
    <t xml:space="preserve">欝</t>
  </si>
  <si>
    <t xml:space="preserve">籬</t>
  </si>
  <si>
    <t xml:space="preserve">糶</t>
  </si>
  <si>
    <t xml:space="preserve">臠</t>
  </si>
  <si>
    <t xml:space="preserve">蠻</t>
  </si>
  <si>
    <t xml:space="preserve">覊</t>
  </si>
  <si>
    <t xml:space="preserve">躡</t>
  </si>
  <si>
    <t xml:space="preserve">釁</t>
  </si>
  <si>
    <t xml:space="preserve">鑰</t>
  </si>
  <si>
    <t xml:space="preserve">鑵</t>
  </si>
  <si>
    <t xml:space="preserve">靉</t>
  </si>
  <si>
    <t xml:space="preserve">顱</t>
  </si>
  <si>
    <t xml:space="preserve">鬣</t>
  </si>
  <si>
    <t xml:space="preserve">黌</t>
  </si>
  <si>
    <t xml:space="preserve">鼈</t>
  </si>
  <si>
    <t xml:space="preserve">鹽</t>
  </si>
  <si>
    <t xml:space="preserve">欖</t>
  </si>
  <si>
    <t xml:space="preserve">矚</t>
  </si>
  <si>
    <t xml:space="preserve">蠶</t>
  </si>
  <si>
    <t xml:space="preserve">讚</t>
  </si>
  <si>
    <t xml:space="preserve">躪</t>
  </si>
  <si>
    <t xml:space="preserve">鑷</t>
  </si>
  <si>
    <t xml:space="preserve">顴</t>
  </si>
  <si>
    <t xml:space="preserve">驢</t>
  </si>
  <si>
    <t xml:space="preserve">驥</t>
  </si>
  <si>
    <t xml:space="preserve">鬮</t>
  </si>
  <si>
    <t xml:space="preserve">鱶</t>
  </si>
  <si>
    <t xml:space="preserve">黶</t>
  </si>
  <si>
    <t xml:space="preserve">鑽</t>
  </si>
  <si>
    <t xml:space="preserve">鑼</t>
  </si>
  <si>
    <t xml:space="preserve">鑾</t>
  </si>
  <si>
    <t xml:space="preserve">顳</t>
  </si>
  <si>
    <t xml:space="preserve">驤</t>
  </si>
  <si>
    <t xml:space="preserve">驩</t>
  </si>
  <si>
    <t xml:space="preserve">鱸</t>
  </si>
  <si>
    <t xml:space="preserve">黷</t>
  </si>
  <si>
    <t xml:space="preserve">欟</t>
  </si>
  <si>
    <t xml:space="preserve">纜</t>
  </si>
  <si>
    <t xml:space="preserve">钁</t>
  </si>
  <si>
    <t xml:space="preserve">鑿</t>
  </si>
  <si>
    <t xml:space="preserve">鸚</t>
  </si>
  <si>
    <t xml:space="preserve">鸛</t>
  </si>
  <si>
    <t xml:space="preserve">爨</t>
  </si>
  <si>
    <t xml:space="preserve">驪</t>
  </si>
  <si>
    <t xml:space="preserve">鬱</t>
  </si>
  <si>
    <t xml:space="preserve">驫</t>
  </si>
  <si>
    <t xml:space="preserve">鸞</t>
  </si>
  <si>
    <t xml:space="preserve">厵</t>
  </si>
  <si>
    <t xml:space="preserve">韊</t>
  </si>
  <si>
    <t xml:space="preserve">鸝</t>
  </si>
  <si>
    <t xml:space="preserve">籲</t>
  </si>
  <si>
    <t xml:space="preserve">龖</t>
  </si>
  <si>
    <t xml:space="preserve">龗</t>
  </si>
  <si>
    <t xml:space="preserve">鱻</t>
  </si>
  <si>
    <t xml:space="preserve">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&quot;姓＝&quot;0"/>
    <numFmt numFmtId="168" formatCode="&quot;名＝&quot;0"/>
    <numFmt numFmtId="169" formatCode="&quot;姓＋名＝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color rgb="FF0000FF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24"/>
      <name val="Noto Sans"/>
      <family val="2"/>
    </font>
    <font>
      <b val="true"/>
      <sz val="16"/>
      <name val="HGP正楷書体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HGPｺﾞｼｯｸE"/>
      <family val="3"/>
      <charset val="128"/>
    </font>
    <font>
      <b val="true"/>
      <sz val="36"/>
      <color rgb="FF0000FF"/>
      <name val="HGP正楷書体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2FFF2"/>
      </patternFill>
    </fill>
    <fill>
      <patternFill patternType="solid">
        <fgColor rgb="FFF8FFFF"/>
        <bgColor rgb="FFF2FFFF"/>
      </patternFill>
    </fill>
    <fill>
      <patternFill patternType="solid">
        <fgColor rgb="FFF2FFFF"/>
        <bgColor rgb="FFF8FFFF"/>
      </patternFill>
    </fill>
    <fill>
      <patternFill patternType="solid">
        <fgColor rgb="FFE5FFFF"/>
        <bgColor rgb="FFF2FFFF"/>
      </patternFill>
    </fill>
    <fill>
      <patternFill patternType="solid">
        <fgColor rgb="FFF2FFF2"/>
        <bgColor rgb="FFF2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double">
        <color rgb="FF00FF00"/>
      </right>
      <top style="thick">
        <color rgb="FF800080"/>
      </top>
      <bottom style="double">
        <color rgb="FFFF6600"/>
      </bottom>
      <diagonal/>
    </border>
    <border diagonalUp="false" diagonalDown="false">
      <left style="double">
        <color rgb="FF00FF00"/>
      </left>
      <right style="double">
        <color rgb="FF00FF00"/>
      </right>
      <top style="thick">
        <color rgb="FF800080"/>
      </top>
      <bottom style="mediumDashDot">
        <color rgb="FF00FF00"/>
      </bottom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thick">
        <color rgb="FF800080"/>
      </top>
      <bottom style="double">
        <color rgb="FFFF6600"/>
      </bottom>
      <diagonal/>
    </border>
    <border diagonalUp="false" diagonalDown="false">
      <left style="double">
        <color rgb="FF00FF00"/>
      </left>
      <right style="thick">
        <color rgb="FF800080"/>
      </right>
      <top style="thick">
        <color rgb="FF800080"/>
      </top>
      <bottom style="mediumDashDot">
        <color rgb="FF00FF00"/>
      </bottom>
      <diagonal/>
    </border>
    <border diagonalUp="false" diagonalDown="false">
      <left style="thick">
        <color rgb="FF80008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thin">
        <color rgb="FF00FF00"/>
      </left>
      <right style="thick">
        <color rgb="FF80008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thick">
        <color rgb="FF800080"/>
      </right>
      <top style="double">
        <color rgb="FF00FF00"/>
      </top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 style="double">
        <color rgb="FF00FF00"/>
      </left>
      <right style="thick">
        <color rgb="FF800080"/>
      </right>
      <top style="double">
        <color rgb="FF00FF00"/>
      </top>
      <bottom style="thick">
        <color rgb="FF800080"/>
      </bottom>
      <diagonal/>
    </border>
    <border diagonalUp="false" diagonalDown="false">
      <left style="double">
        <color rgb="FF00FF00"/>
      </left>
      <right style="thick">
        <color rgb="FFFF0000"/>
      </right>
      <top style="double">
        <color rgb="FF00FF00"/>
      </top>
      <bottom style="thick">
        <color rgb="FFFF0000"/>
      </bottom>
      <diagonal/>
    </border>
    <border diagonalUp="false" diagonalDown="false">
      <left/>
      <right/>
      <top style="double">
        <color rgb="FF00FF00"/>
      </top>
      <bottom style="dashDotDot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6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F2FF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再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62"/>
    <col collapsed="false" customWidth="true" hidden="false" outlineLevel="0" max="7" min="3" style="1" width="7.62"/>
    <col collapsed="false" customWidth="true" hidden="false" outlineLevel="0" max="8" min="8" style="0" width="1.62"/>
    <col collapsed="false" customWidth="true" hidden="false" outlineLevel="0" max="9" min="9" style="0" width="18.62"/>
    <col collapsed="false" customWidth="true" hidden="false" outlineLevel="0" max="14" min="10" style="1" width="7.62"/>
    <col collapsed="false" customWidth="true" hidden="false" outlineLevel="0" max="15" min="15" style="0" width="3.62"/>
  </cols>
  <sheetData>
    <row r="1" customFormat="false" ht="14.25" hidden="false" customHeight="false" outlineLevel="0" collapsed="false"/>
    <row r="2" customFormat="false" ht="53.1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4"/>
      <c r="I2" s="5" t="s">
        <v>2</v>
      </c>
      <c r="J2" s="6" t="s">
        <v>3</v>
      </c>
      <c r="K2" s="6"/>
      <c r="L2" s="6"/>
      <c r="M2" s="6"/>
      <c r="N2" s="6"/>
      <c r="O2" s="7"/>
    </row>
    <row r="3" customFormat="false" ht="53.1" hidden="false" customHeight="true" outlineLevel="0" collapsed="false">
      <c r="B3" s="8"/>
      <c r="C3" s="9"/>
      <c r="D3" s="9"/>
      <c r="E3" s="9"/>
      <c r="F3" s="9"/>
      <c r="G3" s="10"/>
      <c r="H3" s="11" t="s">
        <v>4</v>
      </c>
      <c r="I3" s="12"/>
      <c r="J3" s="13"/>
      <c r="K3" s="13"/>
      <c r="L3" s="13"/>
      <c r="M3" s="13"/>
      <c r="N3" s="14"/>
      <c r="O3" s="7"/>
      <c r="II3" s="15" t="s">
        <v>5</v>
      </c>
      <c r="IJ3" s="15" t="s">
        <v>6</v>
      </c>
      <c r="IK3" s="15" t="s">
        <v>7</v>
      </c>
      <c r="IL3" s="15" t="s">
        <v>8</v>
      </c>
    </row>
    <row r="4" customFormat="false" ht="53.1" hidden="false" customHeight="true" outlineLevel="0" collapsed="false">
      <c r="B4" s="16"/>
      <c r="C4" s="17" t="n">
        <f aca="false">IF(ISERROR(VLOOKUP(C3,漢字情報!$B$3:$C$6657,2,FALSE()))=TRUE(),0,VLOOKUP(C3,漢字情報!$B$3:$C$6657,2,FALSE()))</f>
        <v>0</v>
      </c>
      <c r="D4" s="18" t="n">
        <f aca="false">IF(ISERROR(VLOOKUP(D3,漢字情報!$B$3:$C$6657,2,FALSE()))=TRUE(),0,VLOOKUP(D3,漢字情報!$B$3:$C$6657,2,FALSE()))</f>
        <v>0</v>
      </c>
      <c r="E4" s="18" t="n">
        <f aca="false">IF(ISERROR(VLOOKUP(E3,漢字情報!$B$3:$C$6657,2,FALSE()))=TRUE(),0,VLOOKUP(E3,漢字情報!$B$3:$C$6657,2,FALSE()))</f>
        <v>0</v>
      </c>
      <c r="F4" s="18" t="n">
        <f aca="false">IF(ISERROR(VLOOKUP(F3,漢字情報!$B$3:$C$6657,2,FALSE()))=TRUE(),0,VLOOKUP(F3,漢字情報!$B$3:$C$6657,2,FALSE()))</f>
        <v>0</v>
      </c>
      <c r="G4" s="19" t="n">
        <f aca="false">IF(ISERROR(VLOOKUP(G3,漢字情報!$B$3:$C$6657,2,FALSE()))=TRUE(),0,VLOOKUP(G3,漢字情報!$B$3:$C$6657,2,FALSE()))</f>
        <v>0</v>
      </c>
      <c r="H4" s="20"/>
      <c r="I4" s="21"/>
      <c r="J4" s="17" t="n">
        <f aca="false">IF(ISERROR(VLOOKUP(J3,漢字情報!$B$3:$C$6657,2,FALSE()))=TRUE(),0,VLOOKUP(J3,漢字情報!$B$3:$C$6657,2,FALSE()))</f>
        <v>0</v>
      </c>
      <c r="K4" s="18" t="n">
        <f aca="false">IF(ISERROR(VLOOKUP(K3,漢字情報!$B$3:$C$6657,2,FALSE()))=TRUE(),0,VLOOKUP(K3,漢字情報!$B$3:$C$6657,2,FALSE()))</f>
        <v>0</v>
      </c>
      <c r="L4" s="18" t="n">
        <f aca="false">IF(ISERROR(VLOOKUP(L3,漢字情報!$B$3:$C$6657,2,FALSE()))=TRUE(),0,VLOOKUP(L3,漢字情報!$B$3:$C$6657,2,FALSE()))</f>
        <v>0</v>
      </c>
      <c r="M4" s="18" t="n">
        <f aca="false">IF(ISERROR(VLOOKUP(M3,漢字情報!$B$3:$C$6657,2,FALSE()))=TRUE(),0,VLOOKUP(M3,漢字情報!$B$3:$C$6657,2,FALSE()))</f>
        <v>0</v>
      </c>
      <c r="N4" s="22" t="n">
        <f aca="false">IF(ISERROR(VLOOKUP(N3,漢字情報!$B$3:$C$6657,2,FALSE()))=TRUE(),0,VLOOKUP(N3,漢字情報!$B$3:$C$6657,2,FALSE()))</f>
        <v>0</v>
      </c>
      <c r="O4" s="7"/>
    </row>
    <row r="5" customFormat="false" ht="53.1" hidden="false" customHeight="true" outlineLevel="0" collapsed="false">
      <c r="B5" s="16"/>
      <c r="C5" s="23" t="n">
        <f aca="false">SUM(C4:G4)</f>
        <v>0</v>
      </c>
      <c r="D5" s="23"/>
      <c r="E5" s="23"/>
      <c r="F5" s="23"/>
      <c r="G5" s="23"/>
      <c r="H5" s="24"/>
      <c r="I5" s="24"/>
      <c r="J5" s="25" t="n">
        <f aca="false">SUM(J4:N4)</f>
        <v>0</v>
      </c>
      <c r="K5" s="25"/>
      <c r="L5" s="25"/>
      <c r="M5" s="25"/>
      <c r="N5" s="25"/>
      <c r="O5" s="7"/>
    </row>
    <row r="6" customFormat="false" ht="53.1" hidden="false" customHeight="true" outlineLevel="0" collapsed="false">
      <c r="B6" s="26"/>
      <c r="C6" s="27" t="n">
        <f aca="false">SUM(C5:J5)</f>
        <v>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7"/>
    </row>
    <row r="7" customFormat="false" ht="10.5" hidden="false" customHeight="true" outlineLevel="0" collapsed="false">
      <c r="B7" s="7"/>
      <c r="C7" s="28"/>
      <c r="D7" s="28"/>
      <c r="E7" s="28"/>
      <c r="F7" s="28"/>
      <c r="G7" s="28"/>
      <c r="H7" s="7"/>
      <c r="I7" s="7"/>
      <c r="J7" s="28"/>
      <c r="K7" s="28"/>
      <c r="L7" s="28"/>
      <c r="M7" s="28"/>
      <c r="N7" s="28"/>
      <c r="O7" s="7"/>
    </row>
    <row r="8" customFormat="false" ht="24.95" hidden="false" customHeight="true" outlineLevel="0" collapsed="false">
      <c r="B8" s="7"/>
      <c r="C8" s="29" t="s">
        <v>9</v>
      </c>
      <c r="D8" s="29"/>
      <c r="E8" s="29"/>
      <c r="F8" s="30"/>
      <c r="G8" s="31"/>
      <c r="H8" s="32"/>
      <c r="I8" s="32"/>
      <c r="J8" s="33" t="s">
        <v>10</v>
      </c>
      <c r="K8" s="33"/>
      <c r="L8" s="33"/>
      <c r="M8" s="33"/>
      <c r="N8" s="33"/>
      <c r="O8" s="7"/>
    </row>
    <row r="9" customFormat="false" ht="24.95" hidden="false" customHeight="true" outlineLevel="0" collapsed="false">
      <c r="B9" s="7"/>
      <c r="C9" s="34" t="s">
        <v>11</v>
      </c>
      <c r="D9" s="34"/>
      <c r="E9" s="34"/>
      <c r="F9" s="34"/>
      <c r="G9" s="34"/>
      <c r="H9" s="32"/>
      <c r="I9" s="32"/>
      <c r="J9" s="35" t="s">
        <v>12</v>
      </c>
      <c r="K9" s="35"/>
      <c r="L9" s="35"/>
      <c r="M9" s="35"/>
      <c r="N9" s="35"/>
      <c r="O9" s="7"/>
    </row>
    <row r="10" customFormat="false" ht="24.95" hidden="false" customHeight="true" outlineLevel="0" collapsed="false">
      <c r="B10" s="7"/>
      <c r="C10" s="35" t="s">
        <v>13</v>
      </c>
      <c r="D10" s="35"/>
      <c r="E10" s="35"/>
      <c r="F10" s="35"/>
      <c r="G10" s="35"/>
      <c r="H10" s="32"/>
      <c r="I10" s="32"/>
      <c r="J10" s="35" t="s">
        <v>14</v>
      </c>
      <c r="K10" s="35"/>
      <c r="L10" s="35"/>
      <c r="M10" s="35"/>
      <c r="N10" s="35"/>
      <c r="O10" s="7"/>
    </row>
    <row r="11" customFormat="false" ht="24.95" hidden="false" customHeight="true" outlineLevel="0" collapsed="false">
      <c r="B11" s="7"/>
      <c r="C11" s="36" t="s">
        <v>15</v>
      </c>
      <c r="D11" s="36"/>
      <c r="E11" s="36"/>
      <c r="F11" s="36"/>
      <c r="G11" s="36"/>
      <c r="H11" s="32"/>
      <c r="I11" s="32"/>
      <c r="J11" s="35" t="s">
        <v>16</v>
      </c>
      <c r="K11" s="35"/>
      <c r="L11" s="35"/>
      <c r="M11" s="35"/>
      <c r="N11" s="35"/>
      <c r="O11" s="7"/>
    </row>
    <row r="12" customFormat="false" ht="24.95" hidden="false" customHeight="true" outlineLevel="0" collapsed="false">
      <c r="B12" s="7"/>
      <c r="C12" s="37"/>
      <c r="D12" s="37"/>
      <c r="E12" s="37"/>
      <c r="F12" s="37"/>
      <c r="G12" s="37"/>
      <c r="H12" s="32"/>
      <c r="I12" s="32"/>
      <c r="J12" s="38" t="s">
        <v>17</v>
      </c>
      <c r="K12" s="38"/>
      <c r="L12" s="38"/>
      <c r="M12" s="38"/>
      <c r="N12" s="38"/>
      <c r="O12" s="7"/>
    </row>
    <row r="13" customFormat="false" ht="25.5" hidden="false" customHeight="true" outlineLevel="0" collapsed="false">
      <c r="B13" s="7"/>
      <c r="H13" s="7"/>
      <c r="I13" s="39" t="s">
        <v>18</v>
      </c>
      <c r="J13" s="39"/>
      <c r="K13" s="39"/>
      <c r="L13" s="39"/>
      <c r="M13" s="39"/>
      <c r="N13" s="39"/>
      <c r="O13" s="7"/>
    </row>
    <row r="14" customFormat="false" ht="14.25" hidden="false" customHeight="false" outlineLevel="0" collapsed="false">
      <c r="B14" s="7"/>
      <c r="C14" s="28"/>
      <c r="D14" s="28"/>
      <c r="E14" s="28"/>
      <c r="F14" s="28"/>
      <c r="G14" s="28"/>
      <c r="H14" s="7"/>
      <c r="I14" s="7"/>
      <c r="J14" s="28"/>
      <c r="K14" s="28"/>
      <c r="L14" s="28"/>
      <c r="M14" s="28"/>
      <c r="N14" s="28"/>
      <c r="O14" s="7"/>
    </row>
  </sheetData>
  <mergeCells count="15">
    <mergeCell ref="C2:G2"/>
    <mergeCell ref="J2:N2"/>
    <mergeCell ref="C5:G5"/>
    <mergeCell ref="J5:N5"/>
    <mergeCell ref="C6:N6"/>
    <mergeCell ref="C8:E8"/>
    <mergeCell ref="J8:N8"/>
    <mergeCell ref="C9:G9"/>
    <mergeCell ref="J9:N9"/>
    <mergeCell ref="C10:G10"/>
    <mergeCell ref="J10:N10"/>
    <mergeCell ref="C11:G11"/>
    <mergeCell ref="J11:N11"/>
    <mergeCell ref="J12:N12"/>
    <mergeCell ref="I13:N13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変換">
                <anchor moveWithCells="true" sizeWithCells="false">
                  <from>
                    <xdr:col>15</xdr:col>
                    <xdr:colOff>69840</xdr:colOff>
                    <xdr:row>1</xdr:row>
                    <xdr:rowOff>36720</xdr:rowOff>
                  </from>
                  <to>
                    <xdr:col>16</xdr:col>
                    <xdr:colOff>-38520</xdr:colOff>
                    <xdr:row>2</xdr:row>
                    <xdr:rowOff>-27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">
              <controlPr defaultSize="0" print="false" autoFill="0" autoPict="0" macro="Module3.再入力">
                <anchor moveWithCells="true" sizeWithCells="false">
                  <from>
                    <xdr:col>16</xdr:col>
                    <xdr:colOff>89640</xdr:colOff>
                    <xdr:row>1</xdr:row>
                    <xdr:rowOff>36720</xdr:rowOff>
                  </from>
                  <to>
                    <xdr:col>17</xdr:col>
                    <xdr:colOff>-69480</xdr:colOff>
                    <xdr:row>2</xdr:row>
                    <xdr:rowOff>-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665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.25"/>
    <col collapsed="false" customWidth="true" hidden="false" outlineLevel="0" max="3" min="3" style="0" width="5.25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40" t="s">
        <v>19</v>
      </c>
      <c r="C2" s="41" t="s">
        <v>20</v>
      </c>
    </row>
    <row r="3" customFormat="false" ht="14.25" hidden="false" customHeight="false" outlineLevel="0" collapsed="false">
      <c r="B3" s="42" t="s">
        <v>21</v>
      </c>
      <c r="C3" s="43" t="n">
        <v>1</v>
      </c>
    </row>
    <row r="4" customFormat="false" ht="13.5" hidden="false" customHeight="false" outlineLevel="0" collapsed="false">
      <c r="B4" s="44" t="s">
        <v>22</v>
      </c>
      <c r="C4" s="45" t="n">
        <v>1</v>
      </c>
    </row>
    <row r="5" customFormat="false" ht="13.5" hidden="false" customHeight="false" outlineLevel="0" collapsed="false">
      <c r="B5" s="44" t="s">
        <v>23</v>
      </c>
      <c r="C5" s="45" t="n">
        <v>1</v>
      </c>
    </row>
    <row r="6" customFormat="false" ht="13.5" hidden="false" customHeight="false" outlineLevel="0" collapsed="false">
      <c r="B6" s="44" t="s">
        <v>24</v>
      </c>
      <c r="C6" s="45" t="n">
        <v>1</v>
      </c>
    </row>
    <row r="7" customFormat="false" ht="13.5" hidden="false" customHeight="false" outlineLevel="0" collapsed="false">
      <c r="B7" s="44" t="s">
        <v>25</v>
      </c>
      <c r="C7" s="45" t="n">
        <v>1</v>
      </c>
    </row>
    <row r="8" customFormat="false" ht="13.5" hidden="false" customHeight="false" outlineLevel="0" collapsed="false">
      <c r="B8" s="44" t="s">
        <v>26</v>
      </c>
      <c r="C8" s="45" t="n">
        <v>1</v>
      </c>
    </row>
    <row r="9" customFormat="false" ht="13.5" hidden="false" customHeight="false" outlineLevel="0" collapsed="false">
      <c r="B9" s="44" t="s">
        <v>27</v>
      </c>
      <c r="C9" s="45" t="n">
        <v>1</v>
      </c>
    </row>
    <row r="10" customFormat="false" ht="13.5" hidden="false" customHeight="false" outlineLevel="0" collapsed="false">
      <c r="B10" s="44" t="s">
        <v>28</v>
      </c>
      <c r="C10" s="45" t="n">
        <v>1</v>
      </c>
    </row>
    <row r="11" customFormat="false" ht="13.5" hidden="false" customHeight="false" outlineLevel="0" collapsed="false">
      <c r="B11" s="44" t="s">
        <v>29</v>
      </c>
      <c r="C11" s="45" t="n">
        <v>1</v>
      </c>
    </row>
    <row r="12" customFormat="false" ht="13.5" hidden="false" customHeight="false" outlineLevel="0" collapsed="false">
      <c r="B12" s="44" t="s">
        <v>30</v>
      </c>
      <c r="C12" s="45" t="n">
        <v>1</v>
      </c>
    </row>
    <row r="13" customFormat="false" ht="13.5" hidden="false" customHeight="false" outlineLevel="0" collapsed="false">
      <c r="B13" s="44" t="s">
        <v>31</v>
      </c>
      <c r="C13" s="45" t="n">
        <v>1</v>
      </c>
    </row>
    <row r="14" customFormat="false" ht="13.5" hidden="false" customHeight="false" outlineLevel="0" collapsed="false">
      <c r="B14" s="44" t="s">
        <v>32</v>
      </c>
      <c r="C14" s="45" t="n">
        <v>1</v>
      </c>
    </row>
    <row r="15" customFormat="false" ht="13.5" hidden="false" customHeight="false" outlineLevel="0" collapsed="false">
      <c r="B15" s="44" t="s">
        <v>33</v>
      </c>
      <c r="C15" s="45" t="n">
        <v>1</v>
      </c>
    </row>
    <row r="16" customFormat="false" ht="13.5" hidden="false" customHeight="false" outlineLevel="0" collapsed="false">
      <c r="B16" s="44" t="s">
        <v>34</v>
      </c>
      <c r="C16" s="45" t="n">
        <v>1</v>
      </c>
    </row>
    <row r="17" customFormat="false" ht="13.5" hidden="false" customHeight="false" outlineLevel="0" collapsed="false">
      <c r="B17" s="44" t="s">
        <v>35</v>
      </c>
      <c r="C17" s="45" t="n">
        <v>1</v>
      </c>
    </row>
    <row r="18" customFormat="false" ht="13.5" hidden="false" customHeight="false" outlineLevel="0" collapsed="false">
      <c r="B18" s="44" t="s">
        <v>36</v>
      </c>
      <c r="C18" s="45" t="n">
        <v>1</v>
      </c>
    </row>
    <row r="19" customFormat="false" ht="13.5" hidden="false" customHeight="false" outlineLevel="0" collapsed="false">
      <c r="B19" s="44" t="s">
        <v>37</v>
      </c>
      <c r="C19" s="45" t="n">
        <v>1</v>
      </c>
    </row>
    <row r="20" customFormat="false" ht="13.5" hidden="false" customHeight="false" outlineLevel="0" collapsed="false">
      <c r="B20" s="44" t="s">
        <v>38</v>
      </c>
      <c r="C20" s="45" t="n">
        <v>2</v>
      </c>
    </row>
    <row r="21" customFormat="false" ht="13.5" hidden="false" customHeight="false" outlineLevel="0" collapsed="false">
      <c r="B21" s="44" t="s">
        <v>39</v>
      </c>
      <c r="C21" s="45" t="n">
        <v>2</v>
      </c>
    </row>
    <row r="22" customFormat="false" ht="13.5" hidden="false" customHeight="false" outlineLevel="0" collapsed="false">
      <c r="B22" s="44" t="s">
        <v>40</v>
      </c>
      <c r="C22" s="45" t="n">
        <v>2</v>
      </c>
    </row>
    <row r="23" customFormat="false" ht="13.5" hidden="false" customHeight="false" outlineLevel="0" collapsed="false">
      <c r="B23" s="44" t="s">
        <v>41</v>
      </c>
      <c r="C23" s="45" t="n">
        <v>2</v>
      </c>
    </row>
    <row r="24" customFormat="false" ht="13.5" hidden="false" customHeight="false" outlineLevel="0" collapsed="false">
      <c r="B24" s="44" t="s">
        <v>42</v>
      </c>
      <c r="C24" s="45" t="n">
        <v>2</v>
      </c>
    </row>
    <row r="25" customFormat="false" ht="13.5" hidden="false" customHeight="false" outlineLevel="0" collapsed="false">
      <c r="B25" s="44" t="s">
        <v>43</v>
      </c>
      <c r="C25" s="45" t="n">
        <v>2</v>
      </c>
    </row>
    <row r="26" customFormat="false" ht="13.5" hidden="false" customHeight="false" outlineLevel="0" collapsed="false">
      <c r="B26" s="44" t="s">
        <v>44</v>
      </c>
      <c r="C26" s="45" t="n">
        <v>2</v>
      </c>
    </row>
    <row r="27" customFormat="false" ht="13.5" hidden="false" customHeight="false" outlineLevel="0" collapsed="false">
      <c r="B27" s="44" t="s">
        <v>45</v>
      </c>
      <c r="C27" s="45" t="n">
        <v>2</v>
      </c>
    </row>
    <row r="28" customFormat="false" ht="13.5" hidden="false" customHeight="false" outlineLevel="0" collapsed="false">
      <c r="B28" s="44" t="s">
        <v>46</v>
      </c>
      <c r="C28" s="45" t="n">
        <v>2</v>
      </c>
    </row>
    <row r="29" customFormat="false" ht="13.5" hidden="false" customHeight="false" outlineLevel="0" collapsed="false">
      <c r="B29" s="44" t="s">
        <v>47</v>
      </c>
      <c r="C29" s="45" t="n">
        <v>2</v>
      </c>
    </row>
    <row r="30" customFormat="false" ht="13.5" hidden="false" customHeight="false" outlineLevel="0" collapsed="false">
      <c r="B30" s="44" t="s">
        <v>48</v>
      </c>
      <c r="C30" s="45" t="n">
        <v>2</v>
      </c>
    </row>
    <row r="31" customFormat="false" ht="13.5" hidden="false" customHeight="false" outlineLevel="0" collapsed="false">
      <c r="B31" s="44" t="s">
        <v>49</v>
      </c>
      <c r="C31" s="45" t="n">
        <v>2</v>
      </c>
    </row>
    <row r="32" customFormat="false" ht="13.5" hidden="false" customHeight="false" outlineLevel="0" collapsed="false">
      <c r="B32" s="44" t="s">
        <v>50</v>
      </c>
      <c r="C32" s="45" t="n">
        <v>2</v>
      </c>
    </row>
    <row r="33" customFormat="false" ht="13.5" hidden="false" customHeight="false" outlineLevel="0" collapsed="false">
      <c r="B33" s="44" t="s">
        <v>51</v>
      </c>
      <c r="C33" s="45" t="n">
        <v>2</v>
      </c>
    </row>
    <row r="34" customFormat="false" ht="13.5" hidden="false" customHeight="false" outlineLevel="0" collapsed="false">
      <c r="B34" s="44" t="s">
        <v>52</v>
      </c>
      <c r="C34" s="45" t="n">
        <v>2</v>
      </c>
    </row>
    <row r="35" customFormat="false" ht="13.5" hidden="false" customHeight="false" outlineLevel="0" collapsed="false">
      <c r="B35" s="44" t="s">
        <v>53</v>
      </c>
      <c r="C35" s="45" t="n">
        <v>2</v>
      </c>
    </row>
    <row r="36" customFormat="false" ht="13.5" hidden="false" customHeight="false" outlineLevel="0" collapsed="false">
      <c r="B36" s="44" t="s">
        <v>54</v>
      </c>
      <c r="C36" s="45" t="n">
        <v>2</v>
      </c>
    </row>
    <row r="37" customFormat="false" ht="13.5" hidden="false" customHeight="false" outlineLevel="0" collapsed="false">
      <c r="B37" s="44" t="s">
        <v>55</v>
      </c>
      <c r="C37" s="45" t="n">
        <v>2</v>
      </c>
    </row>
    <row r="38" customFormat="false" ht="13.5" hidden="false" customHeight="false" outlineLevel="0" collapsed="false">
      <c r="B38" s="44" t="s">
        <v>56</v>
      </c>
      <c r="C38" s="45" t="n">
        <v>2</v>
      </c>
    </row>
    <row r="39" customFormat="false" ht="13.5" hidden="false" customHeight="false" outlineLevel="0" collapsed="false">
      <c r="B39" s="44" t="s">
        <v>57</v>
      </c>
      <c r="C39" s="45" t="n">
        <v>2</v>
      </c>
    </row>
    <row r="40" customFormat="false" ht="13.5" hidden="false" customHeight="false" outlineLevel="0" collapsed="false">
      <c r="B40" s="44" t="s">
        <v>58</v>
      </c>
      <c r="C40" s="45" t="n">
        <v>2</v>
      </c>
    </row>
    <row r="41" customFormat="false" ht="13.5" hidden="false" customHeight="false" outlineLevel="0" collapsed="false">
      <c r="B41" s="44" t="s">
        <v>59</v>
      </c>
      <c r="C41" s="45" t="n">
        <v>2</v>
      </c>
    </row>
    <row r="42" customFormat="false" ht="13.5" hidden="false" customHeight="false" outlineLevel="0" collapsed="false">
      <c r="B42" s="44" t="s">
        <v>60</v>
      </c>
      <c r="C42" s="45" t="n">
        <v>2</v>
      </c>
    </row>
    <row r="43" customFormat="false" ht="13.5" hidden="false" customHeight="false" outlineLevel="0" collapsed="false">
      <c r="B43" s="44" t="s">
        <v>61</v>
      </c>
      <c r="C43" s="45" t="n">
        <v>2</v>
      </c>
    </row>
    <row r="44" customFormat="false" ht="13.5" hidden="false" customHeight="false" outlineLevel="0" collapsed="false">
      <c r="B44" s="44" t="s">
        <v>62</v>
      </c>
      <c r="C44" s="45" t="n">
        <v>2</v>
      </c>
    </row>
    <row r="45" customFormat="false" ht="13.5" hidden="false" customHeight="false" outlineLevel="0" collapsed="false">
      <c r="B45" s="44" t="s">
        <v>63</v>
      </c>
      <c r="C45" s="45" t="n">
        <v>2</v>
      </c>
    </row>
    <row r="46" customFormat="false" ht="13.5" hidden="false" customHeight="false" outlineLevel="0" collapsed="false">
      <c r="B46" s="44" t="s">
        <v>64</v>
      </c>
      <c r="C46" s="45" t="n">
        <v>2</v>
      </c>
    </row>
    <row r="47" customFormat="false" ht="13.5" hidden="false" customHeight="false" outlineLevel="0" collapsed="false">
      <c r="B47" s="44" t="s">
        <v>65</v>
      </c>
      <c r="C47" s="45" t="n">
        <v>2</v>
      </c>
    </row>
    <row r="48" customFormat="false" ht="13.5" hidden="false" customHeight="false" outlineLevel="0" collapsed="false">
      <c r="B48" s="44" t="s">
        <v>66</v>
      </c>
      <c r="C48" s="45" t="n">
        <v>2</v>
      </c>
    </row>
    <row r="49" customFormat="false" ht="13.5" hidden="false" customHeight="false" outlineLevel="0" collapsed="false">
      <c r="B49" s="44" t="s">
        <v>67</v>
      </c>
      <c r="C49" s="45" t="n">
        <v>2</v>
      </c>
    </row>
    <row r="50" customFormat="false" ht="13.5" hidden="false" customHeight="false" outlineLevel="0" collapsed="false">
      <c r="B50" s="44" t="s">
        <v>68</v>
      </c>
      <c r="C50" s="45" t="n">
        <v>2</v>
      </c>
    </row>
    <row r="51" customFormat="false" ht="13.5" hidden="false" customHeight="false" outlineLevel="0" collapsed="false">
      <c r="B51" s="44" t="s">
        <v>69</v>
      </c>
      <c r="C51" s="45" t="n">
        <v>2</v>
      </c>
    </row>
    <row r="52" customFormat="false" ht="13.5" hidden="false" customHeight="false" outlineLevel="0" collapsed="false">
      <c r="B52" s="44" t="s">
        <v>70</v>
      </c>
      <c r="C52" s="45" t="n">
        <v>2</v>
      </c>
    </row>
    <row r="53" customFormat="false" ht="13.5" hidden="false" customHeight="false" outlineLevel="0" collapsed="false">
      <c r="B53" s="44" t="s">
        <v>71</v>
      </c>
      <c r="C53" s="45" t="n">
        <v>2</v>
      </c>
    </row>
    <row r="54" customFormat="false" ht="13.5" hidden="false" customHeight="false" outlineLevel="0" collapsed="false">
      <c r="B54" s="44" t="s">
        <v>72</v>
      </c>
      <c r="C54" s="45" t="n">
        <v>2</v>
      </c>
    </row>
    <row r="55" customFormat="false" ht="13.5" hidden="false" customHeight="false" outlineLevel="0" collapsed="false">
      <c r="B55" s="44" t="s">
        <v>73</v>
      </c>
      <c r="C55" s="45" t="n">
        <v>2</v>
      </c>
    </row>
    <row r="56" customFormat="false" ht="13.5" hidden="false" customHeight="false" outlineLevel="0" collapsed="false">
      <c r="B56" s="44" t="s">
        <v>74</v>
      </c>
      <c r="C56" s="45" t="n">
        <v>2</v>
      </c>
    </row>
    <row r="57" customFormat="false" ht="13.5" hidden="false" customHeight="false" outlineLevel="0" collapsed="false">
      <c r="B57" s="44" t="s">
        <v>75</v>
      </c>
      <c r="C57" s="45" t="n">
        <v>2</v>
      </c>
    </row>
    <row r="58" customFormat="false" ht="13.5" hidden="false" customHeight="false" outlineLevel="0" collapsed="false">
      <c r="B58" s="44" t="s">
        <v>76</v>
      </c>
      <c r="C58" s="45" t="n">
        <v>2</v>
      </c>
    </row>
    <row r="59" customFormat="false" ht="13.5" hidden="false" customHeight="false" outlineLevel="0" collapsed="false">
      <c r="B59" s="44" t="s">
        <v>77</v>
      </c>
      <c r="C59" s="45" t="n">
        <v>2</v>
      </c>
    </row>
    <row r="60" customFormat="false" ht="13.5" hidden="false" customHeight="false" outlineLevel="0" collapsed="false">
      <c r="B60" s="44" t="s">
        <v>78</v>
      </c>
      <c r="C60" s="45" t="n">
        <v>2</v>
      </c>
    </row>
    <row r="61" customFormat="false" ht="13.5" hidden="false" customHeight="false" outlineLevel="0" collapsed="false">
      <c r="B61" s="44" t="s">
        <v>79</v>
      </c>
      <c r="C61" s="45" t="n">
        <v>2</v>
      </c>
    </row>
    <row r="62" customFormat="false" ht="13.5" hidden="false" customHeight="false" outlineLevel="0" collapsed="false">
      <c r="B62" s="44" t="s">
        <v>80</v>
      </c>
      <c r="C62" s="45" t="n">
        <v>2</v>
      </c>
    </row>
    <row r="63" customFormat="false" ht="13.5" hidden="false" customHeight="false" outlineLevel="0" collapsed="false">
      <c r="B63" s="44" t="s">
        <v>81</v>
      </c>
      <c r="C63" s="45" t="n">
        <v>2</v>
      </c>
    </row>
    <row r="64" customFormat="false" ht="13.5" hidden="false" customHeight="false" outlineLevel="0" collapsed="false">
      <c r="B64" s="44" t="s">
        <v>82</v>
      </c>
      <c r="C64" s="45" t="n">
        <v>2</v>
      </c>
    </row>
    <row r="65" customFormat="false" ht="13.5" hidden="false" customHeight="false" outlineLevel="0" collapsed="false">
      <c r="B65" s="44" t="s">
        <v>83</v>
      </c>
      <c r="C65" s="45" t="n">
        <v>2</v>
      </c>
    </row>
    <row r="66" customFormat="false" ht="13.5" hidden="false" customHeight="false" outlineLevel="0" collapsed="false">
      <c r="B66" s="44" t="s">
        <v>84</v>
      </c>
      <c r="C66" s="45" t="n">
        <v>2</v>
      </c>
    </row>
    <row r="67" customFormat="false" ht="13.5" hidden="false" customHeight="false" outlineLevel="0" collapsed="false">
      <c r="B67" s="44" t="s">
        <v>85</v>
      </c>
      <c r="C67" s="45" t="n">
        <v>2</v>
      </c>
    </row>
    <row r="68" customFormat="false" ht="13.5" hidden="false" customHeight="false" outlineLevel="0" collapsed="false">
      <c r="B68" s="44" t="s">
        <v>86</v>
      </c>
      <c r="C68" s="45" t="n">
        <v>2</v>
      </c>
    </row>
    <row r="69" customFormat="false" ht="13.5" hidden="false" customHeight="false" outlineLevel="0" collapsed="false">
      <c r="B69" s="44" t="s">
        <v>87</v>
      </c>
      <c r="C69" s="45" t="n">
        <v>2</v>
      </c>
    </row>
    <row r="70" customFormat="false" ht="13.5" hidden="false" customHeight="false" outlineLevel="0" collapsed="false">
      <c r="B70" s="44" t="s">
        <v>88</v>
      </c>
      <c r="C70" s="45" t="n">
        <v>2</v>
      </c>
    </row>
    <row r="71" customFormat="false" ht="13.5" hidden="false" customHeight="false" outlineLevel="0" collapsed="false">
      <c r="B71" s="44" t="s">
        <v>89</v>
      </c>
      <c r="C71" s="45" t="n">
        <v>2</v>
      </c>
    </row>
    <row r="72" customFormat="false" ht="13.5" hidden="false" customHeight="false" outlineLevel="0" collapsed="false">
      <c r="B72" s="44" t="s">
        <v>90</v>
      </c>
      <c r="C72" s="45" t="n">
        <v>2</v>
      </c>
    </row>
    <row r="73" customFormat="false" ht="13.5" hidden="false" customHeight="false" outlineLevel="0" collapsed="false">
      <c r="B73" s="44" t="s">
        <v>91</v>
      </c>
      <c r="C73" s="45" t="n">
        <v>2</v>
      </c>
    </row>
    <row r="74" customFormat="false" ht="13.5" hidden="false" customHeight="false" outlineLevel="0" collapsed="false">
      <c r="B74" s="44" t="s">
        <v>92</v>
      </c>
      <c r="C74" s="45" t="n">
        <v>2</v>
      </c>
    </row>
    <row r="75" customFormat="false" ht="13.5" hidden="false" customHeight="false" outlineLevel="0" collapsed="false">
      <c r="B75" s="44" t="s">
        <v>93</v>
      </c>
      <c r="C75" s="45" t="n">
        <v>2</v>
      </c>
    </row>
    <row r="76" customFormat="false" ht="13.5" hidden="false" customHeight="false" outlineLevel="0" collapsed="false">
      <c r="B76" s="44" t="s">
        <v>94</v>
      </c>
      <c r="C76" s="45" t="n">
        <v>2</v>
      </c>
    </row>
    <row r="77" customFormat="false" ht="13.5" hidden="false" customHeight="false" outlineLevel="0" collapsed="false">
      <c r="B77" s="44" t="s">
        <v>95</v>
      </c>
      <c r="C77" s="45" t="n">
        <v>2</v>
      </c>
    </row>
    <row r="78" customFormat="false" ht="13.5" hidden="false" customHeight="false" outlineLevel="0" collapsed="false">
      <c r="B78" s="44" t="s">
        <v>96</v>
      </c>
      <c r="C78" s="45" t="n">
        <v>2</v>
      </c>
    </row>
    <row r="79" customFormat="false" ht="13.5" hidden="false" customHeight="false" outlineLevel="0" collapsed="false">
      <c r="B79" s="44" t="s">
        <v>97</v>
      </c>
      <c r="C79" s="45" t="n">
        <v>2</v>
      </c>
    </row>
    <row r="80" customFormat="false" ht="13.5" hidden="false" customHeight="false" outlineLevel="0" collapsed="false">
      <c r="B80" s="44" t="s">
        <v>98</v>
      </c>
      <c r="C80" s="45" t="n">
        <v>2</v>
      </c>
    </row>
    <row r="81" customFormat="false" ht="13.5" hidden="false" customHeight="false" outlineLevel="0" collapsed="false">
      <c r="B81" s="44" t="s">
        <v>99</v>
      </c>
      <c r="C81" s="45" t="n">
        <v>2</v>
      </c>
    </row>
    <row r="82" customFormat="false" ht="13.5" hidden="false" customHeight="false" outlineLevel="0" collapsed="false">
      <c r="B82" s="44" t="s">
        <v>100</v>
      </c>
      <c r="C82" s="45" t="n">
        <v>2</v>
      </c>
    </row>
    <row r="83" customFormat="false" ht="13.5" hidden="false" customHeight="false" outlineLevel="0" collapsed="false">
      <c r="B83" s="44" t="s">
        <v>101</v>
      </c>
      <c r="C83" s="45" t="n">
        <v>2</v>
      </c>
    </row>
    <row r="84" customFormat="false" ht="13.5" hidden="false" customHeight="false" outlineLevel="0" collapsed="false">
      <c r="B84" s="44" t="s">
        <v>102</v>
      </c>
      <c r="C84" s="45" t="n">
        <v>2</v>
      </c>
    </row>
    <row r="85" customFormat="false" ht="13.5" hidden="false" customHeight="false" outlineLevel="0" collapsed="false">
      <c r="B85" s="44" t="s">
        <v>103</v>
      </c>
      <c r="C85" s="45" t="n">
        <v>2</v>
      </c>
    </row>
    <row r="86" customFormat="false" ht="13.5" hidden="false" customHeight="false" outlineLevel="0" collapsed="false">
      <c r="B86" s="44" t="s">
        <v>104</v>
      </c>
      <c r="C86" s="45" t="n">
        <v>2</v>
      </c>
    </row>
    <row r="87" customFormat="false" ht="13.5" hidden="false" customHeight="false" outlineLevel="0" collapsed="false">
      <c r="B87" s="44" t="s">
        <v>105</v>
      </c>
      <c r="C87" s="45" t="n">
        <v>2</v>
      </c>
    </row>
    <row r="88" customFormat="false" ht="13.5" hidden="false" customHeight="false" outlineLevel="0" collapsed="false">
      <c r="B88" s="44" t="s">
        <v>106</v>
      </c>
      <c r="C88" s="45" t="n">
        <v>2</v>
      </c>
    </row>
    <row r="89" customFormat="false" ht="13.5" hidden="false" customHeight="false" outlineLevel="0" collapsed="false">
      <c r="B89" s="44" t="s">
        <v>107</v>
      </c>
      <c r="C89" s="45" t="n">
        <v>2</v>
      </c>
    </row>
    <row r="90" customFormat="false" ht="13.5" hidden="false" customHeight="false" outlineLevel="0" collapsed="false">
      <c r="B90" s="44" t="s">
        <v>108</v>
      </c>
      <c r="C90" s="45" t="n">
        <v>3</v>
      </c>
    </row>
    <row r="91" customFormat="false" ht="13.5" hidden="false" customHeight="false" outlineLevel="0" collapsed="false">
      <c r="B91" s="44" t="s">
        <v>109</v>
      </c>
      <c r="C91" s="45" t="n">
        <v>3</v>
      </c>
    </row>
    <row r="92" customFormat="false" ht="13.5" hidden="false" customHeight="false" outlineLevel="0" collapsed="false">
      <c r="B92" s="44" t="s">
        <v>110</v>
      </c>
      <c r="C92" s="45" t="n">
        <v>3</v>
      </c>
    </row>
    <row r="93" customFormat="false" ht="13.5" hidden="false" customHeight="false" outlineLevel="0" collapsed="false">
      <c r="B93" s="44" t="s">
        <v>111</v>
      </c>
      <c r="C93" s="45" t="n">
        <v>3</v>
      </c>
    </row>
    <row r="94" customFormat="false" ht="13.5" hidden="false" customHeight="false" outlineLevel="0" collapsed="false">
      <c r="B94" s="44" t="s">
        <v>112</v>
      </c>
      <c r="C94" s="45" t="n">
        <v>3</v>
      </c>
    </row>
    <row r="95" customFormat="false" ht="13.5" hidden="false" customHeight="false" outlineLevel="0" collapsed="false">
      <c r="B95" s="44" t="s">
        <v>113</v>
      </c>
      <c r="C95" s="45" t="n">
        <v>3</v>
      </c>
    </row>
    <row r="96" customFormat="false" ht="13.5" hidden="false" customHeight="false" outlineLevel="0" collapsed="false">
      <c r="B96" s="44" t="s">
        <v>114</v>
      </c>
      <c r="C96" s="45" t="n">
        <v>3</v>
      </c>
    </row>
    <row r="97" customFormat="false" ht="13.5" hidden="false" customHeight="false" outlineLevel="0" collapsed="false">
      <c r="B97" s="44" t="s">
        <v>115</v>
      </c>
      <c r="C97" s="45" t="n">
        <v>3</v>
      </c>
    </row>
    <row r="98" customFormat="false" ht="13.5" hidden="false" customHeight="false" outlineLevel="0" collapsed="false">
      <c r="B98" s="44" t="s">
        <v>116</v>
      </c>
      <c r="C98" s="45" t="n">
        <v>3</v>
      </c>
    </row>
    <row r="99" customFormat="false" ht="13.5" hidden="false" customHeight="false" outlineLevel="0" collapsed="false">
      <c r="B99" s="44" t="s">
        <v>117</v>
      </c>
      <c r="C99" s="45" t="n">
        <v>3</v>
      </c>
    </row>
    <row r="100" customFormat="false" ht="13.5" hidden="false" customHeight="false" outlineLevel="0" collapsed="false">
      <c r="B100" s="44" t="s">
        <v>118</v>
      </c>
      <c r="C100" s="45" t="n">
        <v>3</v>
      </c>
    </row>
    <row r="101" customFormat="false" ht="13.5" hidden="false" customHeight="false" outlineLevel="0" collapsed="false">
      <c r="B101" s="44" t="s">
        <v>119</v>
      </c>
      <c r="C101" s="45" t="n">
        <v>3</v>
      </c>
    </row>
    <row r="102" customFormat="false" ht="13.5" hidden="false" customHeight="false" outlineLevel="0" collapsed="false">
      <c r="B102" s="44" t="s">
        <v>120</v>
      </c>
      <c r="C102" s="45" t="n">
        <v>3</v>
      </c>
    </row>
    <row r="103" customFormat="false" ht="13.5" hidden="false" customHeight="false" outlineLevel="0" collapsed="false">
      <c r="B103" s="44" t="s">
        <v>121</v>
      </c>
      <c r="C103" s="45" t="n">
        <v>3</v>
      </c>
    </row>
    <row r="104" customFormat="false" ht="13.5" hidden="false" customHeight="false" outlineLevel="0" collapsed="false">
      <c r="B104" s="44" t="s">
        <v>122</v>
      </c>
      <c r="C104" s="45" t="n">
        <v>3</v>
      </c>
    </row>
    <row r="105" customFormat="false" ht="13.5" hidden="false" customHeight="false" outlineLevel="0" collapsed="false">
      <c r="B105" s="44" t="s">
        <v>123</v>
      </c>
      <c r="C105" s="45" t="n">
        <v>3</v>
      </c>
    </row>
    <row r="106" customFormat="false" ht="13.5" hidden="false" customHeight="false" outlineLevel="0" collapsed="false">
      <c r="B106" s="44" t="s">
        <v>124</v>
      </c>
      <c r="C106" s="45" t="n">
        <v>3</v>
      </c>
    </row>
    <row r="107" customFormat="false" ht="13.5" hidden="false" customHeight="false" outlineLevel="0" collapsed="false">
      <c r="B107" s="44" t="s">
        <v>125</v>
      </c>
      <c r="C107" s="45" t="n">
        <v>3</v>
      </c>
    </row>
    <row r="108" customFormat="false" ht="13.5" hidden="false" customHeight="false" outlineLevel="0" collapsed="false">
      <c r="B108" s="44" t="s">
        <v>126</v>
      </c>
      <c r="C108" s="45" t="n">
        <v>3</v>
      </c>
    </row>
    <row r="109" customFormat="false" ht="13.5" hidden="false" customHeight="false" outlineLevel="0" collapsed="false">
      <c r="B109" s="44" t="s">
        <v>127</v>
      </c>
      <c r="C109" s="45" t="n">
        <v>3</v>
      </c>
    </row>
    <row r="110" customFormat="false" ht="13.5" hidden="false" customHeight="false" outlineLevel="0" collapsed="false">
      <c r="B110" s="44" t="s">
        <v>128</v>
      </c>
      <c r="C110" s="45" t="n">
        <v>3</v>
      </c>
    </row>
    <row r="111" customFormat="false" ht="13.5" hidden="false" customHeight="false" outlineLevel="0" collapsed="false">
      <c r="B111" s="44" t="s">
        <v>129</v>
      </c>
      <c r="C111" s="45" t="n">
        <v>3</v>
      </c>
    </row>
    <row r="112" customFormat="false" ht="13.5" hidden="false" customHeight="false" outlineLevel="0" collapsed="false">
      <c r="B112" s="44" t="s">
        <v>130</v>
      </c>
      <c r="C112" s="45" t="n">
        <v>3</v>
      </c>
    </row>
    <row r="113" customFormat="false" ht="13.5" hidden="false" customHeight="false" outlineLevel="0" collapsed="false">
      <c r="B113" s="44" t="s">
        <v>131</v>
      </c>
      <c r="C113" s="45" t="n">
        <v>3</v>
      </c>
    </row>
    <row r="114" customFormat="false" ht="13.5" hidden="false" customHeight="false" outlineLevel="0" collapsed="false">
      <c r="B114" s="44" t="s">
        <v>132</v>
      </c>
      <c r="C114" s="45" t="n">
        <v>3</v>
      </c>
    </row>
    <row r="115" customFormat="false" ht="13.5" hidden="false" customHeight="false" outlineLevel="0" collapsed="false">
      <c r="B115" s="44" t="s">
        <v>133</v>
      </c>
      <c r="C115" s="45" t="n">
        <v>3</v>
      </c>
    </row>
    <row r="116" customFormat="false" ht="13.5" hidden="false" customHeight="false" outlineLevel="0" collapsed="false">
      <c r="B116" s="44" t="s">
        <v>134</v>
      </c>
      <c r="C116" s="45" t="n">
        <v>3</v>
      </c>
    </row>
    <row r="117" customFormat="false" ht="13.5" hidden="false" customHeight="false" outlineLevel="0" collapsed="false">
      <c r="B117" s="44" t="s">
        <v>135</v>
      </c>
      <c r="C117" s="45" t="n">
        <v>3</v>
      </c>
    </row>
    <row r="118" customFormat="false" ht="13.5" hidden="false" customHeight="false" outlineLevel="0" collapsed="false">
      <c r="B118" s="44" t="s">
        <v>136</v>
      </c>
      <c r="C118" s="45" t="n">
        <v>3</v>
      </c>
    </row>
    <row r="119" customFormat="false" ht="13.5" hidden="false" customHeight="false" outlineLevel="0" collapsed="false">
      <c r="B119" s="44" t="s">
        <v>137</v>
      </c>
      <c r="C119" s="45" t="n">
        <v>3</v>
      </c>
    </row>
    <row r="120" customFormat="false" ht="13.5" hidden="false" customHeight="false" outlineLevel="0" collapsed="false">
      <c r="B120" s="44" t="s">
        <v>138</v>
      </c>
      <c r="C120" s="45" t="n">
        <v>3</v>
      </c>
    </row>
    <row r="121" customFormat="false" ht="13.5" hidden="false" customHeight="false" outlineLevel="0" collapsed="false">
      <c r="B121" s="44" t="s">
        <v>139</v>
      </c>
      <c r="C121" s="45" t="n">
        <v>3</v>
      </c>
    </row>
    <row r="122" customFormat="false" ht="13.5" hidden="false" customHeight="false" outlineLevel="0" collapsed="false">
      <c r="B122" s="44" t="s">
        <v>140</v>
      </c>
      <c r="C122" s="45" t="n">
        <v>3</v>
      </c>
    </row>
    <row r="123" customFormat="false" ht="13.5" hidden="false" customHeight="false" outlineLevel="0" collapsed="false">
      <c r="B123" s="44" t="s">
        <v>141</v>
      </c>
      <c r="C123" s="45" t="n">
        <v>3</v>
      </c>
    </row>
    <row r="124" customFormat="false" ht="13.5" hidden="false" customHeight="false" outlineLevel="0" collapsed="false">
      <c r="B124" s="44" t="s">
        <v>142</v>
      </c>
      <c r="C124" s="45" t="n">
        <v>3</v>
      </c>
    </row>
    <row r="125" customFormat="false" ht="13.5" hidden="false" customHeight="false" outlineLevel="0" collapsed="false">
      <c r="B125" s="44" t="s">
        <v>143</v>
      </c>
      <c r="C125" s="45" t="n">
        <v>3</v>
      </c>
    </row>
    <row r="126" customFormat="false" ht="13.5" hidden="false" customHeight="false" outlineLevel="0" collapsed="false">
      <c r="B126" s="44" t="s">
        <v>144</v>
      </c>
      <c r="C126" s="45" t="n">
        <v>3</v>
      </c>
    </row>
    <row r="127" customFormat="false" ht="13.5" hidden="false" customHeight="false" outlineLevel="0" collapsed="false">
      <c r="B127" s="44" t="s">
        <v>145</v>
      </c>
      <c r="C127" s="45" t="n">
        <v>3</v>
      </c>
    </row>
    <row r="128" customFormat="false" ht="13.5" hidden="false" customHeight="false" outlineLevel="0" collapsed="false">
      <c r="B128" s="44" t="s">
        <v>146</v>
      </c>
      <c r="C128" s="45" t="n">
        <v>3</v>
      </c>
    </row>
    <row r="129" customFormat="false" ht="13.5" hidden="false" customHeight="false" outlineLevel="0" collapsed="false">
      <c r="B129" s="44" t="s">
        <v>147</v>
      </c>
      <c r="C129" s="45" t="n">
        <v>3</v>
      </c>
    </row>
    <row r="130" customFormat="false" ht="13.5" hidden="false" customHeight="false" outlineLevel="0" collapsed="false">
      <c r="B130" s="44" t="s">
        <v>148</v>
      </c>
      <c r="C130" s="45" t="n">
        <v>3</v>
      </c>
    </row>
    <row r="131" customFormat="false" ht="13.5" hidden="false" customHeight="false" outlineLevel="0" collapsed="false">
      <c r="B131" s="44" t="s">
        <v>149</v>
      </c>
      <c r="C131" s="45" t="n">
        <v>3</v>
      </c>
    </row>
    <row r="132" customFormat="false" ht="13.5" hidden="false" customHeight="false" outlineLevel="0" collapsed="false">
      <c r="B132" s="44" t="s">
        <v>150</v>
      </c>
      <c r="C132" s="45" t="n">
        <v>3</v>
      </c>
    </row>
    <row r="133" customFormat="false" ht="13.5" hidden="false" customHeight="false" outlineLevel="0" collapsed="false">
      <c r="B133" s="44" t="s">
        <v>151</v>
      </c>
      <c r="C133" s="45" t="n">
        <v>3</v>
      </c>
    </row>
    <row r="134" customFormat="false" ht="13.5" hidden="false" customHeight="false" outlineLevel="0" collapsed="false">
      <c r="B134" s="44" t="s">
        <v>152</v>
      </c>
      <c r="C134" s="45" t="n">
        <v>3</v>
      </c>
    </row>
    <row r="135" customFormat="false" ht="13.5" hidden="false" customHeight="false" outlineLevel="0" collapsed="false">
      <c r="B135" s="44" t="s">
        <v>153</v>
      </c>
      <c r="C135" s="45" t="n">
        <v>3</v>
      </c>
    </row>
    <row r="136" customFormat="false" ht="13.5" hidden="false" customHeight="false" outlineLevel="0" collapsed="false">
      <c r="B136" s="44" t="s">
        <v>154</v>
      </c>
      <c r="C136" s="45" t="n">
        <v>3</v>
      </c>
    </row>
    <row r="137" customFormat="false" ht="13.5" hidden="false" customHeight="false" outlineLevel="0" collapsed="false">
      <c r="B137" s="44" t="s">
        <v>155</v>
      </c>
      <c r="C137" s="45" t="n">
        <v>3</v>
      </c>
    </row>
    <row r="138" customFormat="false" ht="13.5" hidden="false" customHeight="false" outlineLevel="0" collapsed="false">
      <c r="B138" s="44" t="s">
        <v>156</v>
      </c>
      <c r="C138" s="45" t="n">
        <v>3</v>
      </c>
    </row>
    <row r="139" customFormat="false" ht="13.5" hidden="false" customHeight="false" outlineLevel="0" collapsed="false">
      <c r="B139" s="44" t="s">
        <v>157</v>
      </c>
      <c r="C139" s="45" t="n">
        <v>3</v>
      </c>
    </row>
    <row r="140" customFormat="false" ht="13.5" hidden="false" customHeight="false" outlineLevel="0" collapsed="false">
      <c r="B140" s="44" t="s">
        <v>158</v>
      </c>
      <c r="C140" s="45" t="n">
        <v>3</v>
      </c>
    </row>
    <row r="141" customFormat="false" ht="13.5" hidden="false" customHeight="false" outlineLevel="0" collapsed="false">
      <c r="B141" s="44" t="s">
        <v>159</v>
      </c>
      <c r="C141" s="45" t="n">
        <v>3</v>
      </c>
    </row>
    <row r="142" customFormat="false" ht="13.5" hidden="false" customHeight="false" outlineLevel="0" collapsed="false">
      <c r="B142" s="44" t="s">
        <v>160</v>
      </c>
      <c r="C142" s="45" t="n">
        <v>3</v>
      </c>
    </row>
    <row r="143" customFormat="false" ht="13.5" hidden="false" customHeight="false" outlineLevel="0" collapsed="false">
      <c r="B143" s="44" t="s">
        <v>161</v>
      </c>
      <c r="C143" s="45" t="n">
        <v>3</v>
      </c>
    </row>
    <row r="144" customFormat="false" ht="13.5" hidden="false" customHeight="false" outlineLevel="0" collapsed="false">
      <c r="B144" s="44" t="s">
        <v>162</v>
      </c>
      <c r="C144" s="45" t="n">
        <v>3</v>
      </c>
    </row>
    <row r="145" customFormat="false" ht="13.5" hidden="false" customHeight="false" outlineLevel="0" collapsed="false">
      <c r="B145" s="44" t="s">
        <v>163</v>
      </c>
      <c r="C145" s="45" t="n">
        <v>3</v>
      </c>
    </row>
    <row r="146" customFormat="false" ht="13.5" hidden="false" customHeight="false" outlineLevel="0" collapsed="false">
      <c r="B146" s="44" t="s">
        <v>164</v>
      </c>
      <c r="C146" s="45" t="n">
        <v>3</v>
      </c>
    </row>
    <row r="147" customFormat="false" ht="13.5" hidden="false" customHeight="false" outlineLevel="0" collapsed="false">
      <c r="B147" s="44" t="s">
        <v>165</v>
      </c>
      <c r="C147" s="45" t="n">
        <v>3</v>
      </c>
    </row>
    <row r="148" customFormat="false" ht="13.5" hidden="false" customHeight="false" outlineLevel="0" collapsed="false">
      <c r="B148" s="44" t="s">
        <v>166</v>
      </c>
      <c r="C148" s="45" t="n">
        <v>3</v>
      </c>
    </row>
    <row r="149" customFormat="false" ht="13.5" hidden="false" customHeight="false" outlineLevel="0" collapsed="false">
      <c r="B149" s="44" t="s">
        <v>167</v>
      </c>
      <c r="C149" s="45" t="n">
        <v>3</v>
      </c>
    </row>
    <row r="150" customFormat="false" ht="13.5" hidden="false" customHeight="false" outlineLevel="0" collapsed="false">
      <c r="B150" s="44" t="s">
        <v>168</v>
      </c>
      <c r="C150" s="45" t="n">
        <v>3</v>
      </c>
    </row>
    <row r="151" customFormat="false" ht="13.5" hidden="false" customHeight="false" outlineLevel="0" collapsed="false">
      <c r="B151" s="44" t="s">
        <v>169</v>
      </c>
      <c r="C151" s="45" t="n">
        <v>3</v>
      </c>
    </row>
    <row r="152" customFormat="false" ht="13.5" hidden="false" customHeight="false" outlineLevel="0" collapsed="false">
      <c r="B152" s="44" t="s">
        <v>170</v>
      </c>
      <c r="C152" s="45" t="n">
        <v>3</v>
      </c>
    </row>
    <row r="153" customFormat="false" ht="13.5" hidden="false" customHeight="false" outlineLevel="0" collapsed="false">
      <c r="B153" s="44" t="s">
        <v>171</v>
      </c>
      <c r="C153" s="45" t="n">
        <v>3</v>
      </c>
    </row>
    <row r="154" customFormat="false" ht="13.5" hidden="false" customHeight="false" outlineLevel="0" collapsed="false">
      <c r="B154" s="44" t="s">
        <v>172</v>
      </c>
      <c r="C154" s="45" t="n">
        <v>3</v>
      </c>
    </row>
    <row r="155" customFormat="false" ht="13.5" hidden="false" customHeight="false" outlineLevel="0" collapsed="false">
      <c r="B155" s="44" t="s">
        <v>173</v>
      </c>
      <c r="C155" s="45" t="n">
        <v>3</v>
      </c>
    </row>
    <row r="156" customFormat="false" ht="13.5" hidden="false" customHeight="false" outlineLevel="0" collapsed="false">
      <c r="B156" s="44" t="s">
        <v>174</v>
      </c>
      <c r="C156" s="45" t="n">
        <v>3</v>
      </c>
    </row>
    <row r="157" customFormat="false" ht="13.5" hidden="false" customHeight="false" outlineLevel="0" collapsed="false">
      <c r="B157" s="44" t="s">
        <v>175</v>
      </c>
      <c r="C157" s="45" t="n">
        <v>3</v>
      </c>
    </row>
    <row r="158" customFormat="false" ht="13.5" hidden="false" customHeight="false" outlineLevel="0" collapsed="false">
      <c r="B158" s="44" t="s">
        <v>176</v>
      </c>
      <c r="C158" s="45" t="n">
        <v>3</v>
      </c>
    </row>
    <row r="159" customFormat="false" ht="13.5" hidden="false" customHeight="false" outlineLevel="0" collapsed="false">
      <c r="B159" s="44" t="s">
        <v>177</v>
      </c>
      <c r="C159" s="45" t="n">
        <v>3</v>
      </c>
    </row>
    <row r="160" customFormat="false" ht="13.5" hidden="false" customHeight="false" outlineLevel="0" collapsed="false">
      <c r="B160" s="44" t="s">
        <v>178</v>
      </c>
      <c r="C160" s="45" t="n">
        <v>3</v>
      </c>
    </row>
    <row r="161" customFormat="false" ht="13.5" hidden="false" customHeight="false" outlineLevel="0" collapsed="false">
      <c r="B161" s="44" t="s">
        <v>179</v>
      </c>
      <c r="C161" s="45" t="n">
        <v>3</v>
      </c>
    </row>
    <row r="162" customFormat="false" ht="13.5" hidden="false" customHeight="false" outlineLevel="0" collapsed="false">
      <c r="B162" s="44" t="s">
        <v>180</v>
      </c>
      <c r="C162" s="45" t="n">
        <v>3</v>
      </c>
    </row>
    <row r="163" customFormat="false" ht="13.5" hidden="false" customHeight="false" outlineLevel="0" collapsed="false">
      <c r="B163" s="44" t="s">
        <v>181</v>
      </c>
      <c r="C163" s="45" t="n">
        <v>3</v>
      </c>
    </row>
    <row r="164" customFormat="false" ht="13.5" hidden="false" customHeight="false" outlineLevel="0" collapsed="false">
      <c r="B164" s="44" t="s">
        <v>182</v>
      </c>
      <c r="C164" s="45" t="n">
        <v>3</v>
      </c>
    </row>
    <row r="165" customFormat="false" ht="13.5" hidden="false" customHeight="false" outlineLevel="0" collapsed="false">
      <c r="B165" s="44" t="s">
        <v>183</v>
      </c>
      <c r="C165" s="45" t="n">
        <v>3</v>
      </c>
    </row>
    <row r="166" customFormat="false" ht="13.5" hidden="false" customHeight="false" outlineLevel="0" collapsed="false">
      <c r="B166" s="44" t="s">
        <v>184</v>
      </c>
      <c r="C166" s="45" t="n">
        <v>3</v>
      </c>
    </row>
    <row r="167" customFormat="false" ht="13.5" hidden="false" customHeight="false" outlineLevel="0" collapsed="false">
      <c r="B167" s="44" t="s">
        <v>185</v>
      </c>
      <c r="C167" s="45" t="n">
        <v>3</v>
      </c>
    </row>
    <row r="168" customFormat="false" ht="13.5" hidden="false" customHeight="false" outlineLevel="0" collapsed="false">
      <c r="B168" s="44" t="s">
        <v>186</v>
      </c>
      <c r="C168" s="45" t="n">
        <v>3</v>
      </c>
    </row>
    <row r="169" customFormat="false" ht="13.5" hidden="false" customHeight="false" outlineLevel="0" collapsed="false">
      <c r="B169" s="44" t="s">
        <v>187</v>
      </c>
      <c r="C169" s="45" t="n">
        <v>3</v>
      </c>
    </row>
    <row r="170" customFormat="false" ht="13.5" hidden="false" customHeight="false" outlineLevel="0" collapsed="false">
      <c r="B170" s="44" t="s">
        <v>188</v>
      </c>
      <c r="C170" s="45" t="n">
        <v>3</v>
      </c>
    </row>
    <row r="171" customFormat="false" ht="13.5" hidden="false" customHeight="false" outlineLevel="0" collapsed="false">
      <c r="B171" s="44" t="s">
        <v>189</v>
      </c>
      <c r="C171" s="45" t="n">
        <v>3</v>
      </c>
    </row>
    <row r="172" customFormat="false" ht="13.5" hidden="false" customHeight="false" outlineLevel="0" collapsed="false">
      <c r="B172" s="44" t="s">
        <v>190</v>
      </c>
      <c r="C172" s="45" t="n">
        <v>3</v>
      </c>
    </row>
    <row r="173" customFormat="false" ht="13.5" hidden="false" customHeight="false" outlineLevel="0" collapsed="false">
      <c r="B173" s="44" t="s">
        <v>191</v>
      </c>
      <c r="C173" s="45" t="n">
        <v>3</v>
      </c>
    </row>
    <row r="174" customFormat="false" ht="13.5" hidden="false" customHeight="false" outlineLevel="0" collapsed="false">
      <c r="B174" s="44" t="s">
        <v>192</v>
      </c>
      <c r="C174" s="45" t="n">
        <v>3</v>
      </c>
    </row>
    <row r="175" customFormat="false" ht="13.5" hidden="false" customHeight="false" outlineLevel="0" collapsed="false">
      <c r="B175" s="44" t="s">
        <v>193</v>
      </c>
      <c r="C175" s="45" t="n">
        <v>3</v>
      </c>
    </row>
    <row r="176" customFormat="false" ht="13.5" hidden="false" customHeight="false" outlineLevel="0" collapsed="false">
      <c r="B176" s="44" t="s">
        <v>194</v>
      </c>
      <c r="C176" s="45" t="n">
        <v>3</v>
      </c>
    </row>
    <row r="177" customFormat="false" ht="13.5" hidden="false" customHeight="false" outlineLevel="0" collapsed="false">
      <c r="B177" s="44" t="s">
        <v>195</v>
      </c>
      <c r="C177" s="45" t="n">
        <v>3</v>
      </c>
    </row>
    <row r="178" customFormat="false" ht="13.5" hidden="false" customHeight="false" outlineLevel="0" collapsed="false">
      <c r="B178" s="44" t="s">
        <v>196</v>
      </c>
      <c r="C178" s="45" t="n">
        <v>3</v>
      </c>
    </row>
    <row r="179" customFormat="false" ht="13.5" hidden="false" customHeight="false" outlineLevel="0" collapsed="false">
      <c r="B179" s="44" t="s">
        <v>197</v>
      </c>
      <c r="C179" s="45" t="n">
        <v>3</v>
      </c>
    </row>
    <row r="180" customFormat="false" ht="13.5" hidden="false" customHeight="false" outlineLevel="0" collapsed="false">
      <c r="B180" s="44" t="s">
        <v>198</v>
      </c>
      <c r="C180" s="45" t="n">
        <v>3</v>
      </c>
    </row>
    <row r="181" customFormat="false" ht="13.5" hidden="false" customHeight="false" outlineLevel="0" collapsed="false">
      <c r="B181" s="44" t="s">
        <v>199</v>
      </c>
      <c r="C181" s="45" t="n">
        <v>3</v>
      </c>
    </row>
    <row r="182" customFormat="false" ht="13.5" hidden="false" customHeight="false" outlineLevel="0" collapsed="false">
      <c r="B182" s="44" t="s">
        <v>200</v>
      </c>
      <c r="C182" s="45" t="n">
        <v>3</v>
      </c>
    </row>
    <row r="183" customFormat="false" ht="13.5" hidden="false" customHeight="false" outlineLevel="0" collapsed="false">
      <c r="B183" s="44" t="s">
        <v>201</v>
      </c>
      <c r="C183" s="45" t="n">
        <v>3</v>
      </c>
    </row>
    <row r="184" customFormat="false" ht="13.5" hidden="false" customHeight="false" outlineLevel="0" collapsed="false">
      <c r="B184" s="44" t="s">
        <v>202</v>
      </c>
      <c r="C184" s="45" t="n">
        <v>3</v>
      </c>
    </row>
    <row r="185" customFormat="false" ht="13.5" hidden="false" customHeight="false" outlineLevel="0" collapsed="false">
      <c r="B185" s="44" t="s">
        <v>203</v>
      </c>
      <c r="C185" s="45" t="n">
        <v>3</v>
      </c>
    </row>
    <row r="186" customFormat="false" ht="13.5" hidden="false" customHeight="false" outlineLevel="0" collapsed="false">
      <c r="B186" s="44" t="s">
        <v>204</v>
      </c>
      <c r="C186" s="45" t="n">
        <v>3</v>
      </c>
    </row>
    <row r="187" customFormat="false" ht="13.5" hidden="false" customHeight="false" outlineLevel="0" collapsed="false">
      <c r="B187" s="44" t="s">
        <v>205</v>
      </c>
      <c r="C187" s="45" t="n">
        <v>3</v>
      </c>
    </row>
    <row r="188" customFormat="false" ht="13.5" hidden="false" customHeight="false" outlineLevel="0" collapsed="false">
      <c r="B188" s="44" t="s">
        <v>206</v>
      </c>
      <c r="C188" s="45" t="n">
        <v>3</v>
      </c>
    </row>
    <row r="189" customFormat="false" ht="13.5" hidden="false" customHeight="false" outlineLevel="0" collapsed="false">
      <c r="B189" s="44" t="s">
        <v>207</v>
      </c>
      <c r="C189" s="45" t="n">
        <v>3</v>
      </c>
    </row>
    <row r="190" customFormat="false" ht="13.5" hidden="false" customHeight="false" outlineLevel="0" collapsed="false">
      <c r="B190" s="44" t="s">
        <v>208</v>
      </c>
      <c r="C190" s="45" t="n">
        <v>3</v>
      </c>
    </row>
    <row r="191" customFormat="false" ht="13.5" hidden="false" customHeight="false" outlineLevel="0" collapsed="false">
      <c r="B191" s="44" t="s">
        <v>209</v>
      </c>
      <c r="C191" s="45" t="n">
        <v>3</v>
      </c>
    </row>
    <row r="192" customFormat="false" ht="13.5" hidden="false" customHeight="false" outlineLevel="0" collapsed="false">
      <c r="B192" s="44" t="s">
        <v>210</v>
      </c>
      <c r="C192" s="45" t="n">
        <v>3</v>
      </c>
    </row>
    <row r="193" customFormat="false" ht="13.5" hidden="false" customHeight="false" outlineLevel="0" collapsed="false">
      <c r="B193" s="44" t="s">
        <v>211</v>
      </c>
      <c r="C193" s="45" t="n">
        <v>3</v>
      </c>
    </row>
    <row r="194" customFormat="false" ht="13.5" hidden="false" customHeight="false" outlineLevel="0" collapsed="false">
      <c r="B194" s="44" t="s">
        <v>212</v>
      </c>
      <c r="C194" s="45" t="n">
        <v>3</v>
      </c>
    </row>
    <row r="195" customFormat="false" ht="13.5" hidden="false" customHeight="false" outlineLevel="0" collapsed="false">
      <c r="B195" s="44" t="s">
        <v>213</v>
      </c>
      <c r="C195" s="45" t="n">
        <v>3</v>
      </c>
    </row>
    <row r="196" customFormat="false" ht="13.5" hidden="false" customHeight="false" outlineLevel="0" collapsed="false">
      <c r="B196" s="44" t="s">
        <v>214</v>
      </c>
      <c r="C196" s="45" t="n">
        <v>3</v>
      </c>
    </row>
    <row r="197" customFormat="false" ht="13.5" hidden="false" customHeight="false" outlineLevel="0" collapsed="false">
      <c r="B197" s="44" t="s">
        <v>215</v>
      </c>
      <c r="C197" s="45" t="n">
        <v>3</v>
      </c>
    </row>
    <row r="198" customFormat="false" ht="13.5" hidden="false" customHeight="false" outlineLevel="0" collapsed="false">
      <c r="B198" s="44" t="s">
        <v>216</v>
      </c>
      <c r="C198" s="45" t="n">
        <v>3</v>
      </c>
    </row>
    <row r="199" customFormat="false" ht="13.5" hidden="false" customHeight="false" outlineLevel="0" collapsed="false">
      <c r="B199" s="44" t="s">
        <v>217</v>
      </c>
      <c r="C199" s="45" t="n">
        <v>3</v>
      </c>
    </row>
    <row r="200" customFormat="false" ht="13.5" hidden="false" customHeight="false" outlineLevel="0" collapsed="false">
      <c r="B200" s="44" t="s">
        <v>218</v>
      </c>
      <c r="C200" s="45" t="n">
        <v>3</v>
      </c>
    </row>
    <row r="201" customFormat="false" ht="13.5" hidden="false" customHeight="false" outlineLevel="0" collapsed="false">
      <c r="B201" s="44" t="s">
        <v>219</v>
      </c>
      <c r="C201" s="45" t="n">
        <v>3</v>
      </c>
    </row>
    <row r="202" customFormat="false" ht="13.5" hidden="false" customHeight="false" outlineLevel="0" collapsed="false">
      <c r="B202" s="44" t="s">
        <v>220</v>
      </c>
      <c r="C202" s="45" t="n">
        <v>3</v>
      </c>
    </row>
    <row r="203" customFormat="false" ht="13.5" hidden="false" customHeight="false" outlineLevel="0" collapsed="false">
      <c r="B203" s="44" t="s">
        <v>221</v>
      </c>
      <c r="C203" s="45" t="n">
        <v>3</v>
      </c>
    </row>
    <row r="204" customFormat="false" ht="13.5" hidden="false" customHeight="false" outlineLevel="0" collapsed="false">
      <c r="B204" s="44" t="s">
        <v>222</v>
      </c>
      <c r="C204" s="45" t="n">
        <v>3</v>
      </c>
    </row>
    <row r="205" customFormat="false" ht="13.5" hidden="false" customHeight="false" outlineLevel="0" collapsed="false">
      <c r="B205" s="44" t="s">
        <v>223</v>
      </c>
      <c r="C205" s="45" t="n">
        <v>4</v>
      </c>
    </row>
    <row r="206" customFormat="false" ht="13.5" hidden="false" customHeight="false" outlineLevel="0" collapsed="false">
      <c r="B206" s="44" t="s">
        <v>224</v>
      </c>
      <c r="C206" s="45" t="n">
        <v>4</v>
      </c>
    </row>
    <row r="207" customFormat="false" ht="13.5" hidden="false" customHeight="false" outlineLevel="0" collapsed="false">
      <c r="B207" s="44" t="s">
        <v>225</v>
      </c>
      <c r="C207" s="45" t="n">
        <v>4</v>
      </c>
    </row>
    <row r="208" customFormat="false" ht="13.5" hidden="false" customHeight="false" outlineLevel="0" collapsed="false">
      <c r="B208" s="44" t="s">
        <v>226</v>
      </c>
      <c r="C208" s="45" t="n">
        <v>4</v>
      </c>
    </row>
    <row r="209" customFormat="false" ht="13.5" hidden="false" customHeight="false" outlineLevel="0" collapsed="false">
      <c r="B209" s="44" t="s">
        <v>227</v>
      </c>
      <c r="C209" s="45" t="n">
        <v>4</v>
      </c>
    </row>
    <row r="210" customFormat="false" ht="13.5" hidden="false" customHeight="false" outlineLevel="0" collapsed="false">
      <c r="B210" s="44" t="s">
        <v>228</v>
      </c>
      <c r="C210" s="45" t="n">
        <v>4</v>
      </c>
    </row>
    <row r="211" customFormat="false" ht="13.5" hidden="false" customHeight="false" outlineLevel="0" collapsed="false">
      <c r="B211" s="44" t="s">
        <v>229</v>
      </c>
      <c r="C211" s="45" t="n">
        <v>4</v>
      </c>
    </row>
    <row r="212" customFormat="false" ht="13.5" hidden="false" customHeight="false" outlineLevel="0" collapsed="false">
      <c r="B212" s="44" t="s">
        <v>230</v>
      </c>
      <c r="C212" s="45" t="n">
        <v>4</v>
      </c>
    </row>
    <row r="213" customFormat="false" ht="13.5" hidden="false" customHeight="false" outlineLevel="0" collapsed="false">
      <c r="B213" s="44" t="s">
        <v>231</v>
      </c>
      <c r="C213" s="45" t="n">
        <v>4</v>
      </c>
    </row>
    <row r="214" customFormat="false" ht="13.5" hidden="false" customHeight="false" outlineLevel="0" collapsed="false">
      <c r="B214" s="44" t="s">
        <v>232</v>
      </c>
      <c r="C214" s="45" t="n">
        <v>4</v>
      </c>
    </row>
    <row r="215" customFormat="false" ht="13.5" hidden="false" customHeight="false" outlineLevel="0" collapsed="false">
      <c r="B215" s="44" t="s">
        <v>233</v>
      </c>
      <c r="C215" s="45" t="n">
        <v>4</v>
      </c>
    </row>
    <row r="216" customFormat="false" ht="13.5" hidden="false" customHeight="false" outlineLevel="0" collapsed="false">
      <c r="B216" s="44" t="s">
        <v>234</v>
      </c>
      <c r="C216" s="45" t="n">
        <v>4</v>
      </c>
    </row>
    <row r="217" customFormat="false" ht="13.5" hidden="false" customHeight="false" outlineLevel="0" collapsed="false">
      <c r="B217" s="44" t="s">
        <v>235</v>
      </c>
      <c r="C217" s="45" t="n">
        <v>4</v>
      </c>
    </row>
    <row r="218" customFormat="false" ht="13.5" hidden="false" customHeight="false" outlineLevel="0" collapsed="false">
      <c r="B218" s="44" t="s">
        <v>236</v>
      </c>
      <c r="C218" s="45" t="n">
        <v>4</v>
      </c>
    </row>
    <row r="219" customFormat="false" ht="13.5" hidden="false" customHeight="false" outlineLevel="0" collapsed="false">
      <c r="B219" s="44" t="s">
        <v>237</v>
      </c>
      <c r="C219" s="45" t="n">
        <v>4</v>
      </c>
    </row>
    <row r="220" customFormat="false" ht="13.5" hidden="false" customHeight="false" outlineLevel="0" collapsed="false">
      <c r="B220" s="44" t="s">
        <v>238</v>
      </c>
      <c r="C220" s="45" t="n">
        <v>4</v>
      </c>
    </row>
    <row r="221" customFormat="false" ht="13.5" hidden="false" customHeight="false" outlineLevel="0" collapsed="false">
      <c r="B221" s="44" t="s">
        <v>239</v>
      </c>
      <c r="C221" s="45" t="n">
        <v>4</v>
      </c>
    </row>
    <row r="222" customFormat="false" ht="13.5" hidden="false" customHeight="false" outlineLevel="0" collapsed="false">
      <c r="B222" s="44" t="s">
        <v>240</v>
      </c>
      <c r="C222" s="45" t="n">
        <v>4</v>
      </c>
    </row>
    <row r="223" customFormat="false" ht="13.5" hidden="false" customHeight="false" outlineLevel="0" collapsed="false">
      <c r="B223" s="44" t="s">
        <v>241</v>
      </c>
      <c r="C223" s="45" t="n">
        <v>4</v>
      </c>
    </row>
    <row r="224" customFormat="false" ht="13.5" hidden="false" customHeight="false" outlineLevel="0" collapsed="false">
      <c r="B224" s="44" t="s">
        <v>242</v>
      </c>
      <c r="C224" s="45" t="n">
        <v>4</v>
      </c>
    </row>
    <row r="225" customFormat="false" ht="13.5" hidden="false" customHeight="false" outlineLevel="0" collapsed="false">
      <c r="B225" s="44" t="s">
        <v>243</v>
      </c>
      <c r="C225" s="45" t="n">
        <v>4</v>
      </c>
    </row>
    <row r="226" customFormat="false" ht="13.5" hidden="false" customHeight="false" outlineLevel="0" collapsed="false">
      <c r="B226" s="44" t="s">
        <v>244</v>
      </c>
      <c r="C226" s="45" t="n">
        <v>4</v>
      </c>
    </row>
    <row r="227" customFormat="false" ht="13.5" hidden="false" customHeight="false" outlineLevel="0" collapsed="false">
      <c r="B227" s="44" t="s">
        <v>245</v>
      </c>
      <c r="C227" s="45" t="n">
        <v>4</v>
      </c>
    </row>
    <row r="228" customFormat="false" ht="13.5" hidden="false" customHeight="false" outlineLevel="0" collapsed="false">
      <c r="B228" s="44" t="s">
        <v>246</v>
      </c>
      <c r="C228" s="45" t="n">
        <v>4</v>
      </c>
    </row>
    <row r="229" customFormat="false" ht="13.5" hidden="false" customHeight="false" outlineLevel="0" collapsed="false">
      <c r="B229" s="44" t="s">
        <v>247</v>
      </c>
      <c r="C229" s="45" t="n">
        <v>4</v>
      </c>
    </row>
    <row r="230" customFormat="false" ht="13.5" hidden="false" customHeight="false" outlineLevel="0" collapsed="false">
      <c r="B230" s="44" t="s">
        <v>248</v>
      </c>
      <c r="C230" s="45" t="n">
        <v>4</v>
      </c>
    </row>
    <row r="231" customFormat="false" ht="13.5" hidden="false" customHeight="false" outlineLevel="0" collapsed="false">
      <c r="B231" s="44" t="s">
        <v>249</v>
      </c>
      <c r="C231" s="45" t="n">
        <v>4</v>
      </c>
    </row>
    <row r="232" customFormat="false" ht="13.5" hidden="false" customHeight="false" outlineLevel="0" collapsed="false">
      <c r="B232" s="44" t="s">
        <v>250</v>
      </c>
      <c r="C232" s="45" t="n">
        <v>4</v>
      </c>
    </row>
    <row r="233" customFormat="false" ht="13.5" hidden="false" customHeight="false" outlineLevel="0" collapsed="false">
      <c r="B233" s="44" t="s">
        <v>251</v>
      </c>
      <c r="C233" s="45" t="n">
        <v>4</v>
      </c>
    </row>
    <row r="234" customFormat="false" ht="13.5" hidden="false" customHeight="false" outlineLevel="0" collapsed="false">
      <c r="B234" s="44" t="s">
        <v>252</v>
      </c>
      <c r="C234" s="45" t="n">
        <v>4</v>
      </c>
    </row>
    <row r="235" customFormat="false" ht="13.5" hidden="false" customHeight="false" outlineLevel="0" collapsed="false">
      <c r="B235" s="44" t="s">
        <v>253</v>
      </c>
      <c r="C235" s="45" t="n">
        <v>4</v>
      </c>
    </row>
    <row r="236" customFormat="false" ht="13.5" hidden="false" customHeight="false" outlineLevel="0" collapsed="false">
      <c r="B236" s="44" t="s">
        <v>254</v>
      </c>
      <c r="C236" s="45" t="n">
        <v>4</v>
      </c>
    </row>
    <row r="237" customFormat="false" ht="13.5" hidden="false" customHeight="false" outlineLevel="0" collapsed="false">
      <c r="B237" s="44" t="s">
        <v>255</v>
      </c>
      <c r="C237" s="45" t="n">
        <v>4</v>
      </c>
    </row>
    <row r="238" customFormat="false" ht="13.5" hidden="false" customHeight="false" outlineLevel="0" collapsed="false">
      <c r="B238" s="44" t="s">
        <v>256</v>
      </c>
      <c r="C238" s="45" t="n">
        <v>4</v>
      </c>
    </row>
    <row r="239" customFormat="false" ht="13.5" hidden="false" customHeight="false" outlineLevel="0" collapsed="false">
      <c r="B239" s="44" t="s">
        <v>257</v>
      </c>
      <c r="C239" s="45" t="n">
        <v>4</v>
      </c>
    </row>
    <row r="240" customFormat="false" ht="13.5" hidden="false" customHeight="false" outlineLevel="0" collapsed="false">
      <c r="B240" s="44" t="s">
        <v>258</v>
      </c>
      <c r="C240" s="45" t="n">
        <v>4</v>
      </c>
    </row>
    <row r="241" customFormat="false" ht="13.5" hidden="false" customHeight="false" outlineLevel="0" collapsed="false">
      <c r="B241" s="44" t="s">
        <v>259</v>
      </c>
      <c r="C241" s="45" t="n">
        <v>4</v>
      </c>
    </row>
    <row r="242" customFormat="false" ht="13.5" hidden="false" customHeight="false" outlineLevel="0" collapsed="false">
      <c r="B242" s="44" t="s">
        <v>260</v>
      </c>
      <c r="C242" s="45" t="n">
        <v>4</v>
      </c>
    </row>
    <row r="243" customFormat="false" ht="13.5" hidden="false" customHeight="false" outlineLevel="0" collapsed="false">
      <c r="B243" s="44" t="s">
        <v>261</v>
      </c>
      <c r="C243" s="45" t="n">
        <v>4</v>
      </c>
    </row>
    <row r="244" customFormat="false" ht="13.5" hidden="false" customHeight="false" outlineLevel="0" collapsed="false">
      <c r="B244" s="44" t="s">
        <v>262</v>
      </c>
      <c r="C244" s="45" t="n">
        <v>4</v>
      </c>
    </row>
    <row r="245" customFormat="false" ht="13.5" hidden="false" customHeight="false" outlineLevel="0" collapsed="false">
      <c r="B245" s="44" t="s">
        <v>263</v>
      </c>
      <c r="C245" s="45" t="n">
        <v>4</v>
      </c>
    </row>
    <row r="246" customFormat="false" ht="13.5" hidden="false" customHeight="false" outlineLevel="0" collapsed="false">
      <c r="B246" s="44" t="s">
        <v>264</v>
      </c>
      <c r="C246" s="45" t="n">
        <v>4</v>
      </c>
    </row>
    <row r="247" customFormat="false" ht="13.5" hidden="false" customHeight="false" outlineLevel="0" collapsed="false">
      <c r="B247" s="44" t="s">
        <v>265</v>
      </c>
      <c r="C247" s="45" t="n">
        <v>4</v>
      </c>
    </row>
    <row r="248" customFormat="false" ht="13.5" hidden="false" customHeight="false" outlineLevel="0" collapsed="false">
      <c r="B248" s="44" t="s">
        <v>266</v>
      </c>
      <c r="C248" s="45" t="n">
        <v>4</v>
      </c>
    </row>
    <row r="249" customFormat="false" ht="13.5" hidden="false" customHeight="false" outlineLevel="0" collapsed="false">
      <c r="B249" s="44" t="s">
        <v>267</v>
      </c>
      <c r="C249" s="45" t="n">
        <v>4</v>
      </c>
    </row>
    <row r="250" customFormat="false" ht="13.5" hidden="false" customHeight="false" outlineLevel="0" collapsed="false">
      <c r="B250" s="44" t="s">
        <v>268</v>
      </c>
      <c r="C250" s="45" t="n">
        <v>4</v>
      </c>
    </row>
    <row r="251" customFormat="false" ht="13.5" hidden="false" customHeight="false" outlineLevel="0" collapsed="false">
      <c r="B251" s="44" t="s">
        <v>269</v>
      </c>
      <c r="C251" s="45" t="n">
        <v>4</v>
      </c>
    </row>
    <row r="252" customFormat="false" ht="13.5" hidden="false" customHeight="false" outlineLevel="0" collapsed="false">
      <c r="B252" s="44" t="s">
        <v>270</v>
      </c>
      <c r="C252" s="45" t="n">
        <v>4</v>
      </c>
    </row>
    <row r="253" customFormat="false" ht="13.5" hidden="false" customHeight="false" outlineLevel="0" collapsed="false">
      <c r="B253" s="44" t="s">
        <v>271</v>
      </c>
      <c r="C253" s="45" t="n">
        <v>4</v>
      </c>
    </row>
    <row r="254" customFormat="false" ht="13.5" hidden="false" customHeight="false" outlineLevel="0" collapsed="false">
      <c r="B254" s="44" t="s">
        <v>272</v>
      </c>
      <c r="C254" s="45" t="n">
        <v>4</v>
      </c>
    </row>
    <row r="255" customFormat="false" ht="13.5" hidden="false" customHeight="false" outlineLevel="0" collapsed="false">
      <c r="B255" s="44" t="s">
        <v>273</v>
      </c>
      <c r="C255" s="45" t="n">
        <v>4</v>
      </c>
    </row>
    <row r="256" customFormat="false" ht="13.5" hidden="false" customHeight="false" outlineLevel="0" collapsed="false">
      <c r="B256" s="44" t="s">
        <v>274</v>
      </c>
      <c r="C256" s="45" t="n">
        <v>4</v>
      </c>
    </row>
    <row r="257" customFormat="false" ht="13.5" hidden="false" customHeight="false" outlineLevel="0" collapsed="false">
      <c r="B257" s="44" t="s">
        <v>275</v>
      </c>
      <c r="C257" s="45" t="n">
        <v>4</v>
      </c>
    </row>
    <row r="258" customFormat="false" ht="13.5" hidden="false" customHeight="false" outlineLevel="0" collapsed="false">
      <c r="B258" s="44" t="s">
        <v>276</v>
      </c>
      <c r="C258" s="45" t="n">
        <v>4</v>
      </c>
    </row>
    <row r="259" customFormat="false" ht="13.5" hidden="false" customHeight="false" outlineLevel="0" collapsed="false">
      <c r="B259" s="44" t="s">
        <v>277</v>
      </c>
      <c r="C259" s="45" t="n">
        <v>4</v>
      </c>
    </row>
    <row r="260" customFormat="false" ht="13.5" hidden="false" customHeight="false" outlineLevel="0" collapsed="false">
      <c r="B260" s="44" t="s">
        <v>278</v>
      </c>
      <c r="C260" s="45" t="n">
        <v>4</v>
      </c>
    </row>
    <row r="261" customFormat="false" ht="13.5" hidden="false" customHeight="false" outlineLevel="0" collapsed="false">
      <c r="B261" s="44" t="s">
        <v>279</v>
      </c>
      <c r="C261" s="45" t="n">
        <v>4</v>
      </c>
    </row>
    <row r="262" customFormat="false" ht="13.5" hidden="false" customHeight="false" outlineLevel="0" collapsed="false">
      <c r="B262" s="44" t="s">
        <v>280</v>
      </c>
      <c r="C262" s="45" t="n">
        <v>4</v>
      </c>
    </row>
    <row r="263" customFormat="false" ht="13.5" hidden="false" customHeight="false" outlineLevel="0" collapsed="false">
      <c r="B263" s="44" t="s">
        <v>281</v>
      </c>
      <c r="C263" s="45" t="n">
        <v>4</v>
      </c>
    </row>
    <row r="264" customFormat="false" ht="13.5" hidden="false" customHeight="false" outlineLevel="0" collapsed="false">
      <c r="B264" s="44" t="s">
        <v>282</v>
      </c>
      <c r="C264" s="45" t="n">
        <v>4</v>
      </c>
    </row>
    <row r="265" customFormat="false" ht="13.5" hidden="false" customHeight="false" outlineLevel="0" collapsed="false">
      <c r="B265" s="44" t="s">
        <v>283</v>
      </c>
      <c r="C265" s="45" t="n">
        <v>4</v>
      </c>
    </row>
    <row r="266" customFormat="false" ht="13.5" hidden="false" customHeight="false" outlineLevel="0" collapsed="false">
      <c r="B266" s="44" t="s">
        <v>284</v>
      </c>
      <c r="C266" s="45" t="n">
        <v>4</v>
      </c>
    </row>
    <row r="267" customFormat="false" ht="13.5" hidden="false" customHeight="false" outlineLevel="0" collapsed="false">
      <c r="B267" s="44" t="s">
        <v>285</v>
      </c>
      <c r="C267" s="45" t="n">
        <v>4</v>
      </c>
    </row>
    <row r="268" customFormat="false" ht="13.5" hidden="false" customHeight="false" outlineLevel="0" collapsed="false">
      <c r="B268" s="44" t="s">
        <v>286</v>
      </c>
      <c r="C268" s="45" t="n">
        <v>4</v>
      </c>
    </row>
    <row r="269" customFormat="false" ht="13.5" hidden="false" customHeight="false" outlineLevel="0" collapsed="false">
      <c r="B269" s="44" t="s">
        <v>287</v>
      </c>
      <c r="C269" s="45" t="n">
        <v>4</v>
      </c>
    </row>
    <row r="270" customFormat="false" ht="13.5" hidden="false" customHeight="false" outlineLevel="0" collapsed="false">
      <c r="B270" s="44" t="s">
        <v>288</v>
      </c>
      <c r="C270" s="45" t="n">
        <v>4</v>
      </c>
    </row>
    <row r="271" customFormat="false" ht="13.5" hidden="false" customHeight="false" outlineLevel="0" collapsed="false">
      <c r="B271" s="44" t="s">
        <v>289</v>
      </c>
      <c r="C271" s="45" t="n">
        <v>4</v>
      </c>
    </row>
    <row r="272" customFormat="false" ht="13.5" hidden="false" customHeight="false" outlineLevel="0" collapsed="false">
      <c r="B272" s="44" t="s">
        <v>290</v>
      </c>
      <c r="C272" s="45" t="n">
        <v>4</v>
      </c>
    </row>
    <row r="273" customFormat="false" ht="13.5" hidden="false" customHeight="false" outlineLevel="0" collapsed="false">
      <c r="B273" s="44" t="s">
        <v>291</v>
      </c>
      <c r="C273" s="45" t="n">
        <v>4</v>
      </c>
    </row>
    <row r="274" customFormat="false" ht="13.5" hidden="false" customHeight="false" outlineLevel="0" collapsed="false">
      <c r="B274" s="44" t="s">
        <v>292</v>
      </c>
      <c r="C274" s="45" t="n">
        <v>4</v>
      </c>
    </row>
    <row r="275" customFormat="false" ht="13.5" hidden="false" customHeight="false" outlineLevel="0" collapsed="false">
      <c r="B275" s="44" t="s">
        <v>293</v>
      </c>
      <c r="C275" s="45" t="n">
        <v>4</v>
      </c>
    </row>
    <row r="276" customFormat="false" ht="13.5" hidden="false" customHeight="false" outlineLevel="0" collapsed="false">
      <c r="B276" s="44" t="s">
        <v>294</v>
      </c>
      <c r="C276" s="45" t="n">
        <v>4</v>
      </c>
    </row>
    <row r="277" customFormat="false" ht="13.5" hidden="false" customHeight="false" outlineLevel="0" collapsed="false">
      <c r="B277" s="44" t="s">
        <v>295</v>
      </c>
      <c r="C277" s="45" t="n">
        <v>4</v>
      </c>
    </row>
    <row r="278" customFormat="false" ht="13.5" hidden="false" customHeight="false" outlineLevel="0" collapsed="false">
      <c r="B278" s="44" t="s">
        <v>296</v>
      </c>
      <c r="C278" s="45" t="n">
        <v>4</v>
      </c>
    </row>
    <row r="279" customFormat="false" ht="13.5" hidden="false" customHeight="false" outlineLevel="0" collapsed="false">
      <c r="B279" s="44" t="s">
        <v>297</v>
      </c>
      <c r="C279" s="45" t="n">
        <v>4</v>
      </c>
    </row>
    <row r="280" customFormat="false" ht="13.5" hidden="false" customHeight="false" outlineLevel="0" collapsed="false">
      <c r="B280" s="44" t="s">
        <v>298</v>
      </c>
      <c r="C280" s="45" t="n">
        <v>4</v>
      </c>
    </row>
    <row r="281" customFormat="false" ht="13.5" hidden="false" customHeight="false" outlineLevel="0" collapsed="false">
      <c r="B281" s="44" t="s">
        <v>299</v>
      </c>
      <c r="C281" s="45" t="n">
        <v>4</v>
      </c>
    </row>
    <row r="282" customFormat="false" ht="13.5" hidden="false" customHeight="false" outlineLevel="0" collapsed="false">
      <c r="B282" s="44" t="s">
        <v>300</v>
      </c>
      <c r="C282" s="45" t="n">
        <v>4</v>
      </c>
    </row>
    <row r="283" customFormat="false" ht="13.5" hidden="false" customHeight="false" outlineLevel="0" collapsed="false">
      <c r="B283" s="44" t="s">
        <v>301</v>
      </c>
      <c r="C283" s="45" t="n">
        <v>4</v>
      </c>
    </row>
    <row r="284" customFormat="false" ht="13.5" hidden="false" customHeight="false" outlineLevel="0" collapsed="false">
      <c r="B284" s="44" t="s">
        <v>302</v>
      </c>
      <c r="C284" s="45" t="n">
        <v>4</v>
      </c>
    </row>
    <row r="285" customFormat="false" ht="13.5" hidden="false" customHeight="false" outlineLevel="0" collapsed="false">
      <c r="B285" s="44" t="s">
        <v>303</v>
      </c>
      <c r="C285" s="45" t="n">
        <v>4</v>
      </c>
    </row>
    <row r="286" customFormat="false" ht="13.5" hidden="false" customHeight="false" outlineLevel="0" collapsed="false">
      <c r="B286" s="44" t="s">
        <v>304</v>
      </c>
      <c r="C286" s="45" t="n">
        <v>4</v>
      </c>
    </row>
    <row r="287" customFormat="false" ht="13.5" hidden="false" customHeight="false" outlineLevel="0" collapsed="false">
      <c r="B287" s="44" t="s">
        <v>305</v>
      </c>
      <c r="C287" s="45" t="n">
        <v>4</v>
      </c>
    </row>
    <row r="288" customFormat="false" ht="13.5" hidden="false" customHeight="false" outlineLevel="0" collapsed="false">
      <c r="B288" s="44" t="s">
        <v>306</v>
      </c>
      <c r="C288" s="45" t="n">
        <v>4</v>
      </c>
    </row>
    <row r="289" customFormat="false" ht="13.5" hidden="false" customHeight="false" outlineLevel="0" collapsed="false">
      <c r="B289" s="44" t="s">
        <v>307</v>
      </c>
      <c r="C289" s="45" t="n">
        <v>4</v>
      </c>
    </row>
    <row r="290" customFormat="false" ht="13.5" hidden="false" customHeight="false" outlineLevel="0" collapsed="false">
      <c r="B290" s="44" t="s">
        <v>308</v>
      </c>
      <c r="C290" s="45" t="n">
        <v>4</v>
      </c>
    </row>
    <row r="291" customFormat="false" ht="13.5" hidden="false" customHeight="false" outlineLevel="0" collapsed="false">
      <c r="B291" s="44" t="s">
        <v>309</v>
      </c>
      <c r="C291" s="45" t="n">
        <v>4</v>
      </c>
    </row>
    <row r="292" customFormat="false" ht="13.5" hidden="false" customHeight="false" outlineLevel="0" collapsed="false">
      <c r="B292" s="44" t="s">
        <v>310</v>
      </c>
      <c r="C292" s="45" t="n">
        <v>4</v>
      </c>
    </row>
    <row r="293" customFormat="false" ht="13.5" hidden="false" customHeight="false" outlineLevel="0" collapsed="false">
      <c r="B293" s="44" t="s">
        <v>311</v>
      </c>
      <c r="C293" s="45" t="n">
        <v>4</v>
      </c>
    </row>
    <row r="294" customFormat="false" ht="13.5" hidden="false" customHeight="false" outlineLevel="0" collapsed="false">
      <c r="B294" s="44" t="s">
        <v>312</v>
      </c>
      <c r="C294" s="45" t="n">
        <v>4</v>
      </c>
    </row>
    <row r="295" customFormat="false" ht="13.5" hidden="false" customHeight="false" outlineLevel="0" collapsed="false">
      <c r="B295" s="44" t="s">
        <v>313</v>
      </c>
      <c r="C295" s="45" t="n">
        <v>4</v>
      </c>
    </row>
    <row r="296" customFormat="false" ht="13.5" hidden="false" customHeight="false" outlineLevel="0" collapsed="false">
      <c r="B296" s="44" t="s">
        <v>314</v>
      </c>
      <c r="C296" s="45" t="n">
        <v>4</v>
      </c>
    </row>
    <row r="297" customFormat="false" ht="13.5" hidden="false" customHeight="false" outlineLevel="0" collapsed="false">
      <c r="B297" s="44" t="s">
        <v>315</v>
      </c>
      <c r="C297" s="45" t="n">
        <v>4</v>
      </c>
    </row>
    <row r="298" customFormat="false" ht="13.5" hidden="false" customHeight="false" outlineLevel="0" collapsed="false">
      <c r="B298" s="44" t="s">
        <v>316</v>
      </c>
      <c r="C298" s="45" t="n">
        <v>4</v>
      </c>
    </row>
    <row r="299" customFormat="false" ht="13.5" hidden="false" customHeight="false" outlineLevel="0" collapsed="false">
      <c r="B299" s="44" t="s">
        <v>317</v>
      </c>
      <c r="C299" s="45" t="n">
        <v>4</v>
      </c>
    </row>
    <row r="300" customFormat="false" ht="13.5" hidden="false" customHeight="false" outlineLevel="0" collapsed="false">
      <c r="B300" s="44" t="s">
        <v>318</v>
      </c>
      <c r="C300" s="45" t="n">
        <v>4</v>
      </c>
    </row>
    <row r="301" customFormat="false" ht="13.5" hidden="false" customHeight="false" outlineLevel="0" collapsed="false">
      <c r="B301" s="44" t="s">
        <v>319</v>
      </c>
      <c r="C301" s="45" t="n">
        <v>4</v>
      </c>
    </row>
    <row r="302" customFormat="false" ht="13.5" hidden="false" customHeight="false" outlineLevel="0" collapsed="false">
      <c r="B302" s="44" t="s">
        <v>320</v>
      </c>
      <c r="C302" s="45" t="n">
        <v>4</v>
      </c>
    </row>
    <row r="303" customFormat="false" ht="13.5" hidden="false" customHeight="false" outlineLevel="0" collapsed="false">
      <c r="B303" s="44" t="s">
        <v>321</v>
      </c>
      <c r="C303" s="45" t="n">
        <v>4</v>
      </c>
    </row>
    <row r="304" customFormat="false" ht="13.5" hidden="false" customHeight="false" outlineLevel="0" collapsed="false">
      <c r="B304" s="44" t="s">
        <v>322</v>
      </c>
      <c r="C304" s="45" t="n">
        <v>4</v>
      </c>
    </row>
    <row r="305" customFormat="false" ht="13.5" hidden="false" customHeight="false" outlineLevel="0" collapsed="false">
      <c r="B305" s="44" t="s">
        <v>323</v>
      </c>
      <c r="C305" s="45" t="n">
        <v>4</v>
      </c>
    </row>
    <row r="306" customFormat="false" ht="13.5" hidden="false" customHeight="false" outlineLevel="0" collapsed="false">
      <c r="B306" s="44" t="s">
        <v>324</v>
      </c>
      <c r="C306" s="45" t="n">
        <v>4</v>
      </c>
    </row>
    <row r="307" customFormat="false" ht="13.5" hidden="false" customHeight="false" outlineLevel="0" collapsed="false">
      <c r="B307" s="44" t="s">
        <v>325</v>
      </c>
      <c r="C307" s="45" t="n">
        <v>4</v>
      </c>
    </row>
    <row r="308" customFormat="false" ht="13.5" hidden="false" customHeight="false" outlineLevel="0" collapsed="false">
      <c r="B308" s="44" t="s">
        <v>326</v>
      </c>
      <c r="C308" s="45" t="n">
        <v>4</v>
      </c>
    </row>
    <row r="309" customFormat="false" ht="13.5" hidden="false" customHeight="false" outlineLevel="0" collapsed="false">
      <c r="B309" s="44" t="s">
        <v>327</v>
      </c>
      <c r="C309" s="45" t="n">
        <v>4</v>
      </c>
    </row>
    <row r="310" customFormat="false" ht="13.5" hidden="false" customHeight="false" outlineLevel="0" collapsed="false">
      <c r="B310" s="44" t="s">
        <v>328</v>
      </c>
      <c r="C310" s="45" t="n">
        <v>4</v>
      </c>
    </row>
    <row r="311" customFormat="false" ht="13.5" hidden="false" customHeight="false" outlineLevel="0" collapsed="false">
      <c r="B311" s="44" t="s">
        <v>329</v>
      </c>
      <c r="C311" s="45" t="n">
        <v>4</v>
      </c>
    </row>
    <row r="312" customFormat="false" ht="13.5" hidden="false" customHeight="false" outlineLevel="0" collapsed="false">
      <c r="B312" s="44" t="s">
        <v>330</v>
      </c>
      <c r="C312" s="45" t="n">
        <v>4</v>
      </c>
    </row>
    <row r="313" customFormat="false" ht="13.5" hidden="false" customHeight="false" outlineLevel="0" collapsed="false">
      <c r="B313" s="44" t="s">
        <v>331</v>
      </c>
      <c r="C313" s="45" t="n">
        <v>4</v>
      </c>
    </row>
    <row r="314" customFormat="false" ht="13.5" hidden="false" customHeight="false" outlineLevel="0" collapsed="false">
      <c r="B314" s="44" t="s">
        <v>332</v>
      </c>
      <c r="C314" s="45" t="n">
        <v>4</v>
      </c>
    </row>
    <row r="315" customFormat="false" ht="13.5" hidden="false" customHeight="false" outlineLevel="0" collapsed="false">
      <c r="B315" s="44" t="s">
        <v>333</v>
      </c>
      <c r="C315" s="45" t="n">
        <v>4</v>
      </c>
    </row>
    <row r="316" customFormat="false" ht="13.5" hidden="false" customHeight="false" outlineLevel="0" collapsed="false">
      <c r="B316" s="44" t="s">
        <v>334</v>
      </c>
      <c r="C316" s="45" t="n">
        <v>4</v>
      </c>
    </row>
    <row r="317" customFormat="false" ht="13.5" hidden="false" customHeight="false" outlineLevel="0" collapsed="false">
      <c r="B317" s="44" t="s">
        <v>335</v>
      </c>
      <c r="C317" s="45" t="n">
        <v>4</v>
      </c>
    </row>
    <row r="318" customFormat="false" ht="13.5" hidden="false" customHeight="false" outlineLevel="0" collapsed="false">
      <c r="B318" s="44" t="s">
        <v>336</v>
      </c>
      <c r="C318" s="45" t="n">
        <v>4</v>
      </c>
    </row>
    <row r="319" customFormat="false" ht="13.5" hidden="false" customHeight="false" outlineLevel="0" collapsed="false">
      <c r="B319" s="44" t="s">
        <v>337</v>
      </c>
      <c r="C319" s="45" t="n">
        <v>4</v>
      </c>
    </row>
    <row r="320" customFormat="false" ht="13.5" hidden="false" customHeight="false" outlineLevel="0" collapsed="false">
      <c r="B320" s="44" t="s">
        <v>338</v>
      </c>
      <c r="C320" s="45" t="n">
        <v>4</v>
      </c>
    </row>
    <row r="321" customFormat="false" ht="13.5" hidden="false" customHeight="false" outlineLevel="0" collapsed="false">
      <c r="B321" s="44" t="s">
        <v>339</v>
      </c>
      <c r="C321" s="45" t="n">
        <v>4</v>
      </c>
    </row>
    <row r="322" customFormat="false" ht="13.5" hidden="false" customHeight="false" outlineLevel="0" collapsed="false">
      <c r="B322" s="44" t="s">
        <v>340</v>
      </c>
      <c r="C322" s="45" t="n">
        <v>4</v>
      </c>
    </row>
    <row r="323" customFormat="false" ht="13.5" hidden="false" customHeight="false" outlineLevel="0" collapsed="false">
      <c r="B323" s="44" t="s">
        <v>341</v>
      </c>
      <c r="C323" s="45" t="n">
        <v>4</v>
      </c>
    </row>
    <row r="324" customFormat="false" ht="13.5" hidden="false" customHeight="false" outlineLevel="0" collapsed="false">
      <c r="B324" s="44" t="s">
        <v>342</v>
      </c>
      <c r="C324" s="45" t="n">
        <v>4</v>
      </c>
    </row>
    <row r="325" customFormat="false" ht="13.5" hidden="false" customHeight="false" outlineLevel="0" collapsed="false">
      <c r="B325" s="44" t="s">
        <v>343</v>
      </c>
      <c r="C325" s="45" t="n">
        <v>4</v>
      </c>
    </row>
    <row r="326" customFormat="false" ht="13.5" hidden="false" customHeight="false" outlineLevel="0" collapsed="false">
      <c r="B326" s="44" t="s">
        <v>344</v>
      </c>
      <c r="C326" s="45" t="n">
        <v>4</v>
      </c>
    </row>
    <row r="327" customFormat="false" ht="13.5" hidden="false" customHeight="false" outlineLevel="0" collapsed="false">
      <c r="B327" s="44" t="s">
        <v>345</v>
      </c>
      <c r="C327" s="45" t="n">
        <v>4</v>
      </c>
    </row>
    <row r="328" customFormat="false" ht="13.5" hidden="false" customHeight="false" outlineLevel="0" collapsed="false">
      <c r="B328" s="44" t="s">
        <v>346</v>
      </c>
      <c r="C328" s="45" t="n">
        <v>4</v>
      </c>
    </row>
    <row r="329" customFormat="false" ht="13.5" hidden="false" customHeight="false" outlineLevel="0" collapsed="false">
      <c r="B329" s="44" t="s">
        <v>347</v>
      </c>
      <c r="C329" s="45" t="n">
        <v>4</v>
      </c>
    </row>
    <row r="330" customFormat="false" ht="13.5" hidden="false" customHeight="false" outlineLevel="0" collapsed="false">
      <c r="B330" s="44" t="s">
        <v>348</v>
      </c>
      <c r="C330" s="45" t="n">
        <v>4</v>
      </c>
    </row>
    <row r="331" customFormat="false" ht="13.5" hidden="false" customHeight="false" outlineLevel="0" collapsed="false">
      <c r="B331" s="44" t="s">
        <v>349</v>
      </c>
      <c r="C331" s="45" t="n">
        <v>4</v>
      </c>
    </row>
    <row r="332" customFormat="false" ht="13.5" hidden="false" customHeight="false" outlineLevel="0" collapsed="false">
      <c r="B332" s="44" t="s">
        <v>350</v>
      </c>
      <c r="C332" s="45" t="n">
        <v>4</v>
      </c>
    </row>
    <row r="333" customFormat="false" ht="13.5" hidden="false" customHeight="false" outlineLevel="0" collapsed="false">
      <c r="B333" s="44" t="s">
        <v>351</v>
      </c>
      <c r="C333" s="45" t="n">
        <v>4</v>
      </c>
    </row>
    <row r="334" customFormat="false" ht="13.5" hidden="false" customHeight="false" outlineLevel="0" collapsed="false">
      <c r="B334" s="44" t="s">
        <v>352</v>
      </c>
      <c r="C334" s="45" t="n">
        <v>4</v>
      </c>
    </row>
    <row r="335" customFormat="false" ht="13.5" hidden="false" customHeight="false" outlineLevel="0" collapsed="false">
      <c r="B335" s="44" t="s">
        <v>353</v>
      </c>
      <c r="C335" s="45" t="n">
        <v>4</v>
      </c>
    </row>
    <row r="336" customFormat="false" ht="13.5" hidden="false" customHeight="false" outlineLevel="0" collapsed="false">
      <c r="B336" s="44" t="s">
        <v>354</v>
      </c>
      <c r="C336" s="45" t="n">
        <v>4</v>
      </c>
    </row>
    <row r="337" customFormat="false" ht="13.5" hidden="false" customHeight="false" outlineLevel="0" collapsed="false">
      <c r="B337" s="44" t="s">
        <v>355</v>
      </c>
      <c r="C337" s="45" t="n">
        <v>4</v>
      </c>
    </row>
    <row r="338" customFormat="false" ht="13.5" hidden="false" customHeight="false" outlineLevel="0" collapsed="false">
      <c r="B338" s="44" t="s">
        <v>356</v>
      </c>
      <c r="C338" s="45" t="n">
        <v>5</v>
      </c>
    </row>
    <row r="339" customFormat="false" ht="13.5" hidden="false" customHeight="false" outlineLevel="0" collapsed="false">
      <c r="B339" s="44" t="s">
        <v>357</v>
      </c>
      <c r="C339" s="45" t="n">
        <v>5</v>
      </c>
    </row>
    <row r="340" customFormat="false" ht="13.5" hidden="false" customHeight="false" outlineLevel="0" collapsed="false">
      <c r="B340" s="44" t="s">
        <v>358</v>
      </c>
      <c r="C340" s="45" t="n">
        <v>5</v>
      </c>
    </row>
    <row r="341" customFormat="false" ht="13.5" hidden="false" customHeight="false" outlineLevel="0" collapsed="false">
      <c r="B341" s="44" t="s">
        <v>359</v>
      </c>
      <c r="C341" s="45" t="n">
        <v>5</v>
      </c>
    </row>
    <row r="342" customFormat="false" ht="13.5" hidden="false" customHeight="false" outlineLevel="0" collapsed="false">
      <c r="B342" s="44" t="s">
        <v>360</v>
      </c>
      <c r="C342" s="45" t="n">
        <v>5</v>
      </c>
    </row>
    <row r="343" customFormat="false" ht="13.5" hidden="false" customHeight="false" outlineLevel="0" collapsed="false">
      <c r="B343" s="44" t="s">
        <v>361</v>
      </c>
      <c r="C343" s="45" t="n">
        <v>5</v>
      </c>
    </row>
    <row r="344" customFormat="false" ht="13.5" hidden="false" customHeight="false" outlineLevel="0" collapsed="false">
      <c r="B344" s="44" t="s">
        <v>362</v>
      </c>
      <c r="C344" s="45" t="n">
        <v>5</v>
      </c>
    </row>
    <row r="345" customFormat="false" ht="13.5" hidden="false" customHeight="false" outlineLevel="0" collapsed="false">
      <c r="B345" s="44" t="s">
        <v>363</v>
      </c>
      <c r="C345" s="45" t="n">
        <v>5</v>
      </c>
    </row>
    <row r="346" customFormat="false" ht="13.5" hidden="false" customHeight="false" outlineLevel="0" collapsed="false">
      <c r="B346" s="44" t="s">
        <v>364</v>
      </c>
      <c r="C346" s="45" t="n">
        <v>5</v>
      </c>
    </row>
    <row r="347" customFormat="false" ht="13.5" hidden="false" customHeight="false" outlineLevel="0" collapsed="false">
      <c r="B347" s="44" t="s">
        <v>365</v>
      </c>
      <c r="C347" s="45" t="n">
        <v>5</v>
      </c>
    </row>
    <row r="348" customFormat="false" ht="13.5" hidden="false" customHeight="false" outlineLevel="0" collapsed="false">
      <c r="B348" s="44" t="s">
        <v>366</v>
      </c>
      <c r="C348" s="45" t="n">
        <v>5</v>
      </c>
    </row>
    <row r="349" customFormat="false" ht="13.5" hidden="false" customHeight="false" outlineLevel="0" collapsed="false">
      <c r="B349" s="44" t="s">
        <v>367</v>
      </c>
      <c r="C349" s="45" t="n">
        <v>5</v>
      </c>
    </row>
    <row r="350" customFormat="false" ht="13.5" hidden="false" customHeight="false" outlineLevel="0" collapsed="false">
      <c r="B350" s="44" t="s">
        <v>368</v>
      </c>
      <c r="C350" s="45" t="n">
        <v>5</v>
      </c>
    </row>
    <row r="351" customFormat="false" ht="13.5" hidden="false" customHeight="false" outlineLevel="0" collapsed="false">
      <c r="B351" s="44" t="s">
        <v>369</v>
      </c>
      <c r="C351" s="45" t="n">
        <v>5</v>
      </c>
    </row>
    <row r="352" customFormat="false" ht="13.5" hidden="false" customHeight="false" outlineLevel="0" collapsed="false">
      <c r="B352" s="44" t="s">
        <v>370</v>
      </c>
      <c r="C352" s="45" t="n">
        <v>5</v>
      </c>
    </row>
    <row r="353" customFormat="false" ht="13.5" hidden="false" customHeight="false" outlineLevel="0" collapsed="false">
      <c r="B353" s="44" t="s">
        <v>371</v>
      </c>
      <c r="C353" s="45" t="n">
        <v>5</v>
      </c>
    </row>
    <row r="354" customFormat="false" ht="13.5" hidden="false" customHeight="false" outlineLevel="0" collapsed="false">
      <c r="B354" s="44" t="s">
        <v>372</v>
      </c>
      <c r="C354" s="45" t="n">
        <v>5</v>
      </c>
    </row>
    <row r="355" customFormat="false" ht="13.5" hidden="false" customHeight="false" outlineLevel="0" collapsed="false">
      <c r="B355" s="44" t="s">
        <v>373</v>
      </c>
      <c r="C355" s="45" t="n">
        <v>5</v>
      </c>
    </row>
    <row r="356" customFormat="false" ht="13.5" hidden="false" customHeight="false" outlineLevel="0" collapsed="false">
      <c r="B356" s="44" t="s">
        <v>374</v>
      </c>
      <c r="C356" s="45" t="n">
        <v>5</v>
      </c>
    </row>
    <row r="357" customFormat="false" ht="13.5" hidden="false" customHeight="false" outlineLevel="0" collapsed="false">
      <c r="B357" s="44" t="s">
        <v>375</v>
      </c>
      <c r="C357" s="45" t="n">
        <v>5</v>
      </c>
    </row>
    <row r="358" customFormat="false" ht="13.5" hidden="false" customHeight="false" outlineLevel="0" collapsed="false">
      <c r="B358" s="44" t="s">
        <v>376</v>
      </c>
      <c r="C358" s="45" t="n">
        <v>5</v>
      </c>
    </row>
    <row r="359" customFormat="false" ht="13.5" hidden="false" customHeight="false" outlineLevel="0" collapsed="false">
      <c r="B359" s="44" t="s">
        <v>377</v>
      </c>
      <c r="C359" s="45" t="n">
        <v>5</v>
      </c>
    </row>
    <row r="360" customFormat="false" ht="13.5" hidden="false" customHeight="false" outlineLevel="0" collapsed="false">
      <c r="B360" s="44" t="s">
        <v>378</v>
      </c>
      <c r="C360" s="45" t="n">
        <v>5</v>
      </c>
    </row>
    <row r="361" customFormat="false" ht="13.5" hidden="false" customHeight="false" outlineLevel="0" collapsed="false">
      <c r="B361" s="44" t="s">
        <v>379</v>
      </c>
      <c r="C361" s="45" t="n">
        <v>5</v>
      </c>
    </row>
    <row r="362" customFormat="false" ht="13.5" hidden="false" customHeight="false" outlineLevel="0" collapsed="false">
      <c r="B362" s="44" t="s">
        <v>380</v>
      </c>
      <c r="C362" s="45" t="n">
        <v>5</v>
      </c>
    </row>
    <row r="363" customFormat="false" ht="13.5" hidden="false" customHeight="false" outlineLevel="0" collapsed="false">
      <c r="B363" s="44" t="s">
        <v>381</v>
      </c>
      <c r="C363" s="45" t="n">
        <v>5</v>
      </c>
    </row>
    <row r="364" customFormat="false" ht="13.5" hidden="false" customHeight="false" outlineLevel="0" collapsed="false">
      <c r="B364" s="44" t="s">
        <v>382</v>
      </c>
      <c r="C364" s="45" t="n">
        <v>5</v>
      </c>
    </row>
    <row r="365" customFormat="false" ht="13.5" hidden="false" customHeight="false" outlineLevel="0" collapsed="false">
      <c r="B365" s="44" t="s">
        <v>383</v>
      </c>
      <c r="C365" s="45" t="n">
        <v>5</v>
      </c>
    </row>
    <row r="366" customFormat="false" ht="13.5" hidden="false" customHeight="false" outlineLevel="0" collapsed="false">
      <c r="B366" s="44" t="s">
        <v>384</v>
      </c>
      <c r="C366" s="45" t="n">
        <v>5</v>
      </c>
    </row>
    <row r="367" customFormat="false" ht="13.5" hidden="false" customHeight="false" outlineLevel="0" collapsed="false">
      <c r="B367" s="44" t="s">
        <v>385</v>
      </c>
      <c r="C367" s="45" t="n">
        <v>5</v>
      </c>
    </row>
    <row r="368" customFormat="false" ht="13.5" hidden="false" customHeight="false" outlineLevel="0" collapsed="false">
      <c r="B368" s="44" t="s">
        <v>386</v>
      </c>
      <c r="C368" s="45" t="n">
        <v>5</v>
      </c>
    </row>
    <row r="369" customFormat="false" ht="13.5" hidden="false" customHeight="false" outlineLevel="0" collapsed="false">
      <c r="B369" s="44" t="s">
        <v>387</v>
      </c>
      <c r="C369" s="45" t="n">
        <v>5</v>
      </c>
    </row>
    <row r="370" customFormat="false" ht="13.5" hidden="false" customHeight="false" outlineLevel="0" collapsed="false">
      <c r="B370" s="44" t="s">
        <v>388</v>
      </c>
      <c r="C370" s="45" t="n">
        <v>5</v>
      </c>
    </row>
    <row r="371" customFormat="false" ht="13.5" hidden="false" customHeight="false" outlineLevel="0" collapsed="false">
      <c r="B371" s="44" t="s">
        <v>389</v>
      </c>
      <c r="C371" s="45" t="n">
        <v>5</v>
      </c>
    </row>
    <row r="372" customFormat="false" ht="13.5" hidden="false" customHeight="false" outlineLevel="0" collapsed="false">
      <c r="B372" s="44" t="s">
        <v>390</v>
      </c>
      <c r="C372" s="45" t="n">
        <v>5</v>
      </c>
    </row>
    <row r="373" customFormat="false" ht="13.5" hidden="false" customHeight="false" outlineLevel="0" collapsed="false">
      <c r="B373" s="44" t="s">
        <v>391</v>
      </c>
      <c r="C373" s="45" t="n">
        <v>5</v>
      </c>
    </row>
    <row r="374" customFormat="false" ht="13.5" hidden="false" customHeight="false" outlineLevel="0" collapsed="false">
      <c r="B374" s="44" t="s">
        <v>392</v>
      </c>
      <c r="C374" s="45" t="n">
        <v>5</v>
      </c>
    </row>
    <row r="375" customFormat="false" ht="13.5" hidden="false" customHeight="false" outlineLevel="0" collapsed="false">
      <c r="B375" s="44" t="s">
        <v>393</v>
      </c>
      <c r="C375" s="45" t="n">
        <v>5</v>
      </c>
    </row>
    <row r="376" customFormat="false" ht="13.5" hidden="false" customHeight="false" outlineLevel="0" collapsed="false">
      <c r="B376" s="44" t="s">
        <v>394</v>
      </c>
      <c r="C376" s="45" t="n">
        <v>5</v>
      </c>
    </row>
    <row r="377" customFormat="false" ht="13.5" hidden="false" customHeight="false" outlineLevel="0" collapsed="false">
      <c r="B377" s="44" t="s">
        <v>395</v>
      </c>
      <c r="C377" s="45" t="n">
        <v>5</v>
      </c>
    </row>
    <row r="378" customFormat="false" ht="13.5" hidden="false" customHeight="false" outlineLevel="0" collapsed="false">
      <c r="B378" s="44" t="s">
        <v>396</v>
      </c>
      <c r="C378" s="45" t="n">
        <v>5</v>
      </c>
    </row>
    <row r="379" customFormat="false" ht="13.5" hidden="false" customHeight="false" outlineLevel="0" collapsed="false">
      <c r="B379" s="44" t="s">
        <v>397</v>
      </c>
      <c r="C379" s="45" t="n">
        <v>5</v>
      </c>
    </row>
    <row r="380" customFormat="false" ht="13.5" hidden="false" customHeight="false" outlineLevel="0" collapsed="false">
      <c r="B380" s="44" t="s">
        <v>398</v>
      </c>
      <c r="C380" s="45" t="n">
        <v>5</v>
      </c>
    </row>
    <row r="381" customFormat="false" ht="13.5" hidden="false" customHeight="false" outlineLevel="0" collapsed="false">
      <c r="B381" s="44" t="s">
        <v>399</v>
      </c>
      <c r="C381" s="45" t="n">
        <v>5</v>
      </c>
    </row>
    <row r="382" customFormat="false" ht="13.5" hidden="false" customHeight="false" outlineLevel="0" collapsed="false">
      <c r="B382" s="44" t="s">
        <v>400</v>
      </c>
      <c r="C382" s="45" t="n">
        <v>5</v>
      </c>
    </row>
    <row r="383" customFormat="false" ht="13.5" hidden="false" customHeight="false" outlineLevel="0" collapsed="false">
      <c r="B383" s="44" t="s">
        <v>401</v>
      </c>
      <c r="C383" s="45" t="n">
        <v>5</v>
      </c>
    </row>
    <row r="384" customFormat="false" ht="13.5" hidden="false" customHeight="false" outlineLevel="0" collapsed="false">
      <c r="B384" s="44" t="s">
        <v>402</v>
      </c>
      <c r="C384" s="45" t="n">
        <v>5</v>
      </c>
    </row>
    <row r="385" customFormat="false" ht="13.5" hidden="false" customHeight="false" outlineLevel="0" collapsed="false">
      <c r="B385" s="44" t="s">
        <v>403</v>
      </c>
      <c r="C385" s="45" t="n">
        <v>5</v>
      </c>
    </row>
    <row r="386" customFormat="false" ht="13.5" hidden="false" customHeight="false" outlineLevel="0" collapsed="false">
      <c r="B386" s="44" t="s">
        <v>404</v>
      </c>
      <c r="C386" s="45" t="n">
        <v>5</v>
      </c>
    </row>
    <row r="387" customFormat="false" ht="13.5" hidden="false" customHeight="false" outlineLevel="0" collapsed="false">
      <c r="B387" s="44" t="s">
        <v>405</v>
      </c>
      <c r="C387" s="45" t="n">
        <v>5</v>
      </c>
    </row>
    <row r="388" customFormat="false" ht="13.5" hidden="false" customHeight="false" outlineLevel="0" collapsed="false">
      <c r="B388" s="44" t="s">
        <v>406</v>
      </c>
      <c r="C388" s="45" t="n">
        <v>5</v>
      </c>
    </row>
    <row r="389" customFormat="false" ht="13.5" hidden="false" customHeight="false" outlineLevel="0" collapsed="false">
      <c r="B389" s="44" t="s">
        <v>407</v>
      </c>
      <c r="C389" s="45" t="n">
        <v>5</v>
      </c>
    </row>
    <row r="390" customFormat="false" ht="13.5" hidden="false" customHeight="false" outlineLevel="0" collapsed="false">
      <c r="B390" s="44" t="s">
        <v>408</v>
      </c>
      <c r="C390" s="45" t="n">
        <v>5</v>
      </c>
    </row>
    <row r="391" customFormat="false" ht="13.5" hidden="false" customHeight="false" outlineLevel="0" collapsed="false">
      <c r="B391" s="44" t="s">
        <v>409</v>
      </c>
      <c r="C391" s="45" t="n">
        <v>5</v>
      </c>
    </row>
    <row r="392" customFormat="false" ht="13.5" hidden="false" customHeight="false" outlineLevel="0" collapsed="false">
      <c r="B392" s="44" t="s">
        <v>410</v>
      </c>
      <c r="C392" s="45" t="n">
        <v>5</v>
      </c>
    </row>
    <row r="393" customFormat="false" ht="13.5" hidden="false" customHeight="false" outlineLevel="0" collapsed="false">
      <c r="B393" s="44" t="s">
        <v>411</v>
      </c>
      <c r="C393" s="45" t="n">
        <v>5</v>
      </c>
    </row>
    <row r="394" customFormat="false" ht="13.5" hidden="false" customHeight="false" outlineLevel="0" collapsed="false">
      <c r="B394" s="44" t="s">
        <v>412</v>
      </c>
      <c r="C394" s="45" t="n">
        <v>5</v>
      </c>
    </row>
    <row r="395" customFormat="false" ht="13.5" hidden="false" customHeight="false" outlineLevel="0" collapsed="false">
      <c r="B395" s="44" t="s">
        <v>413</v>
      </c>
      <c r="C395" s="45" t="n">
        <v>5</v>
      </c>
    </row>
    <row r="396" customFormat="false" ht="13.5" hidden="false" customHeight="false" outlineLevel="0" collapsed="false">
      <c r="B396" s="44" t="s">
        <v>414</v>
      </c>
      <c r="C396" s="45" t="n">
        <v>5</v>
      </c>
    </row>
    <row r="397" customFormat="false" ht="13.5" hidden="false" customHeight="false" outlineLevel="0" collapsed="false">
      <c r="B397" s="44" t="s">
        <v>415</v>
      </c>
      <c r="C397" s="45" t="n">
        <v>5</v>
      </c>
    </row>
    <row r="398" customFormat="false" ht="13.5" hidden="false" customHeight="false" outlineLevel="0" collapsed="false">
      <c r="B398" s="44" t="s">
        <v>416</v>
      </c>
      <c r="C398" s="45" t="n">
        <v>5</v>
      </c>
    </row>
    <row r="399" customFormat="false" ht="13.5" hidden="false" customHeight="false" outlineLevel="0" collapsed="false">
      <c r="B399" s="44" t="s">
        <v>417</v>
      </c>
      <c r="C399" s="45" t="n">
        <v>5</v>
      </c>
    </row>
    <row r="400" customFormat="false" ht="13.5" hidden="false" customHeight="false" outlineLevel="0" collapsed="false">
      <c r="B400" s="44" t="s">
        <v>418</v>
      </c>
      <c r="C400" s="45" t="n">
        <v>5</v>
      </c>
    </row>
    <row r="401" customFormat="false" ht="13.5" hidden="false" customHeight="false" outlineLevel="0" collapsed="false">
      <c r="B401" s="44" t="s">
        <v>419</v>
      </c>
      <c r="C401" s="45" t="n">
        <v>5</v>
      </c>
    </row>
    <row r="402" customFormat="false" ht="13.5" hidden="false" customHeight="false" outlineLevel="0" collapsed="false">
      <c r="B402" s="44" t="s">
        <v>420</v>
      </c>
      <c r="C402" s="45" t="n">
        <v>5</v>
      </c>
    </row>
    <row r="403" customFormat="false" ht="13.5" hidden="false" customHeight="false" outlineLevel="0" collapsed="false">
      <c r="B403" s="44" t="s">
        <v>421</v>
      </c>
      <c r="C403" s="45" t="n">
        <v>5</v>
      </c>
    </row>
    <row r="404" customFormat="false" ht="13.5" hidden="false" customHeight="false" outlineLevel="0" collapsed="false">
      <c r="B404" s="44" t="s">
        <v>422</v>
      </c>
      <c r="C404" s="45" t="n">
        <v>5</v>
      </c>
    </row>
    <row r="405" customFormat="false" ht="13.5" hidden="false" customHeight="false" outlineLevel="0" collapsed="false">
      <c r="B405" s="44" t="s">
        <v>423</v>
      </c>
      <c r="C405" s="45" t="n">
        <v>5</v>
      </c>
    </row>
    <row r="406" customFormat="false" ht="13.5" hidden="false" customHeight="false" outlineLevel="0" collapsed="false">
      <c r="B406" s="44" t="s">
        <v>424</v>
      </c>
      <c r="C406" s="45" t="n">
        <v>5</v>
      </c>
    </row>
    <row r="407" customFormat="false" ht="13.5" hidden="false" customHeight="false" outlineLevel="0" collapsed="false">
      <c r="B407" s="44" t="s">
        <v>425</v>
      </c>
      <c r="C407" s="45" t="n">
        <v>5</v>
      </c>
    </row>
    <row r="408" customFormat="false" ht="13.5" hidden="false" customHeight="false" outlineLevel="0" collapsed="false">
      <c r="B408" s="44" t="s">
        <v>426</v>
      </c>
      <c r="C408" s="45" t="n">
        <v>5</v>
      </c>
    </row>
    <row r="409" customFormat="false" ht="13.5" hidden="false" customHeight="false" outlineLevel="0" collapsed="false">
      <c r="B409" s="44" t="s">
        <v>427</v>
      </c>
      <c r="C409" s="45" t="n">
        <v>5</v>
      </c>
    </row>
    <row r="410" customFormat="false" ht="13.5" hidden="false" customHeight="false" outlineLevel="0" collapsed="false">
      <c r="B410" s="44" t="s">
        <v>428</v>
      </c>
      <c r="C410" s="45" t="n">
        <v>5</v>
      </c>
    </row>
    <row r="411" customFormat="false" ht="13.5" hidden="false" customHeight="false" outlineLevel="0" collapsed="false">
      <c r="B411" s="44" t="s">
        <v>429</v>
      </c>
      <c r="C411" s="45" t="n">
        <v>5</v>
      </c>
    </row>
    <row r="412" customFormat="false" ht="13.5" hidden="false" customHeight="false" outlineLevel="0" collapsed="false">
      <c r="B412" s="44" t="s">
        <v>430</v>
      </c>
      <c r="C412" s="45" t="n">
        <v>5</v>
      </c>
    </row>
    <row r="413" customFormat="false" ht="13.5" hidden="false" customHeight="false" outlineLevel="0" collapsed="false">
      <c r="B413" s="44" t="s">
        <v>431</v>
      </c>
      <c r="C413" s="45" t="n">
        <v>5</v>
      </c>
    </row>
    <row r="414" customFormat="false" ht="13.5" hidden="false" customHeight="false" outlineLevel="0" collapsed="false">
      <c r="B414" s="44" t="s">
        <v>432</v>
      </c>
      <c r="C414" s="45" t="n">
        <v>5</v>
      </c>
    </row>
    <row r="415" customFormat="false" ht="13.5" hidden="false" customHeight="false" outlineLevel="0" collapsed="false">
      <c r="B415" s="44" t="s">
        <v>433</v>
      </c>
      <c r="C415" s="45" t="n">
        <v>5</v>
      </c>
    </row>
    <row r="416" customFormat="false" ht="13.5" hidden="false" customHeight="false" outlineLevel="0" collapsed="false">
      <c r="B416" s="44" t="s">
        <v>434</v>
      </c>
      <c r="C416" s="45" t="n">
        <v>5</v>
      </c>
    </row>
    <row r="417" customFormat="false" ht="13.5" hidden="false" customHeight="false" outlineLevel="0" collapsed="false">
      <c r="B417" s="44" t="s">
        <v>435</v>
      </c>
      <c r="C417" s="45" t="n">
        <v>5</v>
      </c>
    </row>
    <row r="418" customFormat="false" ht="13.5" hidden="false" customHeight="false" outlineLevel="0" collapsed="false">
      <c r="B418" s="44" t="s">
        <v>436</v>
      </c>
      <c r="C418" s="45" t="n">
        <v>5</v>
      </c>
    </row>
    <row r="419" customFormat="false" ht="13.5" hidden="false" customHeight="false" outlineLevel="0" collapsed="false">
      <c r="B419" s="44" t="s">
        <v>437</v>
      </c>
      <c r="C419" s="45" t="n">
        <v>5</v>
      </c>
    </row>
    <row r="420" customFormat="false" ht="13.5" hidden="false" customHeight="false" outlineLevel="0" collapsed="false">
      <c r="B420" s="44" t="s">
        <v>438</v>
      </c>
      <c r="C420" s="45" t="n">
        <v>5</v>
      </c>
    </row>
    <row r="421" customFormat="false" ht="13.5" hidden="false" customHeight="false" outlineLevel="0" collapsed="false">
      <c r="B421" s="44" t="s">
        <v>439</v>
      </c>
      <c r="C421" s="45" t="n">
        <v>5</v>
      </c>
    </row>
    <row r="422" customFormat="false" ht="13.5" hidden="false" customHeight="false" outlineLevel="0" collapsed="false">
      <c r="B422" s="44" t="s">
        <v>440</v>
      </c>
      <c r="C422" s="45" t="n">
        <v>5</v>
      </c>
    </row>
    <row r="423" customFormat="false" ht="13.5" hidden="false" customHeight="false" outlineLevel="0" collapsed="false">
      <c r="B423" s="44" t="s">
        <v>441</v>
      </c>
      <c r="C423" s="45" t="n">
        <v>5</v>
      </c>
    </row>
    <row r="424" customFormat="false" ht="13.5" hidden="false" customHeight="false" outlineLevel="0" collapsed="false">
      <c r="B424" s="44" t="s">
        <v>442</v>
      </c>
      <c r="C424" s="45" t="n">
        <v>5</v>
      </c>
    </row>
    <row r="425" customFormat="false" ht="13.5" hidden="false" customHeight="false" outlineLevel="0" collapsed="false">
      <c r="B425" s="44" t="s">
        <v>443</v>
      </c>
      <c r="C425" s="45" t="n">
        <v>5</v>
      </c>
    </row>
    <row r="426" customFormat="false" ht="13.5" hidden="false" customHeight="false" outlineLevel="0" collapsed="false">
      <c r="B426" s="44" t="s">
        <v>444</v>
      </c>
      <c r="C426" s="45" t="n">
        <v>5</v>
      </c>
    </row>
    <row r="427" customFormat="false" ht="13.5" hidden="false" customHeight="false" outlineLevel="0" collapsed="false">
      <c r="B427" s="44" t="s">
        <v>445</v>
      </c>
      <c r="C427" s="45" t="n">
        <v>5</v>
      </c>
    </row>
    <row r="428" customFormat="false" ht="13.5" hidden="false" customHeight="false" outlineLevel="0" collapsed="false">
      <c r="B428" s="44" t="s">
        <v>446</v>
      </c>
      <c r="C428" s="45" t="n">
        <v>5</v>
      </c>
    </row>
    <row r="429" customFormat="false" ht="13.5" hidden="false" customHeight="false" outlineLevel="0" collapsed="false">
      <c r="B429" s="44" t="s">
        <v>447</v>
      </c>
      <c r="C429" s="45" t="n">
        <v>5</v>
      </c>
    </row>
    <row r="430" customFormat="false" ht="13.5" hidden="false" customHeight="false" outlineLevel="0" collapsed="false">
      <c r="B430" s="44" t="s">
        <v>448</v>
      </c>
      <c r="C430" s="45" t="n">
        <v>5</v>
      </c>
    </row>
    <row r="431" customFormat="false" ht="13.5" hidden="false" customHeight="false" outlineLevel="0" collapsed="false">
      <c r="B431" s="44" t="s">
        <v>449</v>
      </c>
      <c r="C431" s="45" t="n">
        <v>5</v>
      </c>
    </row>
    <row r="432" customFormat="false" ht="13.5" hidden="false" customHeight="false" outlineLevel="0" collapsed="false">
      <c r="B432" s="44" t="s">
        <v>450</v>
      </c>
      <c r="C432" s="45" t="n">
        <v>5</v>
      </c>
    </row>
    <row r="433" customFormat="false" ht="13.5" hidden="false" customHeight="false" outlineLevel="0" collapsed="false">
      <c r="B433" s="44" t="s">
        <v>451</v>
      </c>
      <c r="C433" s="45" t="n">
        <v>5</v>
      </c>
    </row>
    <row r="434" customFormat="false" ht="13.5" hidden="false" customHeight="false" outlineLevel="0" collapsed="false">
      <c r="B434" s="44" t="s">
        <v>452</v>
      </c>
      <c r="C434" s="45" t="n">
        <v>5</v>
      </c>
    </row>
    <row r="435" customFormat="false" ht="13.5" hidden="false" customHeight="false" outlineLevel="0" collapsed="false">
      <c r="B435" s="44" t="s">
        <v>453</v>
      </c>
      <c r="C435" s="45" t="n">
        <v>5</v>
      </c>
    </row>
    <row r="436" customFormat="false" ht="13.5" hidden="false" customHeight="false" outlineLevel="0" collapsed="false">
      <c r="B436" s="44" t="s">
        <v>454</v>
      </c>
      <c r="C436" s="45" t="n">
        <v>5</v>
      </c>
    </row>
    <row r="437" customFormat="false" ht="13.5" hidden="false" customHeight="false" outlineLevel="0" collapsed="false">
      <c r="B437" s="44" t="s">
        <v>455</v>
      </c>
      <c r="C437" s="45" t="n">
        <v>5</v>
      </c>
    </row>
    <row r="438" customFormat="false" ht="13.5" hidden="false" customHeight="false" outlineLevel="0" collapsed="false">
      <c r="B438" s="44" t="s">
        <v>456</v>
      </c>
      <c r="C438" s="45" t="n">
        <v>5</v>
      </c>
    </row>
    <row r="439" customFormat="false" ht="13.5" hidden="false" customHeight="false" outlineLevel="0" collapsed="false">
      <c r="B439" s="44" t="s">
        <v>457</v>
      </c>
      <c r="C439" s="45" t="n">
        <v>5</v>
      </c>
    </row>
    <row r="440" customFormat="false" ht="13.5" hidden="false" customHeight="false" outlineLevel="0" collapsed="false">
      <c r="B440" s="44" t="s">
        <v>458</v>
      </c>
      <c r="C440" s="45" t="n">
        <v>5</v>
      </c>
    </row>
    <row r="441" customFormat="false" ht="13.5" hidden="false" customHeight="false" outlineLevel="0" collapsed="false">
      <c r="B441" s="44" t="s">
        <v>459</v>
      </c>
      <c r="C441" s="45" t="n">
        <v>5</v>
      </c>
    </row>
    <row r="442" customFormat="false" ht="13.5" hidden="false" customHeight="false" outlineLevel="0" collapsed="false">
      <c r="B442" s="44" t="s">
        <v>460</v>
      </c>
      <c r="C442" s="45" t="n">
        <v>5</v>
      </c>
    </row>
    <row r="443" customFormat="false" ht="13.5" hidden="false" customHeight="false" outlineLevel="0" collapsed="false">
      <c r="B443" s="44" t="s">
        <v>461</v>
      </c>
      <c r="C443" s="45" t="n">
        <v>5</v>
      </c>
    </row>
    <row r="444" customFormat="false" ht="13.5" hidden="false" customHeight="false" outlineLevel="0" collapsed="false">
      <c r="B444" s="44" t="s">
        <v>462</v>
      </c>
      <c r="C444" s="45" t="n">
        <v>5</v>
      </c>
    </row>
    <row r="445" customFormat="false" ht="13.5" hidden="false" customHeight="false" outlineLevel="0" collapsed="false">
      <c r="B445" s="44" t="s">
        <v>463</v>
      </c>
      <c r="C445" s="45" t="n">
        <v>5</v>
      </c>
    </row>
    <row r="446" customFormat="false" ht="13.5" hidden="false" customHeight="false" outlineLevel="0" collapsed="false">
      <c r="B446" s="44" t="s">
        <v>464</v>
      </c>
      <c r="C446" s="45" t="n">
        <v>5</v>
      </c>
    </row>
    <row r="447" customFormat="false" ht="13.5" hidden="false" customHeight="false" outlineLevel="0" collapsed="false">
      <c r="B447" s="44" t="s">
        <v>465</v>
      </c>
      <c r="C447" s="45" t="n">
        <v>5</v>
      </c>
    </row>
    <row r="448" customFormat="false" ht="13.5" hidden="false" customHeight="false" outlineLevel="0" collapsed="false">
      <c r="B448" s="44" t="s">
        <v>466</v>
      </c>
      <c r="C448" s="45" t="n">
        <v>5</v>
      </c>
    </row>
    <row r="449" customFormat="false" ht="13.5" hidden="false" customHeight="false" outlineLevel="0" collapsed="false">
      <c r="B449" s="44" t="s">
        <v>467</v>
      </c>
      <c r="C449" s="45" t="n">
        <v>5</v>
      </c>
    </row>
    <row r="450" customFormat="false" ht="13.5" hidden="false" customHeight="false" outlineLevel="0" collapsed="false">
      <c r="B450" s="44" t="s">
        <v>468</v>
      </c>
      <c r="C450" s="45" t="n">
        <v>5</v>
      </c>
    </row>
    <row r="451" customFormat="false" ht="13.5" hidden="false" customHeight="false" outlineLevel="0" collapsed="false">
      <c r="B451" s="44" t="s">
        <v>469</v>
      </c>
      <c r="C451" s="45" t="n">
        <v>5</v>
      </c>
    </row>
    <row r="452" customFormat="false" ht="13.5" hidden="false" customHeight="false" outlineLevel="0" collapsed="false">
      <c r="B452" s="44" t="s">
        <v>470</v>
      </c>
      <c r="C452" s="45" t="n">
        <v>5</v>
      </c>
    </row>
    <row r="453" customFormat="false" ht="13.5" hidden="false" customHeight="false" outlineLevel="0" collapsed="false">
      <c r="B453" s="44" t="s">
        <v>471</v>
      </c>
      <c r="C453" s="45" t="n">
        <v>5</v>
      </c>
    </row>
    <row r="454" customFormat="false" ht="13.5" hidden="false" customHeight="false" outlineLevel="0" collapsed="false">
      <c r="B454" s="44" t="s">
        <v>472</v>
      </c>
      <c r="C454" s="45" t="n">
        <v>5</v>
      </c>
    </row>
    <row r="455" customFormat="false" ht="13.5" hidden="false" customHeight="false" outlineLevel="0" collapsed="false">
      <c r="B455" s="44" t="s">
        <v>473</v>
      </c>
      <c r="C455" s="45" t="n">
        <v>5</v>
      </c>
    </row>
    <row r="456" customFormat="false" ht="13.5" hidden="false" customHeight="false" outlineLevel="0" collapsed="false">
      <c r="B456" s="44" t="s">
        <v>474</v>
      </c>
      <c r="C456" s="45" t="n">
        <v>5</v>
      </c>
    </row>
    <row r="457" customFormat="false" ht="13.5" hidden="false" customHeight="false" outlineLevel="0" collapsed="false">
      <c r="B457" s="44" t="s">
        <v>475</v>
      </c>
      <c r="C457" s="45" t="n">
        <v>5</v>
      </c>
    </row>
    <row r="458" customFormat="false" ht="13.5" hidden="false" customHeight="false" outlineLevel="0" collapsed="false">
      <c r="B458" s="44" t="s">
        <v>476</v>
      </c>
      <c r="C458" s="45" t="n">
        <v>5</v>
      </c>
    </row>
    <row r="459" customFormat="false" ht="13.5" hidden="false" customHeight="false" outlineLevel="0" collapsed="false">
      <c r="B459" s="44" t="s">
        <v>477</v>
      </c>
      <c r="C459" s="45" t="n">
        <v>5</v>
      </c>
    </row>
    <row r="460" customFormat="false" ht="13.5" hidden="false" customHeight="false" outlineLevel="0" collapsed="false">
      <c r="B460" s="44" t="s">
        <v>478</v>
      </c>
      <c r="C460" s="45" t="n">
        <v>5</v>
      </c>
    </row>
    <row r="461" customFormat="false" ht="13.5" hidden="false" customHeight="false" outlineLevel="0" collapsed="false">
      <c r="B461" s="44" t="s">
        <v>479</v>
      </c>
      <c r="C461" s="45" t="n">
        <v>5</v>
      </c>
    </row>
    <row r="462" customFormat="false" ht="13.5" hidden="false" customHeight="false" outlineLevel="0" collapsed="false">
      <c r="B462" s="44" t="s">
        <v>480</v>
      </c>
      <c r="C462" s="45" t="n">
        <v>5</v>
      </c>
    </row>
    <row r="463" customFormat="false" ht="13.5" hidden="false" customHeight="false" outlineLevel="0" collapsed="false">
      <c r="B463" s="44" t="s">
        <v>481</v>
      </c>
      <c r="C463" s="45" t="n">
        <v>5</v>
      </c>
    </row>
    <row r="464" customFormat="false" ht="13.5" hidden="false" customHeight="false" outlineLevel="0" collapsed="false">
      <c r="B464" s="44" t="s">
        <v>482</v>
      </c>
      <c r="C464" s="45" t="n">
        <v>5</v>
      </c>
    </row>
    <row r="465" customFormat="false" ht="13.5" hidden="false" customHeight="false" outlineLevel="0" collapsed="false">
      <c r="B465" s="44" t="s">
        <v>483</v>
      </c>
      <c r="C465" s="45" t="n">
        <v>5</v>
      </c>
    </row>
    <row r="466" customFormat="false" ht="13.5" hidden="false" customHeight="false" outlineLevel="0" collapsed="false">
      <c r="B466" s="44" t="s">
        <v>484</v>
      </c>
      <c r="C466" s="45" t="n">
        <v>5</v>
      </c>
    </row>
    <row r="467" customFormat="false" ht="13.5" hidden="false" customHeight="false" outlineLevel="0" collapsed="false">
      <c r="B467" s="44" t="s">
        <v>485</v>
      </c>
      <c r="C467" s="45" t="n">
        <v>5</v>
      </c>
    </row>
    <row r="468" customFormat="false" ht="13.5" hidden="false" customHeight="false" outlineLevel="0" collapsed="false">
      <c r="B468" s="44" t="s">
        <v>486</v>
      </c>
      <c r="C468" s="45" t="n">
        <v>5</v>
      </c>
    </row>
    <row r="469" customFormat="false" ht="13.5" hidden="false" customHeight="false" outlineLevel="0" collapsed="false">
      <c r="B469" s="44" t="s">
        <v>487</v>
      </c>
      <c r="C469" s="45" t="n">
        <v>5</v>
      </c>
    </row>
    <row r="470" customFormat="false" ht="13.5" hidden="false" customHeight="false" outlineLevel="0" collapsed="false">
      <c r="B470" s="44" t="s">
        <v>488</v>
      </c>
      <c r="C470" s="45" t="n">
        <v>5</v>
      </c>
    </row>
    <row r="471" customFormat="false" ht="13.5" hidden="false" customHeight="false" outlineLevel="0" collapsed="false">
      <c r="B471" s="44" t="s">
        <v>489</v>
      </c>
      <c r="C471" s="45" t="n">
        <v>5</v>
      </c>
    </row>
    <row r="472" customFormat="false" ht="13.5" hidden="false" customHeight="false" outlineLevel="0" collapsed="false">
      <c r="B472" s="44" t="s">
        <v>490</v>
      </c>
      <c r="C472" s="45" t="n">
        <v>5</v>
      </c>
    </row>
    <row r="473" customFormat="false" ht="13.5" hidden="false" customHeight="false" outlineLevel="0" collapsed="false">
      <c r="B473" s="44" t="s">
        <v>491</v>
      </c>
      <c r="C473" s="45" t="n">
        <v>5</v>
      </c>
    </row>
    <row r="474" customFormat="false" ht="13.5" hidden="false" customHeight="false" outlineLevel="0" collapsed="false">
      <c r="B474" s="44" t="s">
        <v>492</v>
      </c>
      <c r="C474" s="45" t="n">
        <v>5</v>
      </c>
    </row>
    <row r="475" customFormat="false" ht="13.5" hidden="false" customHeight="false" outlineLevel="0" collapsed="false">
      <c r="B475" s="44" t="s">
        <v>493</v>
      </c>
      <c r="C475" s="45" t="n">
        <v>5</v>
      </c>
    </row>
    <row r="476" customFormat="false" ht="13.5" hidden="false" customHeight="false" outlineLevel="0" collapsed="false">
      <c r="B476" s="44" t="s">
        <v>494</v>
      </c>
      <c r="C476" s="45" t="n">
        <v>5</v>
      </c>
    </row>
    <row r="477" customFormat="false" ht="13.5" hidden="false" customHeight="false" outlineLevel="0" collapsed="false">
      <c r="B477" s="44" t="s">
        <v>495</v>
      </c>
      <c r="C477" s="45" t="n">
        <v>5</v>
      </c>
    </row>
    <row r="478" customFormat="false" ht="13.5" hidden="false" customHeight="false" outlineLevel="0" collapsed="false">
      <c r="B478" s="44" t="s">
        <v>496</v>
      </c>
      <c r="C478" s="45" t="n">
        <v>5</v>
      </c>
    </row>
    <row r="479" customFormat="false" ht="13.5" hidden="false" customHeight="false" outlineLevel="0" collapsed="false">
      <c r="B479" s="44" t="s">
        <v>497</v>
      </c>
      <c r="C479" s="45" t="n">
        <v>5</v>
      </c>
    </row>
    <row r="480" customFormat="false" ht="13.5" hidden="false" customHeight="false" outlineLevel="0" collapsed="false">
      <c r="B480" s="44" t="s">
        <v>498</v>
      </c>
      <c r="C480" s="45" t="n">
        <v>5</v>
      </c>
    </row>
    <row r="481" customFormat="false" ht="13.5" hidden="false" customHeight="false" outlineLevel="0" collapsed="false">
      <c r="B481" s="44" t="s">
        <v>499</v>
      </c>
      <c r="C481" s="45" t="n">
        <v>5</v>
      </c>
    </row>
    <row r="482" customFormat="false" ht="13.5" hidden="false" customHeight="false" outlineLevel="0" collapsed="false">
      <c r="B482" s="44" t="s">
        <v>500</v>
      </c>
      <c r="C482" s="45" t="n">
        <v>5</v>
      </c>
    </row>
    <row r="483" customFormat="false" ht="13.5" hidden="false" customHeight="false" outlineLevel="0" collapsed="false">
      <c r="B483" s="44" t="s">
        <v>501</v>
      </c>
      <c r="C483" s="45" t="n">
        <v>5</v>
      </c>
    </row>
    <row r="484" customFormat="false" ht="13.5" hidden="false" customHeight="false" outlineLevel="0" collapsed="false">
      <c r="B484" s="44" t="s">
        <v>502</v>
      </c>
      <c r="C484" s="45" t="n">
        <v>5</v>
      </c>
    </row>
    <row r="485" customFormat="false" ht="13.5" hidden="false" customHeight="false" outlineLevel="0" collapsed="false">
      <c r="B485" s="44" t="s">
        <v>503</v>
      </c>
      <c r="C485" s="45" t="n">
        <v>5</v>
      </c>
    </row>
    <row r="486" customFormat="false" ht="13.5" hidden="false" customHeight="false" outlineLevel="0" collapsed="false">
      <c r="B486" s="44" t="s">
        <v>504</v>
      </c>
      <c r="C486" s="45" t="n">
        <v>5</v>
      </c>
    </row>
    <row r="487" customFormat="false" ht="13.5" hidden="false" customHeight="false" outlineLevel="0" collapsed="false">
      <c r="B487" s="44" t="s">
        <v>505</v>
      </c>
      <c r="C487" s="45" t="n">
        <v>5</v>
      </c>
    </row>
    <row r="488" customFormat="false" ht="13.5" hidden="false" customHeight="false" outlineLevel="0" collapsed="false">
      <c r="B488" s="44" t="s">
        <v>506</v>
      </c>
      <c r="C488" s="45" t="n">
        <v>5</v>
      </c>
    </row>
    <row r="489" customFormat="false" ht="13.5" hidden="false" customHeight="false" outlineLevel="0" collapsed="false">
      <c r="B489" s="44" t="s">
        <v>507</v>
      </c>
      <c r="C489" s="45" t="n">
        <v>5</v>
      </c>
    </row>
    <row r="490" customFormat="false" ht="13.5" hidden="false" customHeight="false" outlineLevel="0" collapsed="false">
      <c r="B490" s="44" t="s">
        <v>508</v>
      </c>
      <c r="C490" s="45" t="n">
        <v>5</v>
      </c>
    </row>
    <row r="491" customFormat="false" ht="13.5" hidden="false" customHeight="false" outlineLevel="0" collapsed="false">
      <c r="B491" s="44" t="s">
        <v>509</v>
      </c>
      <c r="C491" s="45" t="n">
        <v>5</v>
      </c>
    </row>
    <row r="492" customFormat="false" ht="13.5" hidden="false" customHeight="false" outlineLevel="0" collapsed="false">
      <c r="B492" s="44" t="s">
        <v>510</v>
      </c>
      <c r="C492" s="45" t="n">
        <v>5</v>
      </c>
    </row>
    <row r="493" customFormat="false" ht="13.5" hidden="false" customHeight="false" outlineLevel="0" collapsed="false">
      <c r="B493" s="44" t="s">
        <v>511</v>
      </c>
      <c r="C493" s="45" t="n">
        <v>5</v>
      </c>
    </row>
    <row r="494" customFormat="false" ht="13.5" hidden="false" customHeight="false" outlineLevel="0" collapsed="false">
      <c r="B494" s="44" t="s">
        <v>512</v>
      </c>
      <c r="C494" s="45" t="n">
        <v>5</v>
      </c>
    </row>
    <row r="495" customFormat="false" ht="13.5" hidden="false" customHeight="false" outlineLevel="0" collapsed="false">
      <c r="B495" s="44" t="s">
        <v>513</v>
      </c>
      <c r="C495" s="45" t="n">
        <v>5</v>
      </c>
    </row>
    <row r="496" customFormat="false" ht="13.5" hidden="false" customHeight="false" outlineLevel="0" collapsed="false">
      <c r="B496" s="44" t="s">
        <v>514</v>
      </c>
      <c r="C496" s="45" t="n">
        <v>5</v>
      </c>
    </row>
    <row r="497" customFormat="false" ht="13.5" hidden="false" customHeight="false" outlineLevel="0" collapsed="false">
      <c r="B497" s="44" t="s">
        <v>515</v>
      </c>
      <c r="C497" s="45" t="n">
        <v>5</v>
      </c>
    </row>
    <row r="498" customFormat="false" ht="13.5" hidden="false" customHeight="false" outlineLevel="0" collapsed="false">
      <c r="B498" s="44" t="s">
        <v>516</v>
      </c>
      <c r="C498" s="45" t="n">
        <v>5</v>
      </c>
    </row>
    <row r="499" customFormat="false" ht="13.5" hidden="false" customHeight="false" outlineLevel="0" collapsed="false">
      <c r="B499" s="44" t="s">
        <v>517</v>
      </c>
      <c r="C499" s="45" t="n">
        <v>5</v>
      </c>
    </row>
    <row r="500" customFormat="false" ht="13.5" hidden="false" customHeight="false" outlineLevel="0" collapsed="false">
      <c r="B500" s="44" t="s">
        <v>518</v>
      </c>
      <c r="C500" s="45" t="n">
        <v>5</v>
      </c>
    </row>
    <row r="501" customFormat="false" ht="13.5" hidden="false" customHeight="false" outlineLevel="0" collapsed="false">
      <c r="B501" s="44" t="s">
        <v>519</v>
      </c>
      <c r="C501" s="45" t="n">
        <v>5</v>
      </c>
    </row>
    <row r="502" customFormat="false" ht="13.5" hidden="false" customHeight="false" outlineLevel="0" collapsed="false">
      <c r="B502" s="44" t="s">
        <v>520</v>
      </c>
      <c r="C502" s="45" t="n">
        <v>5</v>
      </c>
    </row>
    <row r="503" customFormat="false" ht="13.5" hidden="false" customHeight="false" outlineLevel="0" collapsed="false">
      <c r="B503" s="44" t="s">
        <v>521</v>
      </c>
      <c r="C503" s="45" t="n">
        <v>5</v>
      </c>
    </row>
    <row r="504" customFormat="false" ht="13.5" hidden="false" customHeight="false" outlineLevel="0" collapsed="false">
      <c r="B504" s="44" t="s">
        <v>522</v>
      </c>
      <c r="C504" s="45" t="n">
        <v>5</v>
      </c>
    </row>
    <row r="505" customFormat="false" ht="13.5" hidden="false" customHeight="false" outlineLevel="0" collapsed="false">
      <c r="B505" s="44" t="s">
        <v>523</v>
      </c>
      <c r="C505" s="45" t="n">
        <v>5</v>
      </c>
    </row>
    <row r="506" customFormat="false" ht="13.5" hidden="false" customHeight="false" outlineLevel="0" collapsed="false">
      <c r="B506" s="44" t="s">
        <v>524</v>
      </c>
      <c r="C506" s="45" t="n">
        <v>5</v>
      </c>
    </row>
    <row r="507" customFormat="false" ht="13.5" hidden="false" customHeight="false" outlineLevel="0" collapsed="false">
      <c r="B507" s="44" t="s">
        <v>525</v>
      </c>
      <c r="C507" s="45" t="n">
        <v>6</v>
      </c>
    </row>
    <row r="508" customFormat="false" ht="13.5" hidden="false" customHeight="false" outlineLevel="0" collapsed="false">
      <c r="B508" s="44" t="s">
        <v>526</v>
      </c>
      <c r="C508" s="45" t="n">
        <v>6</v>
      </c>
    </row>
    <row r="509" customFormat="false" ht="13.5" hidden="false" customHeight="false" outlineLevel="0" collapsed="false">
      <c r="B509" s="44" t="s">
        <v>527</v>
      </c>
      <c r="C509" s="45" t="n">
        <v>6</v>
      </c>
    </row>
    <row r="510" customFormat="false" ht="13.5" hidden="false" customHeight="false" outlineLevel="0" collapsed="false">
      <c r="B510" s="44" t="s">
        <v>528</v>
      </c>
      <c r="C510" s="45" t="n">
        <v>6</v>
      </c>
    </row>
    <row r="511" customFormat="false" ht="13.5" hidden="false" customHeight="false" outlineLevel="0" collapsed="false">
      <c r="B511" s="44" t="s">
        <v>529</v>
      </c>
      <c r="C511" s="45" t="n">
        <v>6</v>
      </c>
    </row>
    <row r="512" customFormat="false" ht="13.5" hidden="false" customHeight="false" outlineLevel="0" collapsed="false">
      <c r="B512" s="44" t="s">
        <v>530</v>
      </c>
      <c r="C512" s="45" t="n">
        <v>6</v>
      </c>
    </row>
    <row r="513" customFormat="false" ht="13.5" hidden="false" customHeight="false" outlineLevel="0" collapsed="false">
      <c r="B513" s="44" t="s">
        <v>531</v>
      </c>
      <c r="C513" s="45" t="n">
        <v>6</v>
      </c>
    </row>
    <row r="514" customFormat="false" ht="13.5" hidden="false" customHeight="false" outlineLevel="0" collapsed="false">
      <c r="B514" s="44" t="s">
        <v>532</v>
      </c>
      <c r="C514" s="45" t="n">
        <v>6</v>
      </c>
    </row>
    <row r="515" customFormat="false" ht="13.5" hidden="false" customHeight="false" outlineLevel="0" collapsed="false">
      <c r="B515" s="44" t="s">
        <v>533</v>
      </c>
      <c r="C515" s="45" t="n">
        <v>6</v>
      </c>
    </row>
    <row r="516" customFormat="false" ht="13.5" hidden="false" customHeight="false" outlineLevel="0" collapsed="false">
      <c r="B516" s="44" t="s">
        <v>534</v>
      </c>
      <c r="C516" s="45" t="n">
        <v>6</v>
      </c>
    </row>
    <row r="517" customFormat="false" ht="13.5" hidden="false" customHeight="false" outlineLevel="0" collapsed="false">
      <c r="B517" s="44" t="s">
        <v>535</v>
      </c>
      <c r="C517" s="45" t="n">
        <v>6</v>
      </c>
    </row>
    <row r="518" customFormat="false" ht="13.5" hidden="false" customHeight="false" outlineLevel="0" collapsed="false">
      <c r="B518" s="44" t="s">
        <v>536</v>
      </c>
      <c r="C518" s="45" t="n">
        <v>6</v>
      </c>
    </row>
    <row r="519" customFormat="false" ht="13.5" hidden="false" customHeight="false" outlineLevel="0" collapsed="false">
      <c r="B519" s="44" t="s">
        <v>537</v>
      </c>
      <c r="C519" s="45" t="n">
        <v>6</v>
      </c>
    </row>
    <row r="520" customFormat="false" ht="13.5" hidden="false" customHeight="false" outlineLevel="0" collapsed="false">
      <c r="B520" s="44" t="s">
        <v>538</v>
      </c>
      <c r="C520" s="45" t="n">
        <v>6</v>
      </c>
    </row>
    <row r="521" customFormat="false" ht="13.5" hidden="false" customHeight="false" outlineLevel="0" collapsed="false">
      <c r="B521" s="44" t="s">
        <v>539</v>
      </c>
      <c r="C521" s="45" t="n">
        <v>6</v>
      </c>
    </row>
    <row r="522" customFormat="false" ht="13.5" hidden="false" customHeight="false" outlineLevel="0" collapsed="false">
      <c r="B522" s="44" t="s">
        <v>540</v>
      </c>
      <c r="C522" s="45" t="n">
        <v>6</v>
      </c>
    </row>
    <row r="523" customFormat="false" ht="13.5" hidden="false" customHeight="false" outlineLevel="0" collapsed="false">
      <c r="B523" s="44" t="s">
        <v>541</v>
      </c>
      <c r="C523" s="45" t="n">
        <v>6</v>
      </c>
    </row>
    <row r="524" customFormat="false" ht="13.5" hidden="false" customHeight="false" outlineLevel="0" collapsed="false">
      <c r="B524" s="44" t="s">
        <v>542</v>
      </c>
      <c r="C524" s="45" t="n">
        <v>6</v>
      </c>
    </row>
    <row r="525" customFormat="false" ht="13.5" hidden="false" customHeight="false" outlineLevel="0" collapsed="false">
      <c r="B525" s="44" t="s">
        <v>543</v>
      </c>
      <c r="C525" s="45" t="n">
        <v>6</v>
      </c>
    </row>
    <row r="526" customFormat="false" ht="13.5" hidden="false" customHeight="false" outlineLevel="0" collapsed="false">
      <c r="B526" s="44" t="s">
        <v>544</v>
      </c>
      <c r="C526" s="45" t="n">
        <v>6</v>
      </c>
    </row>
    <row r="527" customFormat="false" ht="13.5" hidden="false" customHeight="false" outlineLevel="0" collapsed="false">
      <c r="B527" s="44" t="s">
        <v>545</v>
      </c>
      <c r="C527" s="45" t="n">
        <v>6</v>
      </c>
    </row>
    <row r="528" customFormat="false" ht="13.5" hidden="false" customHeight="false" outlineLevel="0" collapsed="false">
      <c r="B528" s="44" t="s">
        <v>546</v>
      </c>
      <c r="C528" s="45" t="n">
        <v>6</v>
      </c>
    </row>
    <row r="529" customFormat="false" ht="13.5" hidden="false" customHeight="false" outlineLevel="0" collapsed="false">
      <c r="B529" s="44" t="s">
        <v>547</v>
      </c>
      <c r="C529" s="45" t="n">
        <v>6</v>
      </c>
    </row>
    <row r="530" customFormat="false" ht="13.5" hidden="false" customHeight="false" outlineLevel="0" collapsed="false">
      <c r="B530" s="44" t="s">
        <v>548</v>
      </c>
      <c r="C530" s="45" t="n">
        <v>6</v>
      </c>
    </row>
    <row r="531" customFormat="false" ht="13.5" hidden="false" customHeight="false" outlineLevel="0" collapsed="false">
      <c r="B531" s="44" t="s">
        <v>549</v>
      </c>
      <c r="C531" s="45" t="n">
        <v>6</v>
      </c>
    </row>
    <row r="532" customFormat="false" ht="13.5" hidden="false" customHeight="false" outlineLevel="0" collapsed="false">
      <c r="B532" s="44" t="s">
        <v>550</v>
      </c>
      <c r="C532" s="45" t="n">
        <v>6</v>
      </c>
    </row>
    <row r="533" customFormat="false" ht="13.5" hidden="false" customHeight="false" outlineLevel="0" collapsed="false">
      <c r="B533" s="44" t="s">
        <v>551</v>
      </c>
      <c r="C533" s="45" t="n">
        <v>6</v>
      </c>
    </row>
    <row r="534" customFormat="false" ht="13.5" hidden="false" customHeight="false" outlineLevel="0" collapsed="false">
      <c r="B534" s="44" t="s">
        <v>552</v>
      </c>
      <c r="C534" s="45" t="n">
        <v>6</v>
      </c>
    </row>
    <row r="535" customFormat="false" ht="13.5" hidden="false" customHeight="false" outlineLevel="0" collapsed="false">
      <c r="B535" s="44" t="s">
        <v>553</v>
      </c>
      <c r="C535" s="45" t="n">
        <v>6</v>
      </c>
    </row>
    <row r="536" customFormat="false" ht="13.5" hidden="false" customHeight="false" outlineLevel="0" collapsed="false">
      <c r="B536" s="44" t="s">
        <v>554</v>
      </c>
      <c r="C536" s="45" t="n">
        <v>6</v>
      </c>
    </row>
    <row r="537" customFormat="false" ht="13.5" hidden="false" customHeight="false" outlineLevel="0" collapsed="false">
      <c r="B537" s="44" t="s">
        <v>555</v>
      </c>
      <c r="C537" s="45" t="n">
        <v>6</v>
      </c>
    </row>
    <row r="538" customFormat="false" ht="13.5" hidden="false" customHeight="false" outlineLevel="0" collapsed="false">
      <c r="B538" s="44" t="s">
        <v>556</v>
      </c>
      <c r="C538" s="45" t="n">
        <v>6</v>
      </c>
    </row>
    <row r="539" customFormat="false" ht="13.5" hidden="false" customHeight="false" outlineLevel="0" collapsed="false">
      <c r="B539" s="44" t="s">
        <v>557</v>
      </c>
      <c r="C539" s="45" t="n">
        <v>6</v>
      </c>
    </row>
    <row r="540" customFormat="false" ht="13.5" hidden="false" customHeight="false" outlineLevel="0" collapsed="false">
      <c r="B540" s="44" t="s">
        <v>558</v>
      </c>
      <c r="C540" s="45" t="n">
        <v>6</v>
      </c>
    </row>
    <row r="541" customFormat="false" ht="13.5" hidden="false" customHeight="false" outlineLevel="0" collapsed="false">
      <c r="B541" s="44" t="s">
        <v>559</v>
      </c>
      <c r="C541" s="45" t="n">
        <v>6</v>
      </c>
    </row>
    <row r="542" customFormat="false" ht="13.5" hidden="false" customHeight="false" outlineLevel="0" collapsed="false">
      <c r="B542" s="44" t="s">
        <v>560</v>
      </c>
      <c r="C542" s="45" t="n">
        <v>6</v>
      </c>
    </row>
    <row r="543" customFormat="false" ht="13.5" hidden="false" customHeight="false" outlineLevel="0" collapsed="false">
      <c r="B543" s="44" t="s">
        <v>561</v>
      </c>
      <c r="C543" s="45" t="n">
        <v>6</v>
      </c>
    </row>
    <row r="544" customFormat="false" ht="13.5" hidden="false" customHeight="false" outlineLevel="0" collapsed="false">
      <c r="B544" s="44" t="s">
        <v>562</v>
      </c>
      <c r="C544" s="45" t="n">
        <v>6</v>
      </c>
    </row>
    <row r="545" customFormat="false" ht="13.5" hidden="false" customHeight="false" outlineLevel="0" collapsed="false">
      <c r="B545" s="44" t="s">
        <v>563</v>
      </c>
      <c r="C545" s="45" t="n">
        <v>6</v>
      </c>
    </row>
    <row r="546" customFormat="false" ht="13.5" hidden="false" customHeight="false" outlineLevel="0" collapsed="false">
      <c r="B546" s="44" t="s">
        <v>564</v>
      </c>
      <c r="C546" s="45" t="n">
        <v>6</v>
      </c>
    </row>
    <row r="547" customFormat="false" ht="13.5" hidden="false" customHeight="false" outlineLevel="0" collapsed="false">
      <c r="B547" s="44" t="s">
        <v>565</v>
      </c>
      <c r="C547" s="45" t="n">
        <v>6</v>
      </c>
    </row>
    <row r="548" customFormat="false" ht="13.5" hidden="false" customHeight="false" outlineLevel="0" collapsed="false">
      <c r="B548" s="44" t="s">
        <v>566</v>
      </c>
      <c r="C548" s="45" t="n">
        <v>6</v>
      </c>
    </row>
    <row r="549" customFormat="false" ht="13.5" hidden="false" customHeight="false" outlineLevel="0" collapsed="false">
      <c r="B549" s="44" t="s">
        <v>567</v>
      </c>
      <c r="C549" s="45" t="n">
        <v>6</v>
      </c>
    </row>
    <row r="550" customFormat="false" ht="13.5" hidden="false" customHeight="false" outlineLevel="0" collapsed="false">
      <c r="B550" s="44" t="s">
        <v>568</v>
      </c>
      <c r="C550" s="45" t="n">
        <v>6</v>
      </c>
    </row>
    <row r="551" customFormat="false" ht="13.5" hidden="false" customHeight="false" outlineLevel="0" collapsed="false">
      <c r="B551" s="44" t="s">
        <v>569</v>
      </c>
      <c r="C551" s="45" t="n">
        <v>6</v>
      </c>
    </row>
    <row r="552" customFormat="false" ht="13.5" hidden="false" customHeight="false" outlineLevel="0" collapsed="false">
      <c r="B552" s="44" t="s">
        <v>570</v>
      </c>
      <c r="C552" s="45" t="n">
        <v>6</v>
      </c>
    </row>
    <row r="553" customFormat="false" ht="13.5" hidden="false" customHeight="false" outlineLevel="0" collapsed="false">
      <c r="B553" s="44" t="s">
        <v>571</v>
      </c>
      <c r="C553" s="45" t="n">
        <v>6</v>
      </c>
    </row>
    <row r="554" customFormat="false" ht="13.5" hidden="false" customHeight="false" outlineLevel="0" collapsed="false">
      <c r="B554" s="44" t="s">
        <v>572</v>
      </c>
      <c r="C554" s="45" t="n">
        <v>6</v>
      </c>
    </row>
    <row r="555" customFormat="false" ht="13.5" hidden="false" customHeight="false" outlineLevel="0" collapsed="false">
      <c r="B555" s="44" t="s">
        <v>573</v>
      </c>
      <c r="C555" s="45" t="n">
        <v>6</v>
      </c>
    </row>
    <row r="556" customFormat="false" ht="13.5" hidden="false" customHeight="false" outlineLevel="0" collapsed="false">
      <c r="B556" s="44" t="s">
        <v>574</v>
      </c>
      <c r="C556" s="45" t="n">
        <v>6</v>
      </c>
    </row>
    <row r="557" customFormat="false" ht="13.5" hidden="false" customHeight="false" outlineLevel="0" collapsed="false">
      <c r="B557" s="44" t="s">
        <v>575</v>
      </c>
      <c r="C557" s="45" t="n">
        <v>6</v>
      </c>
    </row>
    <row r="558" customFormat="false" ht="13.5" hidden="false" customHeight="false" outlineLevel="0" collapsed="false">
      <c r="B558" s="44" t="s">
        <v>576</v>
      </c>
      <c r="C558" s="45" t="n">
        <v>6</v>
      </c>
    </row>
    <row r="559" customFormat="false" ht="13.5" hidden="false" customHeight="false" outlineLevel="0" collapsed="false">
      <c r="B559" s="44" t="s">
        <v>577</v>
      </c>
      <c r="C559" s="45" t="n">
        <v>6</v>
      </c>
    </row>
    <row r="560" customFormat="false" ht="13.5" hidden="false" customHeight="false" outlineLevel="0" collapsed="false">
      <c r="B560" s="44" t="s">
        <v>578</v>
      </c>
      <c r="C560" s="45" t="n">
        <v>6</v>
      </c>
    </row>
    <row r="561" customFormat="false" ht="13.5" hidden="false" customHeight="false" outlineLevel="0" collapsed="false">
      <c r="B561" s="44" t="s">
        <v>579</v>
      </c>
      <c r="C561" s="45" t="n">
        <v>6</v>
      </c>
    </row>
    <row r="562" customFormat="false" ht="13.5" hidden="false" customHeight="false" outlineLevel="0" collapsed="false">
      <c r="B562" s="44" t="s">
        <v>580</v>
      </c>
      <c r="C562" s="45" t="n">
        <v>6</v>
      </c>
    </row>
    <row r="563" customFormat="false" ht="13.5" hidden="false" customHeight="false" outlineLevel="0" collapsed="false">
      <c r="B563" s="44" t="s">
        <v>581</v>
      </c>
      <c r="C563" s="45" t="n">
        <v>6</v>
      </c>
    </row>
    <row r="564" customFormat="false" ht="13.5" hidden="false" customHeight="false" outlineLevel="0" collapsed="false">
      <c r="B564" s="44" t="s">
        <v>582</v>
      </c>
      <c r="C564" s="45" t="n">
        <v>6</v>
      </c>
    </row>
    <row r="565" customFormat="false" ht="13.5" hidden="false" customHeight="false" outlineLevel="0" collapsed="false">
      <c r="B565" s="44" t="s">
        <v>583</v>
      </c>
      <c r="C565" s="45" t="n">
        <v>6</v>
      </c>
    </row>
    <row r="566" customFormat="false" ht="13.5" hidden="false" customHeight="false" outlineLevel="0" collapsed="false">
      <c r="B566" s="44" t="s">
        <v>584</v>
      </c>
      <c r="C566" s="45" t="n">
        <v>6</v>
      </c>
    </row>
    <row r="567" customFormat="false" ht="13.5" hidden="false" customHeight="false" outlineLevel="0" collapsed="false">
      <c r="B567" s="44" t="s">
        <v>585</v>
      </c>
      <c r="C567" s="45" t="n">
        <v>6</v>
      </c>
    </row>
    <row r="568" customFormat="false" ht="13.5" hidden="false" customHeight="false" outlineLevel="0" collapsed="false">
      <c r="B568" s="44" t="s">
        <v>586</v>
      </c>
      <c r="C568" s="45" t="n">
        <v>6</v>
      </c>
    </row>
    <row r="569" customFormat="false" ht="13.5" hidden="false" customHeight="false" outlineLevel="0" collapsed="false">
      <c r="B569" s="44" t="s">
        <v>587</v>
      </c>
      <c r="C569" s="45" t="n">
        <v>6</v>
      </c>
    </row>
    <row r="570" customFormat="false" ht="13.5" hidden="false" customHeight="false" outlineLevel="0" collapsed="false">
      <c r="B570" s="44" t="s">
        <v>588</v>
      </c>
      <c r="C570" s="45" t="n">
        <v>6</v>
      </c>
    </row>
    <row r="571" customFormat="false" ht="13.5" hidden="false" customHeight="false" outlineLevel="0" collapsed="false">
      <c r="B571" s="44" t="s">
        <v>589</v>
      </c>
      <c r="C571" s="45" t="n">
        <v>6</v>
      </c>
    </row>
    <row r="572" customFormat="false" ht="13.5" hidden="false" customHeight="false" outlineLevel="0" collapsed="false">
      <c r="B572" s="44" t="s">
        <v>590</v>
      </c>
      <c r="C572" s="45" t="n">
        <v>6</v>
      </c>
    </row>
    <row r="573" customFormat="false" ht="13.5" hidden="false" customHeight="false" outlineLevel="0" collapsed="false">
      <c r="B573" s="44" t="s">
        <v>591</v>
      </c>
      <c r="C573" s="45" t="n">
        <v>6</v>
      </c>
    </row>
    <row r="574" customFormat="false" ht="13.5" hidden="false" customHeight="false" outlineLevel="0" collapsed="false">
      <c r="B574" s="44" t="s">
        <v>592</v>
      </c>
      <c r="C574" s="45" t="n">
        <v>6</v>
      </c>
    </row>
    <row r="575" customFormat="false" ht="13.5" hidden="false" customHeight="false" outlineLevel="0" collapsed="false">
      <c r="B575" s="44" t="s">
        <v>593</v>
      </c>
      <c r="C575" s="45" t="n">
        <v>6</v>
      </c>
    </row>
    <row r="576" customFormat="false" ht="13.5" hidden="false" customHeight="false" outlineLevel="0" collapsed="false">
      <c r="B576" s="44" t="s">
        <v>594</v>
      </c>
      <c r="C576" s="45" t="n">
        <v>6</v>
      </c>
    </row>
    <row r="577" customFormat="false" ht="13.5" hidden="false" customHeight="false" outlineLevel="0" collapsed="false">
      <c r="B577" s="44" t="s">
        <v>3</v>
      </c>
      <c r="C577" s="45" t="n">
        <v>6</v>
      </c>
    </row>
    <row r="578" customFormat="false" ht="13.5" hidden="false" customHeight="false" outlineLevel="0" collapsed="false">
      <c r="B578" s="44" t="s">
        <v>595</v>
      </c>
      <c r="C578" s="45" t="n">
        <v>6</v>
      </c>
    </row>
    <row r="579" customFormat="false" ht="13.5" hidden="false" customHeight="false" outlineLevel="0" collapsed="false">
      <c r="B579" s="44" t="s">
        <v>596</v>
      </c>
      <c r="C579" s="45" t="n">
        <v>6</v>
      </c>
    </row>
    <row r="580" customFormat="false" ht="13.5" hidden="false" customHeight="false" outlineLevel="0" collapsed="false">
      <c r="B580" s="44" t="s">
        <v>597</v>
      </c>
      <c r="C580" s="45" t="n">
        <v>6</v>
      </c>
    </row>
    <row r="581" customFormat="false" ht="13.5" hidden="false" customHeight="false" outlineLevel="0" collapsed="false">
      <c r="B581" s="44" t="s">
        <v>598</v>
      </c>
      <c r="C581" s="45" t="n">
        <v>6</v>
      </c>
    </row>
    <row r="582" customFormat="false" ht="13.5" hidden="false" customHeight="false" outlineLevel="0" collapsed="false">
      <c r="B582" s="44" t="s">
        <v>599</v>
      </c>
      <c r="C582" s="45" t="n">
        <v>6</v>
      </c>
    </row>
    <row r="583" customFormat="false" ht="13.5" hidden="false" customHeight="false" outlineLevel="0" collapsed="false">
      <c r="B583" s="44" t="s">
        <v>600</v>
      </c>
      <c r="C583" s="45" t="n">
        <v>6</v>
      </c>
    </row>
    <row r="584" customFormat="false" ht="13.5" hidden="false" customHeight="false" outlineLevel="0" collapsed="false">
      <c r="B584" s="44" t="s">
        <v>601</v>
      </c>
      <c r="C584" s="45" t="n">
        <v>6</v>
      </c>
    </row>
    <row r="585" customFormat="false" ht="13.5" hidden="false" customHeight="false" outlineLevel="0" collapsed="false">
      <c r="B585" s="44" t="s">
        <v>602</v>
      </c>
      <c r="C585" s="45" t="n">
        <v>6</v>
      </c>
    </row>
    <row r="586" customFormat="false" ht="13.5" hidden="false" customHeight="false" outlineLevel="0" collapsed="false">
      <c r="B586" s="44" t="s">
        <v>603</v>
      </c>
      <c r="C586" s="45" t="n">
        <v>6</v>
      </c>
    </row>
    <row r="587" customFormat="false" ht="13.5" hidden="false" customHeight="false" outlineLevel="0" collapsed="false">
      <c r="B587" s="44" t="s">
        <v>604</v>
      </c>
      <c r="C587" s="45" t="n">
        <v>6</v>
      </c>
    </row>
    <row r="588" customFormat="false" ht="13.5" hidden="false" customHeight="false" outlineLevel="0" collapsed="false">
      <c r="B588" s="44" t="s">
        <v>605</v>
      </c>
      <c r="C588" s="45" t="n">
        <v>6</v>
      </c>
    </row>
    <row r="589" customFormat="false" ht="13.5" hidden="false" customHeight="false" outlineLevel="0" collapsed="false">
      <c r="B589" s="44" t="s">
        <v>606</v>
      </c>
      <c r="C589" s="45" t="n">
        <v>6</v>
      </c>
    </row>
    <row r="590" customFormat="false" ht="13.5" hidden="false" customHeight="false" outlineLevel="0" collapsed="false">
      <c r="B590" s="44" t="s">
        <v>607</v>
      </c>
      <c r="C590" s="45" t="n">
        <v>6</v>
      </c>
    </row>
    <row r="591" customFormat="false" ht="13.5" hidden="false" customHeight="false" outlineLevel="0" collapsed="false">
      <c r="B591" s="44" t="s">
        <v>608</v>
      </c>
      <c r="C591" s="45" t="n">
        <v>6</v>
      </c>
    </row>
    <row r="592" customFormat="false" ht="13.5" hidden="false" customHeight="false" outlineLevel="0" collapsed="false">
      <c r="B592" s="44" t="s">
        <v>609</v>
      </c>
      <c r="C592" s="45" t="n">
        <v>6</v>
      </c>
    </row>
    <row r="593" customFormat="false" ht="13.5" hidden="false" customHeight="false" outlineLevel="0" collapsed="false">
      <c r="B593" s="44" t="s">
        <v>610</v>
      </c>
      <c r="C593" s="45" t="n">
        <v>6</v>
      </c>
    </row>
    <row r="594" customFormat="false" ht="13.5" hidden="false" customHeight="false" outlineLevel="0" collapsed="false">
      <c r="B594" s="44" t="s">
        <v>611</v>
      </c>
      <c r="C594" s="45" t="n">
        <v>6</v>
      </c>
    </row>
    <row r="595" customFormat="false" ht="13.5" hidden="false" customHeight="false" outlineLevel="0" collapsed="false">
      <c r="B595" s="44" t="s">
        <v>612</v>
      </c>
      <c r="C595" s="45" t="n">
        <v>6</v>
      </c>
    </row>
    <row r="596" customFormat="false" ht="13.5" hidden="false" customHeight="false" outlineLevel="0" collapsed="false">
      <c r="B596" s="44" t="s">
        <v>613</v>
      </c>
      <c r="C596" s="45" t="n">
        <v>6</v>
      </c>
    </row>
    <row r="597" customFormat="false" ht="13.5" hidden="false" customHeight="false" outlineLevel="0" collapsed="false">
      <c r="B597" s="44" t="s">
        <v>614</v>
      </c>
      <c r="C597" s="45" t="n">
        <v>6</v>
      </c>
    </row>
    <row r="598" customFormat="false" ht="13.5" hidden="false" customHeight="false" outlineLevel="0" collapsed="false">
      <c r="B598" s="44" t="s">
        <v>615</v>
      </c>
      <c r="C598" s="45" t="n">
        <v>6</v>
      </c>
    </row>
    <row r="599" customFormat="false" ht="13.5" hidden="false" customHeight="false" outlineLevel="0" collapsed="false">
      <c r="B599" s="44" t="s">
        <v>616</v>
      </c>
      <c r="C599" s="45" t="n">
        <v>6</v>
      </c>
    </row>
    <row r="600" customFormat="false" ht="13.5" hidden="false" customHeight="false" outlineLevel="0" collapsed="false">
      <c r="B600" s="44" t="s">
        <v>617</v>
      </c>
      <c r="C600" s="45" t="n">
        <v>6</v>
      </c>
    </row>
    <row r="601" customFormat="false" ht="13.5" hidden="false" customHeight="false" outlineLevel="0" collapsed="false">
      <c r="B601" s="44" t="s">
        <v>618</v>
      </c>
      <c r="C601" s="45" t="n">
        <v>6</v>
      </c>
    </row>
    <row r="602" customFormat="false" ht="13.5" hidden="false" customHeight="false" outlineLevel="0" collapsed="false">
      <c r="B602" s="44" t="s">
        <v>619</v>
      </c>
      <c r="C602" s="45" t="n">
        <v>6</v>
      </c>
    </row>
    <row r="603" customFormat="false" ht="13.5" hidden="false" customHeight="false" outlineLevel="0" collapsed="false">
      <c r="B603" s="44" t="s">
        <v>620</v>
      </c>
      <c r="C603" s="45" t="n">
        <v>6</v>
      </c>
    </row>
    <row r="604" customFormat="false" ht="13.5" hidden="false" customHeight="false" outlineLevel="0" collapsed="false">
      <c r="B604" s="44" t="s">
        <v>621</v>
      </c>
      <c r="C604" s="45" t="n">
        <v>6</v>
      </c>
    </row>
    <row r="605" customFormat="false" ht="13.5" hidden="false" customHeight="false" outlineLevel="0" collapsed="false">
      <c r="B605" s="44" t="s">
        <v>622</v>
      </c>
      <c r="C605" s="45" t="n">
        <v>6</v>
      </c>
    </row>
    <row r="606" customFormat="false" ht="13.5" hidden="false" customHeight="false" outlineLevel="0" collapsed="false">
      <c r="B606" s="44" t="s">
        <v>623</v>
      </c>
      <c r="C606" s="45" t="n">
        <v>6</v>
      </c>
    </row>
    <row r="607" customFormat="false" ht="13.5" hidden="false" customHeight="false" outlineLevel="0" collapsed="false">
      <c r="B607" s="44" t="s">
        <v>624</v>
      </c>
      <c r="C607" s="45" t="n">
        <v>6</v>
      </c>
    </row>
    <row r="608" customFormat="false" ht="13.5" hidden="false" customHeight="false" outlineLevel="0" collapsed="false">
      <c r="B608" s="44" t="s">
        <v>625</v>
      </c>
      <c r="C608" s="45" t="n">
        <v>6</v>
      </c>
    </row>
    <row r="609" customFormat="false" ht="13.5" hidden="false" customHeight="false" outlineLevel="0" collapsed="false">
      <c r="B609" s="44" t="s">
        <v>626</v>
      </c>
      <c r="C609" s="45" t="n">
        <v>6</v>
      </c>
    </row>
    <row r="610" customFormat="false" ht="13.5" hidden="false" customHeight="false" outlineLevel="0" collapsed="false">
      <c r="B610" s="44" t="s">
        <v>627</v>
      </c>
      <c r="C610" s="45" t="n">
        <v>6</v>
      </c>
    </row>
    <row r="611" customFormat="false" ht="13.5" hidden="false" customHeight="false" outlineLevel="0" collapsed="false">
      <c r="B611" s="44" t="s">
        <v>628</v>
      </c>
      <c r="C611" s="45" t="n">
        <v>6</v>
      </c>
    </row>
    <row r="612" customFormat="false" ht="13.5" hidden="false" customHeight="false" outlineLevel="0" collapsed="false">
      <c r="B612" s="44" t="s">
        <v>629</v>
      </c>
      <c r="C612" s="45" t="n">
        <v>6</v>
      </c>
    </row>
    <row r="613" customFormat="false" ht="13.5" hidden="false" customHeight="false" outlineLevel="0" collapsed="false">
      <c r="B613" s="44" t="s">
        <v>630</v>
      </c>
      <c r="C613" s="45" t="n">
        <v>6</v>
      </c>
    </row>
    <row r="614" customFormat="false" ht="13.5" hidden="false" customHeight="false" outlineLevel="0" collapsed="false">
      <c r="B614" s="44" t="s">
        <v>631</v>
      </c>
      <c r="C614" s="45" t="n">
        <v>6</v>
      </c>
    </row>
    <row r="615" customFormat="false" ht="13.5" hidden="false" customHeight="false" outlineLevel="0" collapsed="false">
      <c r="B615" s="44" t="s">
        <v>632</v>
      </c>
      <c r="C615" s="45" t="n">
        <v>6</v>
      </c>
    </row>
    <row r="616" customFormat="false" ht="13.5" hidden="false" customHeight="false" outlineLevel="0" collapsed="false">
      <c r="B616" s="44" t="s">
        <v>633</v>
      </c>
      <c r="C616" s="45" t="n">
        <v>6</v>
      </c>
    </row>
    <row r="617" customFormat="false" ht="13.5" hidden="false" customHeight="false" outlineLevel="0" collapsed="false">
      <c r="B617" s="44" t="s">
        <v>634</v>
      </c>
      <c r="C617" s="45" t="n">
        <v>6</v>
      </c>
    </row>
    <row r="618" customFormat="false" ht="13.5" hidden="false" customHeight="false" outlineLevel="0" collapsed="false">
      <c r="B618" s="44" t="s">
        <v>635</v>
      </c>
      <c r="C618" s="45" t="n">
        <v>6</v>
      </c>
    </row>
    <row r="619" customFormat="false" ht="13.5" hidden="false" customHeight="false" outlineLevel="0" collapsed="false">
      <c r="B619" s="44" t="s">
        <v>636</v>
      </c>
      <c r="C619" s="45" t="n">
        <v>6</v>
      </c>
    </row>
    <row r="620" customFormat="false" ht="13.5" hidden="false" customHeight="false" outlineLevel="0" collapsed="false">
      <c r="B620" s="44" t="s">
        <v>637</v>
      </c>
      <c r="C620" s="45" t="n">
        <v>6</v>
      </c>
    </row>
    <row r="621" customFormat="false" ht="13.5" hidden="false" customHeight="false" outlineLevel="0" collapsed="false">
      <c r="B621" s="44" t="s">
        <v>638</v>
      </c>
      <c r="C621" s="45" t="n">
        <v>6</v>
      </c>
    </row>
    <row r="622" customFormat="false" ht="13.5" hidden="false" customHeight="false" outlineLevel="0" collapsed="false">
      <c r="B622" s="44" t="s">
        <v>639</v>
      </c>
      <c r="C622" s="45" t="n">
        <v>6</v>
      </c>
    </row>
    <row r="623" customFormat="false" ht="13.5" hidden="false" customHeight="false" outlineLevel="0" collapsed="false">
      <c r="B623" s="44" t="s">
        <v>640</v>
      </c>
      <c r="C623" s="45" t="n">
        <v>6</v>
      </c>
    </row>
    <row r="624" customFormat="false" ht="13.5" hidden="false" customHeight="false" outlineLevel="0" collapsed="false">
      <c r="B624" s="44" t="s">
        <v>641</v>
      </c>
      <c r="C624" s="45" t="n">
        <v>6</v>
      </c>
    </row>
    <row r="625" customFormat="false" ht="13.5" hidden="false" customHeight="false" outlineLevel="0" collapsed="false">
      <c r="B625" s="44" t="s">
        <v>642</v>
      </c>
      <c r="C625" s="45" t="n">
        <v>6</v>
      </c>
    </row>
    <row r="626" customFormat="false" ht="13.5" hidden="false" customHeight="false" outlineLevel="0" collapsed="false">
      <c r="B626" s="44" t="s">
        <v>643</v>
      </c>
      <c r="C626" s="45" t="n">
        <v>6</v>
      </c>
    </row>
    <row r="627" customFormat="false" ht="13.5" hidden="false" customHeight="false" outlineLevel="0" collapsed="false">
      <c r="B627" s="44" t="s">
        <v>644</v>
      </c>
      <c r="C627" s="45" t="n">
        <v>6</v>
      </c>
    </row>
    <row r="628" customFormat="false" ht="13.5" hidden="false" customHeight="false" outlineLevel="0" collapsed="false">
      <c r="B628" s="44" t="s">
        <v>645</v>
      </c>
      <c r="C628" s="45" t="n">
        <v>6</v>
      </c>
    </row>
    <row r="629" customFormat="false" ht="13.5" hidden="false" customHeight="false" outlineLevel="0" collapsed="false">
      <c r="B629" s="44" t="s">
        <v>646</v>
      </c>
      <c r="C629" s="45" t="n">
        <v>6</v>
      </c>
    </row>
    <row r="630" customFormat="false" ht="13.5" hidden="false" customHeight="false" outlineLevel="0" collapsed="false">
      <c r="B630" s="44" t="s">
        <v>647</v>
      </c>
      <c r="C630" s="45" t="n">
        <v>6</v>
      </c>
    </row>
    <row r="631" customFormat="false" ht="13.5" hidden="false" customHeight="false" outlineLevel="0" collapsed="false">
      <c r="B631" s="44" t="s">
        <v>648</v>
      </c>
      <c r="C631" s="45" t="n">
        <v>6</v>
      </c>
    </row>
    <row r="632" customFormat="false" ht="13.5" hidden="false" customHeight="false" outlineLevel="0" collapsed="false">
      <c r="B632" s="44" t="s">
        <v>649</v>
      </c>
      <c r="C632" s="45" t="n">
        <v>6</v>
      </c>
    </row>
    <row r="633" customFormat="false" ht="13.5" hidden="false" customHeight="false" outlineLevel="0" collapsed="false">
      <c r="B633" s="44" t="s">
        <v>650</v>
      </c>
      <c r="C633" s="45" t="n">
        <v>6</v>
      </c>
    </row>
    <row r="634" customFormat="false" ht="13.5" hidden="false" customHeight="false" outlineLevel="0" collapsed="false">
      <c r="B634" s="44" t="s">
        <v>651</v>
      </c>
      <c r="C634" s="45" t="n">
        <v>6</v>
      </c>
    </row>
    <row r="635" customFormat="false" ht="13.5" hidden="false" customHeight="false" outlineLevel="0" collapsed="false">
      <c r="B635" s="44" t="s">
        <v>652</v>
      </c>
      <c r="C635" s="45" t="n">
        <v>6</v>
      </c>
    </row>
    <row r="636" customFormat="false" ht="13.5" hidden="false" customHeight="false" outlineLevel="0" collapsed="false">
      <c r="B636" s="44" t="s">
        <v>653</v>
      </c>
      <c r="C636" s="45" t="n">
        <v>6</v>
      </c>
    </row>
    <row r="637" customFormat="false" ht="13.5" hidden="false" customHeight="false" outlineLevel="0" collapsed="false">
      <c r="B637" s="44" t="s">
        <v>654</v>
      </c>
      <c r="C637" s="45" t="n">
        <v>6</v>
      </c>
    </row>
    <row r="638" customFormat="false" ht="13.5" hidden="false" customHeight="false" outlineLevel="0" collapsed="false">
      <c r="B638" s="44" t="s">
        <v>655</v>
      </c>
      <c r="C638" s="45" t="n">
        <v>6</v>
      </c>
    </row>
    <row r="639" customFormat="false" ht="13.5" hidden="false" customHeight="false" outlineLevel="0" collapsed="false">
      <c r="B639" s="44" t="s">
        <v>656</v>
      </c>
      <c r="C639" s="45" t="n">
        <v>6</v>
      </c>
    </row>
    <row r="640" customFormat="false" ht="13.5" hidden="false" customHeight="false" outlineLevel="0" collapsed="false">
      <c r="B640" s="44" t="s">
        <v>657</v>
      </c>
      <c r="C640" s="45" t="n">
        <v>6</v>
      </c>
    </row>
    <row r="641" customFormat="false" ht="13.5" hidden="false" customHeight="false" outlineLevel="0" collapsed="false">
      <c r="B641" s="44" t="s">
        <v>658</v>
      </c>
      <c r="C641" s="45" t="n">
        <v>6</v>
      </c>
    </row>
    <row r="642" customFormat="false" ht="13.5" hidden="false" customHeight="false" outlineLevel="0" collapsed="false">
      <c r="B642" s="44" t="s">
        <v>659</v>
      </c>
      <c r="C642" s="45" t="n">
        <v>6</v>
      </c>
    </row>
    <row r="643" customFormat="false" ht="13.5" hidden="false" customHeight="false" outlineLevel="0" collapsed="false">
      <c r="B643" s="44" t="s">
        <v>660</v>
      </c>
      <c r="C643" s="45" t="n">
        <v>6</v>
      </c>
    </row>
    <row r="644" customFormat="false" ht="13.5" hidden="false" customHeight="false" outlineLevel="0" collapsed="false">
      <c r="B644" s="44" t="s">
        <v>661</v>
      </c>
      <c r="C644" s="45" t="n">
        <v>6</v>
      </c>
    </row>
    <row r="645" customFormat="false" ht="13.5" hidden="false" customHeight="false" outlineLevel="0" collapsed="false">
      <c r="B645" s="44" t="s">
        <v>662</v>
      </c>
      <c r="C645" s="45" t="n">
        <v>6</v>
      </c>
    </row>
    <row r="646" customFormat="false" ht="13.5" hidden="false" customHeight="false" outlineLevel="0" collapsed="false">
      <c r="B646" s="44" t="s">
        <v>663</v>
      </c>
      <c r="C646" s="45" t="n">
        <v>6</v>
      </c>
    </row>
    <row r="647" customFormat="false" ht="13.5" hidden="false" customHeight="false" outlineLevel="0" collapsed="false">
      <c r="B647" s="44" t="s">
        <v>664</v>
      </c>
      <c r="C647" s="45" t="n">
        <v>6</v>
      </c>
    </row>
    <row r="648" customFormat="false" ht="13.5" hidden="false" customHeight="false" outlineLevel="0" collapsed="false">
      <c r="B648" s="44" t="s">
        <v>665</v>
      </c>
      <c r="C648" s="45" t="n">
        <v>6</v>
      </c>
    </row>
    <row r="649" customFormat="false" ht="13.5" hidden="false" customHeight="false" outlineLevel="0" collapsed="false">
      <c r="B649" s="44" t="s">
        <v>666</v>
      </c>
      <c r="C649" s="45" t="n">
        <v>6</v>
      </c>
    </row>
    <row r="650" customFormat="false" ht="13.5" hidden="false" customHeight="false" outlineLevel="0" collapsed="false">
      <c r="B650" s="44" t="s">
        <v>667</v>
      </c>
      <c r="C650" s="45" t="n">
        <v>6</v>
      </c>
    </row>
    <row r="651" customFormat="false" ht="13.5" hidden="false" customHeight="false" outlineLevel="0" collapsed="false">
      <c r="B651" s="44" t="s">
        <v>668</v>
      </c>
      <c r="C651" s="45" t="n">
        <v>6</v>
      </c>
    </row>
    <row r="652" customFormat="false" ht="13.5" hidden="false" customHeight="false" outlineLevel="0" collapsed="false">
      <c r="B652" s="44" t="s">
        <v>669</v>
      </c>
      <c r="C652" s="45" t="n">
        <v>6</v>
      </c>
    </row>
    <row r="653" customFormat="false" ht="13.5" hidden="false" customHeight="false" outlineLevel="0" collapsed="false">
      <c r="B653" s="44" t="s">
        <v>670</v>
      </c>
      <c r="C653" s="45" t="n">
        <v>6</v>
      </c>
    </row>
    <row r="654" customFormat="false" ht="13.5" hidden="false" customHeight="false" outlineLevel="0" collapsed="false">
      <c r="B654" s="44" t="s">
        <v>671</v>
      </c>
      <c r="C654" s="45" t="n">
        <v>6</v>
      </c>
    </row>
    <row r="655" customFormat="false" ht="13.5" hidden="false" customHeight="false" outlineLevel="0" collapsed="false">
      <c r="B655" s="44" t="s">
        <v>672</v>
      </c>
      <c r="C655" s="45" t="n">
        <v>6</v>
      </c>
    </row>
    <row r="656" customFormat="false" ht="13.5" hidden="false" customHeight="false" outlineLevel="0" collapsed="false">
      <c r="B656" s="44" t="s">
        <v>673</v>
      </c>
      <c r="C656" s="45" t="n">
        <v>6</v>
      </c>
    </row>
    <row r="657" customFormat="false" ht="13.5" hidden="false" customHeight="false" outlineLevel="0" collapsed="false">
      <c r="B657" s="44" t="s">
        <v>674</v>
      </c>
      <c r="C657" s="45" t="n">
        <v>6</v>
      </c>
    </row>
    <row r="658" customFormat="false" ht="13.5" hidden="false" customHeight="false" outlineLevel="0" collapsed="false">
      <c r="B658" s="44" t="s">
        <v>675</v>
      </c>
      <c r="C658" s="45" t="n">
        <v>6</v>
      </c>
    </row>
    <row r="659" customFormat="false" ht="13.5" hidden="false" customHeight="false" outlineLevel="0" collapsed="false">
      <c r="B659" s="44" t="s">
        <v>676</v>
      </c>
      <c r="C659" s="45" t="n">
        <v>6</v>
      </c>
    </row>
    <row r="660" customFormat="false" ht="13.5" hidden="false" customHeight="false" outlineLevel="0" collapsed="false">
      <c r="B660" s="44" t="s">
        <v>677</v>
      </c>
      <c r="C660" s="45" t="n">
        <v>6</v>
      </c>
    </row>
    <row r="661" customFormat="false" ht="13.5" hidden="false" customHeight="false" outlineLevel="0" collapsed="false">
      <c r="B661" s="44" t="s">
        <v>678</v>
      </c>
      <c r="C661" s="45" t="n">
        <v>6</v>
      </c>
    </row>
    <row r="662" customFormat="false" ht="13.5" hidden="false" customHeight="false" outlineLevel="0" collapsed="false">
      <c r="B662" s="44" t="s">
        <v>679</v>
      </c>
      <c r="C662" s="45" t="n">
        <v>6</v>
      </c>
    </row>
    <row r="663" customFormat="false" ht="13.5" hidden="false" customHeight="false" outlineLevel="0" collapsed="false">
      <c r="B663" s="44" t="s">
        <v>680</v>
      </c>
      <c r="C663" s="45" t="n">
        <v>6</v>
      </c>
    </row>
    <row r="664" customFormat="false" ht="13.5" hidden="false" customHeight="false" outlineLevel="0" collapsed="false">
      <c r="B664" s="44" t="s">
        <v>681</v>
      </c>
      <c r="C664" s="45" t="n">
        <v>6</v>
      </c>
    </row>
    <row r="665" customFormat="false" ht="13.5" hidden="false" customHeight="false" outlineLevel="0" collapsed="false">
      <c r="B665" s="44" t="s">
        <v>682</v>
      </c>
      <c r="C665" s="45" t="n">
        <v>6</v>
      </c>
    </row>
    <row r="666" customFormat="false" ht="13.5" hidden="false" customHeight="false" outlineLevel="0" collapsed="false">
      <c r="B666" s="44" t="s">
        <v>683</v>
      </c>
      <c r="C666" s="45" t="n">
        <v>6</v>
      </c>
    </row>
    <row r="667" customFormat="false" ht="13.5" hidden="false" customHeight="false" outlineLevel="0" collapsed="false">
      <c r="B667" s="44" t="s">
        <v>684</v>
      </c>
      <c r="C667" s="45" t="n">
        <v>6</v>
      </c>
    </row>
    <row r="668" customFormat="false" ht="13.5" hidden="false" customHeight="false" outlineLevel="0" collapsed="false">
      <c r="B668" s="44" t="s">
        <v>685</v>
      </c>
      <c r="C668" s="45" t="n">
        <v>6</v>
      </c>
    </row>
    <row r="669" customFormat="false" ht="13.5" hidden="false" customHeight="false" outlineLevel="0" collapsed="false">
      <c r="B669" s="44" t="s">
        <v>686</v>
      </c>
      <c r="C669" s="45" t="n">
        <v>6</v>
      </c>
    </row>
    <row r="670" customFormat="false" ht="13.5" hidden="false" customHeight="false" outlineLevel="0" collapsed="false">
      <c r="B670" s="44" t="s">
        <v>687</v>
      </c>
      <c r="C670" s="45" t="n">
        <v>6</v>
      </c>
    </row>
    <row r="671" customFormat="false" ht="13.5" hidden="false" customHeight="false" outlineLevel="0" collapsed="false">
      <c r="B671" s="44" t="s">
        <v>688</v>
      </c>
      <c r="C671" s="45" t="n">
        <v>6</v>
      </c>
    </row>
    <row r="672" customFormat="false" ht="13.5" hidden="false" customHeight="false" outlineLevel="0" collapsed="false">
      <c r="B672" s="44" t="s">
        <v>689</v>
      </c>
      <c r="C672" s="45" t="n">
        <v>6</v>
      </c>
    </row>
    <row r="673" customFormat="false" ht="13.5" hidden="false" customHeight="false" outlineLevel="0" collapsed="false">
      <c r="B673" s="44" t="s">
        <v>690</v>
      </c>
      <c r="C673" s="45" t="n">
        <v>6</v>
      </c>
    </row>
    <row r="674" customFormat="false" ht="13.5" hidden="false" customHeight="false" outlineLevel="0" collapsed="false">
      <c r="B674" s="44" t="s">
        <v>691</v>
      </c>
      <c r="C674" s="45" t="n">
        <v>6</v>
      </c>
    </row>
    <row r="675" customFormat="false" ht="13.5" hidden="false" customHeight="false" outlineLevel="0" collapsed="false">
      <c r="B675" s="44" t="s">
        <v>692</v>
      </c>
      <c r="C675" s="45" t="n">
        <v>6</v>
      </c>
    </row>
    <row r="676" customFormat="false" ht="13.5" hidden="false" customHeight="false" outlineLevel="0" collapsed="false">
      <c r="B676" s="44" t="s">
        <v>693</v>
      </c>
      <c r="C676" s="45" t="n">
        <v>6</v>
      </c>
    </row>
    <row r="677" customFormat="false" ht="13.5" hidden="false" customHeight="false" outlineLevel="0" collapsed="false">
      <c r="B677" s="44" t="s">
        <v>694</v>
      </c>
      <c r="C677" s="45" t="n">
        <v>6</v>
      </c>
    </row>
    <row r="678" customFormat="false" ht="13.5" hidden="false" customHeight="false" outlineLevel="0" collapsed="false">
      <c r="B678" s="44" t="s">
        <v>695</v>
      </c>
      <c r="C678" s="45" t="n">
        <v>6</v>
      </c>
    </row>
    <row r="679" customFormat="false" ht="13.5" hidden="false" customHeight="false" outlineLevel="0" collapsed="false">
      <c r="B679" s="44" t="s">
        <v>696</v>
      </c>
      <c r="C679" s="45" t="n">
        <v>6</v>
      </c>
    </row>
    <row r="680" customFormat="false" ht="13.5" hidden="false" customHeight="false" outlineLevel="0" collapsed="false">
      <c r="B680" s="44" t="s">
        <v>697</v>
      </c>
      <c r="C680" s="45" t="n">
        <v>6</v>
      </c>
    </row>
    <row r="681" customFormat="false" ht="13.5" hidden="false" customHeight="false" outlineLevel="0" collapsed="false">
      <c r="B681" s="44" t="s">
        <v>698</v>
      </c>
      <c r="C681" s="45" t="n">
        <v>6</v>
      </c>
    </row>
    <row r="682" customFormat="false" ht="13.5" hidden="false" customHeight="false" outlineLevel="0" collapsed="false">
      <c r="B682" s="44" t="s">
        <v>699</v>
      </c>
      <c r="C682" s="45" t="n">
        <v>6</v>
      </c>
    </row>
    <row r="683" customFormat="false" ht="13.5" hidden="false" customHeight="false" outlineLevel="0" collapsed="false">
      <c r="B683" s="44" t="s">
        <v>700</v>
      </c>
      <c r="C683" s="45" t="n">
        <v>6</v>
      </c>
    </row>
    <row r="684" customFormat="false" ht="13.5" hidden="false" customHeight="false" outlineLevel="0" collapsed="false">
      <c r="B684" s="44" t="s">
        <v>701</v>
      </c>
      <c r="C684" s="45" t="n">
        <v>6</v>
      </c>
    </row>
    <row r="685" customFormat="false" ht="13.5" hidden="false" customHeight="false" outlineLevel="0" collapsed="false">
      <c r="B685" s="44" t="s">
        <v>702</v>
      </c>
      <c r="C685" s="45" t="n">
        <v>6</v>
      </c>
    </row>
    <row r="686" customFormat="false" ht="13.5" hidden="false" customHeight="false" outlineLevel="0" collapsed="false">
      <c r="B686" s="44" t="s">
        <v>703</v>
      </c>
      <c r="C686" s="45" t="n">
        <v>6</v>
      </c>
    </row>
    <row r="687" customFormat="false" ht="13.5" hidden="false" customHeight="false" outlineLevel="0" collapsed="false">
      <c r="B687" s="44" t="s">
        <v>704</v>
      </c>
      <c r="C687" s="45" t="n">
        <v>6</v>
      </c>
    </row>
    <row r="688" customFormat="false" ht="13.5" hidden="false" customHeight="false" outlineLevel="0" collapsed="false">
      <c r="B688" s="44" t="s">
        <v>705</v>
      </c>
      <c r="C688" s="45" t="n">
        <v>6</v>
      </c>
    </row>
    <row r="689" customFormat="false" ht="13.5" hidden="false" customHeight="false" outlineLevel="0" collapsed="false">
      <c r="B689" s="44" t="s">
        <v>706</v>
      </c>
      <c r="C689" s="45" t="n">
        <v>6</v>
      </c>
    </row>
    <row r="690" customFormat="false" ht="13.5" hidden="false" customHeight="false" outlineLevel="0" collapsed="false">
      <c r="B690" s="44" t="s">
        <v>707</v>
      </c>
      <c r="C690" s="45" t="n">
        <v>6</v>
      </c>
    </row>
    <row r="691" customFormat="false" ht="13.5" hidden="false" customHeight="false" outlineLevel="0" collapsed="false">
      <c r="B691" s="44" t="s">
        <v>708</v>
      </c>
      <c r="C691" s="45" t="n">
        <v>6</v>
      </c>
    </row>
    <row r="692" customFormat="false" ht="13.5" hidden="false" customHeight="false" outlineLevel="0" collapsed="false">
      <c r="B692" s="44" t="s">
        <v>709</v>
      </c>
      <c r="C692" s="45" t="n">
        <v>6</v>
      </c>
    </row>
    <row r="693" customFormat="false" ht="13.5" hidden="false" customHeight="false" outlineLevel="0" collapsed="false">
      <c r="B693" s="44" t="s">
        <v>710</v>
      </c>
      <c r="C693" s="45" t="n">
        <v>6</v>
      </c>
    </row>
    <row r="694" customFormat="false" ht="13.5" hidden="false" customHeight="false" outlineLevel="0" collapsed="false">
      <c r="B694" s="44" t="s">
        <v>711</v>
      </c>
      <c r="C694" s="45" t="n">
        <v>6</v>
      </c>
    </row>
    <row r="695" customFormat="false" ht="13.5" hidden="false" customHeight="false" outlineLevel="0" collapsed="false">
      <c r="B695" s="44" t="s">
        <v>712</v>
      </c>
      <c r="C695" s="45" t="n">
        <v>6</v>
      </c>
    </row>
    <row r="696" customFormat="false" ht="13.5" hidden="false" customHeight="false" outlineLevel="0" collapsed="false">
      <c r="B696" s="44" t="s">
        <v>713</v>
      </c>
      <c r="C696" s="45" t="n">
        <v>6</v>
      </c>
    </row>
    <row r="697" customFormat="false" ht="13.5" hidden="false" customHeight="false" outlineLevel="0" collapsed="false">
      <c r="B697" s="44" t="s">
        <v>714</v>
      </c>
      <c r="C697" s="45" t="n">
        <v>6</v>
      </c>
    </row>
    <row r="698" customFormat="false" ht="13.5" hidden="false" customHeight="false" outlineLevel="0" collapsed="false">
      <c r="B698" s="44" t="s">
        <v>715</v>
      </c>
      <c r="C698" s="45" t="n">
        <v>6</v>
      </c>
    </row>
    <row r="699" customFormat="false" ht="13.5" hidden="false" customHeight="false" outlineLevel="0" collapsed="false">
      <c r="B699" s="44" t="s">
        <v>716</v>
      </c>
      <c r="C699" s="45" t="n">
        <v>6</v>
      </c>
    </row>
    <row r="700" customFormat="false" ht="13.5" hidden="false" customHeight="false" outlineLevel="0" collapsed="false">
      <c r="B700" s="44" t="s">
        <v>717</v>
      </c>
      <c r="C700" s="45" t="n">
        <v>6</v>
      </c>
    </row>
    <row r="701" customFormat="false" ht="13.5" hidden="false" customHeight="false" outlineLevel="0" collapsed="false">
      <c r="B701" s="44" t="s">
        <v>718</v>
      </c>
      <c r="C701" s="45" t="n">
        <v>6</v>
      </c>
    </row>
    <row r="702" customFormat="false" ht="13.5" hidden="false" customHeight="false" outlineLevel="0" collapsed="false">
      <c r="B702" s="44" t="s">
        <v>719</v>
      </c>
      <c r="C702" s="45" t="n">
        <v>6</v>
      </c>
    </row>
    <row r="703" customFormat="false" ht="13.5" hidden="false" customHeight="false" outlineLevel="0" collapsed="false">
      <c r="B703" s="44" t="s">
        <v>720</v>
      </c>
      <c r="C703" s="45" t="n">
        <v>6</v>
      </c>
    </row>
    <row r="704" customFormat="false" ht="13.5" hidden="false" customHeight="false" outlineLevel="0" collapsed="false">
      <c r="B704" s="44" t="s">
        <v>721</v>
      </c>
      <c r="C704" s="45" t="n">
        <v>6</v>
      </c>
    </row>
    <row r="705" customFormat="false" ht="13.5" hidden="false" customHeight="false" outlineLevel="0" collapsed="false">
      <c r="B705" s="44" t="s">
        <v>722</v>
      </c>
      <c r="C705" s="45" t="n">
        <v>6</v>
      </c>
    </row>
    <row r="706" customFormat="false" ht="13.5" hidden="false" customHeight="false" outlineLevel="0" collapsed="false">
      <c r="B706" s="44" t="s">
        <v>723</v>
      </c>
      <c r="C706" s="45" t="n">
        <v>6</v>
      </c>
    </row>
    <row r="707" customFormat="false" ht="13.5" hidden="false" customHeight="false" outlineLevel="0" collapsed="false">
      <c r="B707" s="44" t="s">
        <v>724</v>
      </c>
      <c r="C707" s="45" t="n">
        <v>6</v>
      </c>
    </row>
    <row r="708" customFormat="false" ht="13.5" hidden="false" customHeight="false" outlineLevel="0" collapsed="false">
      <c r="B708" s="44" t="s">
        <v>725</v>
      </c>
      <c r="C708" s="45" t="n">
        <v>6</v>
      </c>
    </row>
    <row r="709" customFormat="false" ht="13.5" hidden="false" customHeight="false" outlineLevel="0" collapsed="false">
      <c r="B709" s="44" t="s">
        <v>726</v>
      </c>
      <c r="C709" s="45" t="n">
        <v>6</v>
      </c>
    </row>
    <row r="710" customFormat="false" ht="13.5" hidden="false" customHeight="false" outlineLevel="0" collapsed="false">
      <c r="B710" s="44" t="s">
        <v>727</v>
      </c>
      <c r="C710" s="45" t="n">
        <v>6</v>
      </c>
    </row>
    <row r="711" customFormat="false" ht="13.5" hidden="false" customHeight="false" outlineLevel="0" collapsed="false">
      <c r="B711" s="44" t="s">
        <v>728</v>
      </c>
      <c r="C711" s="45" t="n">
        <v>6</v>
      </c>
    </row>
    <row r="712" customFormat="false" ht="13.5" hidden="false" customHeight="false" outlineLevel="0" collapsed="false">
      <c r="B712" s="44" t="s">
        <v>729</v>
      </c>
      <c r="C712" s="45" t="n">
        <v>6</v>
      </c>
    </row>
    <row r="713" customFormat="false" ht="13.5" hidden="false" customHeight="false" outlineLevel="0" collapsed="false">
      <c r="B713" s="44" t="s">
        <v>730</v>
      </c>
      <c r="C713" s="45" t="n">
        <v>6</v>
      </c>
    </row>
    <row r="714" customFormat="false" ht="13.5" hidden="false" customHeight="false" outlineLevel="0" collapsed="false">
      <c r="B714" s="44" t="s">
        <v>731</v>
      </c>
      <c r="C714" s="45" t="n">
        <v>6</v>
      </c>
    </row>
    <row r="715" customFormat="false" ht="13.5" hidden="false" customHeight="false" outlineLevel="0" collapsed="false">
      <c r="B715" s="44" t="s">
        <v>732</v>
      </c>
      <c r="C715" s="45" t="n">
        <v>7</v>
      </c>
    </row>
    <row r="716" customFormat="false" ht="13.5" hidden="false" customHeight="false" outlineLevel="0" collapsed="false">
      <c r="B716" s="44" t="s">
        <v>733</v>
      </c>
      <c r="C716" s="45" t="n">
        <v>7</v>
      </c>
    </row>
    <row r="717" customFormat="false" ht="13.5" hidden="false" customHeight="false" outlineLevel="0" collapsed="false">
      <c r="B717" s="44" t="s">
        <v>734</v>
      </c>
      <c r="C717" s="45" t="n">
        <v>7</v>
      </c>
    </row>
    <row r="718" customFormat="false" ht="13.5" hidden="false" customHeight="false" outlineLevel="0" collapsed="false">
      <c r="B718" s="44" t="s">
        <v>735</v>
      </c>
      <c r="C718" s="45" t="n">
        <v>7</v>
      </c>
    </row>
    <row r="719" customFormat="false" ht="13.5" hidden="false" customHeight="false" outlineLevel="0" collapsed="false">
      <c r="B719" s="44" t="s">
        <v>736</v>
      </c>
      <c r="C719" s="45" t="n">
        <v>7</v>
      </c>
    </row>
    <row r="720" customFormat="false" ht="13.5" hidden="false" customHeight="false" outlineLevel="0" collapsed="false">
      <c r="B720" s="44" t="s">
        <v>737</v>
      </c>
      <c r="C720" s="45" t="n">
        <v>7</v>
      </c>
    </row>
    <row r="721" customFormat="false" ht="13.5" hidden="false" customHeight="false" outlineLevel="0" collapsed="false">
      <c r="B721" s="44" t="s">
        <v>738</v>
      </c>
      <c r="C721" s="45" t="n">
        <v>7</v>
      </c>
    </row>
    <row r="722" customFormat="false" ht="13.5" hidden="false" customHeight="false" outlineLevel="0" collapsed="false">
      <c r="B722" s="44" t="s">
        <v>739</v>
      </c>
      <c r="C722" s="45" t="n">
        <v>7</v>
      </c>
    </row>
    <row r="723" customFormat="false" ht="13.5" hidden="false" customHeight="false" outlineLevel="0" collapsed="false">
      <c r="B723" s="44" t="s">
        <v>740</v>
      </c>
      <c r="C723" s="45" t="n">
        <v>7</v>
      </c>
    </row>
    <row r="724" customFormat="false" ht="13.5" hidden="false" customHeight="false" outlineLevel="0" collapsed="false">
      <c r="B724" s="44" t="s">
        <v>741</v>
      </c>
      <c r="C724" s="45" t="n">
        <v>7</v>
      </c>
    </row>
    <row r="725" customFormat="false" ht="13.5" hidden="false" customHeight="false" outlineLevel="0" collapsed="false">
      <c r="B725" s="44" t="s">
        <v>742</v>
      </c>
      <c r="C725" s="45" t="n">
        <v>7</v>
      </c>
    </row>
    <row r="726" customFormat="false" ht="13.5" hidden="false" customHeight="false" outlineLevel="0" collapsed="false">
      <c r="B726" s="44" t="s">
        <v>743</v>
      </c>
      <c r="C726" s="45" t="n">
        <v>7</v>
      </c>
    </row>
    <row r="727" customFormat="false" ht="13.5" hidden="false" customHeight="false" outlineLevel="0" collapsed="false">
      <c r="B727" s="44" t="s">
        <v>744</v>
      </c>
      <c r="C727" s="45" t="n">
        <v>7</v>
      </c>
    </row>
    <row r="728" customFormat="false" ht="13.5" hidden="false" customHeight="false" outlineLevel="0" collapsed="false">
      <c r="B728" s="44" t="s">
        <v>745</v>
      </c>
      <c r="C728" s="45" t="n">
        <v>7</v>
      </c>
    </row>
    <row r="729" customFormat="false" ht="13.5" hidden="false" customHeight="false" outlineLevel="0" collapsed="false">
      <c r="B729" s="44" t="s">
        <v>746</v>
      </c>
      <c r="C729" s="45" t="n">
        <v>7</v>
      </c>
    </row>
    <row r="730" customFormat="false" ht="13.5" hidden="false" customHeight="false" outlineLevel="0" collapsed="false">
      <c r="B730" s="44" t="s">
        <v>747</v>
      </c>
      <c r="C730" s="45" t="n">
        <v>7</v>
      </c>
    </row>
    <row r="731" customFormat="false" ht="13.5" hidden="false" customHeight="false" outlineLevel="0" collapsed="false">
      <c r="B731" s="44" t="s">
        <v>748</v>
      </c>
      <c r="C731" s="45" t="n">
        <v>7</v>
      </c>
    </row>
    <row r="732" customFormat="false" ht="13.5" hidden="false" customHeight="false" outlineLevel="0" collapsed="false">
      <c r="B732" s="44" t="s">
        <v>749</v>
      </c>
      <c r="C732" s="45" t="n">
        <v>7</v>
      </c>
    </row>
    <row r="733" customFormat="false" ht="13.5" hidden="false" customHeight="false" outlineLevel="0" collapsed="false">
      <c r="B733" s="44" t="s">
        <v>750</v>
      </c>
      <c r="C733" s="45" t="n">
        <v>7</v>
      </c>
    </row>
    <row r="734" customFormat="false" ht="13.5" hidden="false" customHeight="false" outlineLevel="0" collapsed="false">
      <c r="B734" s="44" t="s">
        <v>751</v>
      </c>
      <c r="C734" s="45" t="n">
        <v>7</v>
      </c>
    </row>
    <row r="735" customFormat="false" ht="13.5" hidden="false" customHeight="false" outlineLevel="0" collapsed="false">
      <c r="B735" s="44" t="s">
        <v>752</v>
      </c>
      <c r="C735" s="45" t="n">
        <v>7</v>
      </c>
    </row>
    <row r="736" customFormat="false" ht="13.5" hidden="false" customHeight="false" outlineLevel="0" collapsed="false">
      <c r="B736" s="44" t="s">
        <v>753</v>
      </c>
      <c r="C736" s="45" t="n">
        <v>7</v>
      </c>
    </row>
    <row r="737" customFormat="false" ht="13.5" hidden="false" customHeight="false" outlineLevel="0" collapsed="false">
      <c r="B737" s="44" t="s">
        <v>754</v>
      </c>
      <c r="C737" s="45" t="n">
        <v>7</v>
      </c>
    </row>
    <row r="738" customFormat="false" ht="13.5" hidden="false" customHeight="false" outlineLevel="0" collapsed="false">
      <c r="B738" s="44" t="s">
        <v>755</v>
      </c>
      <c r="C738" s="45" t="n">
        <v>7</v>
      </c>
    </row>
    <row r="739" customFormat="false" ht="13.5" hidden="false" customHeight="false" outlineLevel="0" collapsed="false">
      <c r="B739" s="44" t="s">
        <v>756</v>
      </c>
      <c r="C739" s="45" t="n">
        <v>7</v>
      </c>
    </row>
    <row r="740" customFormat="false" ht="13.5" hidden="false" customHeight="false" outlineLevel="0" collapsed="false">
      <c r="B740" s="44" t="s">
        <v>757</v>
      </c>
      <c r="C740" s="45" t="n">
        <v>7</v>
      </c>
    </row>
    <row r="741" customFormat="false" ht="13.5" hidden="false" customHeight="false" outlineLevel="0" collapsed="false">
      <c r="B741" s="44" t="s">
        <v>758</v>
      </c>
      <c r="C741" s="45" t="n">
        <v>7</v>
      </c>
    </row>
    <row r="742" customFormat="false" ht="13.5" hidden="false" customHeight="false" outlineLevel="0" collapsed="false">
      <c r="B742" s="44" t="s">
        <v>759</v>
      </c>
      <c r="C742" s="45" t="n">
        <v>7</v>
      </c>
    </row>
    <row r="743" customFormat="false" ht="13.5" hidden="false" customHeight="false" outlineLevel="0" collapsed="false">
      <c r="B743" s="44" t="s">
        <v>760</v>
      </c>
      <c r="C743" s="45" t="n">
        <v>7</v>
      </c>
    </row>
    <row r="744" customFormat="false" ht="13.5" hidden="false" customHeight="false" outlineLevel="0" collapsed="false">
      <c r="B744" s="44" t="s">
        <v>761</v>
      </c>
      <c r="C744" s="45" t="n">
        <v>7</v>
      </c>
    </row>
    <row r="745" customFormat="false" ht="13.5" hidden="false" customHeight="false" outlineLevel="0" collapsed="false">
      <c r="B745" s="44" t="s">
        <v>762</v>
      </c>
      <c r="C745" s="45" t="n">
        <v>7</v>
      </c>
    </row>
    <row r="746" customFormat="false" ht="13.5" hidden="false" customHeight="false" outlineLevel="0" collapsed="false">
      <c r="B746" s="44" t="s">
        <v>763</v>
      </c>
      <c r="C746" s="45" t="n">
        <v>7</v>
      </c>
    </row>
    <row r="747" customFormat="false" ht="13.5" hidden="false" customHeight="false" outlineLevel="0" collapsed="false">
      <c r="B747" s="44" t="s">
        <v>764</v>
      </c>
      <c r="C747" s="45" t="n">
        <v>7</v>
      </c>
    </row>
    <row r="748" customFormat="false" ht="13.5" hidden="false" customHeight="false" outlineLevel="0" collapsed="false">
      <c r="B748" s="44" t="s">
        <v>765</v>
      </c>
      <c r="C748" s="45" t="n">
        <v>7</v>
      </c>
    </row>
    <row r="749" customFormat="false" ht="13.5" hidden="false" customHeight="false" outlineLevel="0" collapsed="false">
      <c r="B749" s="44" t="s">
        <v>766</v>
      </c>
      <c r="C749" s="45" t="n">
        <v>7</v>
      </c>
    </row>
    <row r="750" customFormat="false" ht="13.5" hidden="false" customHeight="false" outlineLevel="0" collapsed="false">
      <c r="B750" s="44" t="s">
        <v>767</v>
      </c>
      <c r="C750" s="45" t="n">
        <v>7</v>
      </c>
    </row>
    <row r="751" customFormat="false" ht="13.5" hidden="false" customHeight="false" outlineLevel="0" collapsed="false">
      <c r="B751" s="44" t="s">
        <v>768</v>
      </c>
      <c r="C751" s="45" t="n">
        <v>7</v>
      </c>
    </row>
    <row r="752" customFormat="false" ht="13.5" hidden="false" customHeight="false" outlineLevel="0" collapsed="false">
      <c r="B752" s="44" t="s">
        <v>769</v>
      </c>
      <c r="C752" s="45" t="n">
        <v>7</v>
      </c>
    </row>
    <row r="753" customFormat="false" ht="13.5" hidden="false" customHeight="false" outlineLevel="0" collapsed="false">
      <c r="B753" s="44" t="s">
        <v>770</v>
      </c>
      <c r="C753" s="45" t="n">
        <v>7</v>
      </c>
    </row>
    <row r="754" customFormat="false" ht="13.5" hidden="false" customHeight="false" outlineLevel="0" collapsed="false">
      <c r="B754" s="44" t="s">
        <v>771</v>
      </c>
      <c r="C754" s="45" t="n">
        <v>7</v>
      </c>
    </row>
    <row r="755" customFormat="false" ht="13.5" hidden="false" customHeight="false" outlineLevel="0" collapsed="false">
      <c r="B755" s="44" t="s">
        <v>772</v>
      </c>
      <c r="C755" s="45" t="n">
        <v>7</v>
      </c>
    </row>
    <row r="756" customFormat="false" ht="13.5" hidden="false" customHeight="false" outlineLevel="0" collapsed="false">
      <c r="B756" s="44" t="s">
        <v>773</v>
      </c>
      <c r="C756" s="45" t="n">
        <v>7</v>
      </c>
    </row>
    <row r="757" customFormat="false" ht="13.5" hidden="false" customHeight="false" outlineLevel="0" collapsed="false">
      <c r="B757" s="44" t="s">
        <v>774</v>
      </c>
      <c r="C757" s="45" t="n">
        <v>7</v>
      </c>
    </row>
    <row r="758" customFormat="false" ht="13.5" hidden="false" customHeight="false" outlineLevel="0" collapsed="false">
      <c r="B758" s="44" t="s">
        <v>775</v>
      </c>
      <c r="C758" s="45" t="n">
        <v>7</v>
      </c>
    </row>
    <row r="759" customFormat="false" ht="13.5" hidden="false" customHeight="false" outlineLevel="0" collapsed="false">
      <c r="B759" s="44" t="s">
        <v>776</v>
      </c>
      <c r="C759" s="45" t="n">
        <v>7</v>
      </c>
    </row>
    <row r="760" customFormat="false" ht="13.5" hidden="false" customHeight="false" outlineLevel="0" collapsed="false">
      <c r="B760" s="44" t="s">
        <v>777</v>
      </c>
      <c r="C760" s="45" t="n">
        <v>7</v>
      </c>
    </row>
    <row r="761" customFormat="false" ht="13.5" hidden="false" customHeight="false" outlineLevel="0" collapsed="false">
      <c r="B761" s="44" t="s">
        <v>778</v>
      </c>
      <c r="C761" s="45" t="n">
        <v>7</v>
      </c>
    </row>
    <row r="762" customFormat="false" ht="13.5" hidden="false" customHeight="false" outlineLevel="0" collapsed="false">
      <c r="B762" s="44" t="s">
        <v>779</v>
      </c>
      <c r="C762" s="45" t="n">
        <v>7</v>
      </c>
    </row>
    <row r="763" customFormat="false" ht="13.5" hidden="false" customHeight="false" outlineLevel="0" collapsed="false">
      <c r="B763" s="44" t="s">
        <v>780</v>
      </c>
      <c r="C763" s="45" t="n">
        <v>7</v>
      </c>
    </row>
    <row r="764" customFormat="false" ht="13.5" hidden="false" customHeight="false" outlineLevel="0" collapsed="false">
      <c r="B764" s="44" t="s">
        <v>781</v>
      </c>
      <c r="C764" s="45" t="n">
        <v>7</v>
      </c>
    </row>
    <row r="765" customFormat="false" ht="13.5" hidden="false" customHeight="false" outlineLevel="0" collapsed="false">
      <c r="B765" s="44" t="s">
        <v>782</v>
      </c>
      <c r="C765" s="45" t="n">
        <v>7</v>
      </c>
    </row>
    <row r="766" customFormat="false" ht="13.5" hidden="false" customHeight="false" outlineLevel="0" collapsed="false">
      <c r="B766" s="44" t="s">
        <v>783</v>
      </c>
      <c r="C766" s="45" t="n">
        <v>7</v>
      </c>
    </row>
    <row r="767" customFormat="false" ht="13.5" hidden="false" customHeight="false" outlineLevel="0" collapsed="false">
      <c r="B767" s="44" t="s">
        <v>784</v>
      </c>
      <c r="C767" s="45" t="n">
        <v>7</v>
      </c>
    </row>
    <row r="768" customFormat="false" ht="13.5" hidden="false" customHeight="false" outlineLevel="0" collapsed="false">
      <c r="B768" s="44" t="s">
        <v>785</v>
      </c>
      <c r="C768" s="45" t="n">
        <v>7</v>
      </c>
    </row>
    <row r="769" customFormat="false" ht="13.5" hidden="false" customHeight="false" outlineLevel="0" collapsed="false">
      <c r="B769" s="44" t="s">
        <v>786</v>
      </c>
      <c r="C769" s="45" t="n">
        <v>7</v>
      </c>
    </row>
    <row r="770" customFormat="false" ht="13.5" hidden="false" customHeight="false" outlineLevel="0" collapsed="false">
      <c r="B770" s="44" t="s">
        <v>787</v>
      </c>
      <c r="C770" s="45" t="n">
        <v>7</v>
      </c>
    </row>
    <row r="771" customFormat="false" ht="13.5" hidden="false" customHeight="false" outlineLevel="0" collapsed="false">
      <c r="B771" s="44" t="s">
        <v>788</v>
      </c>
      <c r="C771" s="45" t="n">
        <v>7</v>
      </c>
    </row>
    <row r="772" customFormat="false" ht="13.5" hidden="false" customHeight="false" outlineLevel="0" collapsed="false">
      <c r="B772" s="44" t="s">
        <v>789</v>
      </c>
      <c r="C772" s="45" t="n">
        <v>7</v>
      </c>
    </row>
    <row r="773" customFormat="false" ht="13.5" hidden="false" customHeight="false" outlineLevel="0" collapsed="false">
      <c r="B773" s="44" t="s">
        <v>790</v>
      </c>
      <c r="C773" s="45" t="n">
        <v>7</v>
      </c>
    </row>
    <row r="774" customFormat="false" ht="13.5" hidden="false" customHeight="false" outlineLevel="0" collapsed="false">
      <c r="B774" s="44" t="s">
        <v>791</v>
      </c>
      <c r="C774" s="45" t="n">
        <v>7</v>
      </c>
    </row>
    <row r="775" customFormat="false" ht="13.5" hidden="false" customHeight="false" outlineLevel="0" collapsed="false">
      <c r="B775" s="44" t="s">
        <v>792</v>
      </c>
      <c r="C775" s="45" t="n">
        <v>7</v>
      </c>
    </row>
    <row r="776" customFormat="false" ht="13.5" hidden="false" customHeight="false" outlineLevel="0" collapsed="false">
      <c r="B776" s="44" t="s">
        <v>793</v>
      </c>
      <c r="C776" s="45" t="n">
        <v>7</v>
      </c>
    </row>
    <row r="777" customFormat="false" ht="13.5" hidden="false" customHeight="false" outlineLevel="0" collapsed="false">
      <c r="B777" s="44" t="s">
        <v>794</v>
      </c>
      <c r="C777" s="45" t="n">
        <v>7</v>
      </c>
    </row>
    <row r="778" customFormat="false" ht="13.5" hidden="false" customHeight="false" outlineLevel="0" collapsed="false">
      <c r="B778" s="44" t="s">
        <v>795</v>
      </c>
      <c r="C778" s="45" t="n">
        <v>7</v>
      </c>
    </row>
    <row r="779" customFormat="false" ht="13.5" hidden="false" customHeight="false" outlineLevel="0" collapsed="false">
      <c r="B779" s="44" t="s">
        <v>796</v>
      </c>
      <c r="C779" s="45" t="n">
        <v>7</v>
      </c>
    </row>
    <row r="780" customFormat="false" ht="13.5" hidden="false" customHeight="false" outlineLevel="0" collapsed="false">
      <c r="B780" s="44" t="s">
        <v>797</v>
      </c>
      <c r="C780" s="45" t="n">
        <v>7</v>
      </c>
    </row>
    <row r="781" customFormat="false" ht="13.5" hidden="false" customHeight="false" outlineLevel="0" collapsed="false">
      <c r="B781" s="44" t="s">
        <v>798</v>
      </c>
      <c r="C781" s="45" t="n">
        <v>7</v>
      </c>
    </row>
    <row r="782" customFormat="false" ht="13.5" hidden="false" customHeight="false" outlineLevel="0" collapsed="false">
      <c r="B782" s="44" t="s">
        <v>799</v>
      </c>
      <c r="C782" s="45" t="n">
        <v>7</v>
      </c>
    </row>
    <row r="783" customFormat="false" ht="13.5" hidden="false" customHeight="false" outlineLevel="0" collapsed="false">
      <c r="B783" s="44" t="s">
        <v>800</v>
      </c>
      <c r="C783" s="45" t="n">
        <v>7</v>
      </c>
    </row>
    <row r="784" customFormat="false" ht="13.5" hidden="false" customHeight="false" outlineLevel="0" collapsed="false">
      <c r="B784" s="44" t="s">
        <v>801</v>
      </c>
      <c r="C784" s="45" t="n">
        <v>7</v>
      </c>
    </row>
    <row r="785" customFormat="false" ht="13.5" hidden="false" customHeight="false" outlineLevel="0" collapsed="false">
      <c r="B785" s="44" t="s">
        <v>802</v>
      </c>
      <c r="C785" s="45" t="n">
        <v>7</v>
      </c>
    </row>
    <row r="786" customFormat="false" ht="13.5" hidden="false" customHeight="false" outlineLevel="0" collapsed="false">
      <c r="B786" s="44" t="s">
        <v>803</v>
      </c>
      <c r="C786" s="45" t="n">
        <v>7</v>
      </c>
    </row>
    <row r="787" customFormat="false" ht="13.5" hidden="false" customHeight="false" outlineLevel="0" collapsed="false">
      <c r="B787" s="44" t="s">
        <v>804</v>
      </c>
      <c r="C787" s="45" t="n">
        <v>7</v>
      </c>
    </row>
    <row r="788" customFormat="false" ht="13.5" hidden="false" customHeight="false" outlineLevel="0" collapsed="false">
      <c r="B788" s="44" t="s">
        <v>805</v>
      </c>
      <c r="C788" s="45" t="n">
        <v>7</v>
      </c>
    </row>
    <row r="789" customFormat="false" ht="13.5" hidden="false" customHeight="false" outlineLevel="0" collapsed="false">
      <c r="B789" s="44" t="s">
        <v>806</v>
      </c>
      <c r="C789" s="45" t="n">
        <v>7</v>
      </c>
    </row>
    <row r="790" customFormat="false" ht="13.5" hidden="false" customHeight="false" outlineLevel="0" collapsed="false">
      <c r="B790" s="44" t="s">
        <v>807</v>
      </c>
      <c r="C790" s="45" t="n">
        <v>7</v>
      </c>
    </row>
    <row r="791" customFormat="false" ht="13.5" hidden="false" customHeight="false" outlineLevel="0" collapsed="false">
      <c r="B791" s="44" t="s">
        <v>808</v>
      </c>
      <c r="C791" s="45" t="n">
        <v>7</v>
      </c>
    </row>
    <row r="792" customFormat="false" ht="13.5" hidden="false" customHeight="false" outlineLevel="0" collapsed="false">
      <c r="B792" s="44" t="s">
        <v>809</v>
      </c>
      <c r="C792" s="45" t="n">
        <v>7</v>
      </c>
    </row>
    <row r="793" customFormat="false" ht="13.5" hidden="false" customHeight="false" outlineLevel="0" collapsed="false">
      <c r="B793" s="44" t="s">
        <v>810</v>
      </c>
      <c r="C793" s="45" t="n">
        <v>7</v>
      </c>
    </row>
    <row r="794" customFormat="false" ht="13.5" hidden="false" customHeight="false" outlineLevel="0" collapsed="false">
      <c r="B794" s="44" t="s">
        <v>811</v>
      </c>
      <c r="C794" s="45" t="n">
        <v>7</v>
      </c>
    </row>
    <row r="795" customFormat="false" ht="13.5" hidden="false" customHeight="false" outlineLevel="0" collapsed="false">
      <c r="B795" s="44" t="s">
        <v>812</v>
      </c>
      <c r="C795" s="45" t="n">
        <v>7</v>
      </c>
    </row>
    <row r="796" customFormat="false" ht="13.5" hidden="false" customHeight="false" outlineLevel="0" collapsed="false">
      <c r="B796" s="44" t="s">
        <v>813</v>
      </c>
      <c r="C796" s="45" t="n">
        <v>7</v>
      </c>
    </row>
    <row r="797" customFormat="false" ht="13.5" hidden="false" customHeight="false" outlineLevel="0" collapsed="false">
      <c r="B797" s="44" t="s">
        <v>814</v>
      </c>
      <c r="C797" s="45" t="n">
        <v>7</v>
      </c>
    </row>
    <row r="798" customFormat="false" ht="13.5" hidden="false" customHeight="false" outlineLevel="0" collapsed="false">
      <c r="B798" s="44" t="s">
        <v>815</v>
      </c>
      <c r="C798" s="45" t="n">
        <v>7</v>
      </c>
    </row>
    <row r="799" customFormat="false" ht="13.5" hidden="false" customHeight="false" outlineLevel="0" collapsed="false">
      <c r="B799" s="44" t="s">
        <v>816</v>
      </c>
      <c r="C799" s="45" t="n">
        <v>7</v>
      </c>
    </row>
    <row r="800" customFormat="false" ht="13.5" hidden="false" customHeight="false" outlineLevel="0" collapsed="false">
      <c r="B800" s="44" t="s">
        <v>817</v>
      </c>
      <c r="C800" s="45" t="n">
        <v>7</v>
      </c>
    </row>
    <row r="801" customFormat="false" ht="13.5" hidden="false" customHeight="false" outlineLevel="0" collapsed="false">
      <c r="B801" s="44" t="s">
        <v>818</v>
      </c>
      <c r="C801" s="45" t="n">
        <v>7</v>
      </c>
    </row>
    <row r="802" customFormat="false" ht="13.5" hidden="false" customHeight="false" outlineLevel="0" collapsed="false">
      <c r="B802" s="44" t="s">
        <v>819</v>
      </c>
      <c r="C802" s="45" t="n">
        <v>7</v>
      </c>
    </row>
    <row r="803" customFormat="false" ht="13.5" hidden="false" customHeight="false" outlineLevel="0" collapsed="false">
      <c r="B803" s="44" t="s">
        <v>820</v>
      </c>
      <c r="C803" s="45" t="n">
        <v>7</v>
      </c>
    </row>
    <row r="804" customFormat="false" ht="13.5" hidden="false" customHeight="false" outlineLevel="0" collapsed="false">
      <c r="B804" s="44" t="s">
        <v>821</v>
      </c>
      <c r="C804" s="45" t="n">
        <v>7</v>
      </c>
    </row>
    <row r="805" customFormat="false" ht="13.5" hidden="false" customHeight="false" outlineLevel="0" collapsed="false">
      <c r="B805" s="44" t="s">
        <v>822</v>
      </c>
      <c r="C805" s="45" t="n">
        <v>7</v>
      </c>
    </row>
    <row r="806" customFormat="false" ht="13.5" hidden="false" customHeight="false" outlineLevel="0" collapsed="false">
      <c r="B806" s="44" t="s">
        <v>823</v>
      </c>
      <c r="C806" s="45" t="n">
        <v>7</v>
      </c>
    </row>
    <row r="807" customFormat="false" ht="13.5" hidden="false" customHeight="false" outlineLevel="0" collapsed="false">
      <c r="B807" s="44" t="s">
        <v>824</v>
      </c>
      <c r="C807" s="45" t="n">
        <v>7</v>
      </c>
    </row>
    <row r="808" customFormat="false" ht="13.5" hidden="false" customHeight="false" outlineLevel="0" collapsed="false">
      <c r="B808" s="44" t="s">
        <v>825</v>
      </c>
      <c r="C808" s="45" t="n">
        <v>7</v>
      </c>
    </row>
    <row r="809" customFormat="false" ht="13.5" hidden="false" customHeight="false" outlineLevel="0" collapsed="false">
      <c r="B809" s="44" t="s">
        <v>826</v>
      </c>
      <c r="C809" s="45" t="n">
        <v>7</v>
      </c>
    </row>
    <row r="810" customFormat="false" ht="13.5" hidden="false" customHeight="false" outlineLevel="0" collapsed="false">
      <c r="B810" s="44" t="s">
        <v>827</v>
      </c>
      <c r="C810" s="45" t="n">
        <v>7</v>
      </c>
    </row>
    <row r="811" customFormat="false" ht="13.5" hidden="false" customHeight="false" outlineLevel="0" collapsed="false">
      <c r="B811" s="44" t="s">
        <v>828</v>
      </c>
      <c r="C811" s="45" t="n">
        <v>7</v>
      </c>
    </row>
    <row r="812" customFormat="false" ht="13.5" hidden="false" customHeight="false" outlineLevel="0" collapsed="false">
      <c r="B812" s="44" t="s">
        <v>829</v>
      </c>
      <c r="C812" s="45" t="n">
        <v>7</v>
      </c>
    </row>
    <row r="813" customFormat="false" ht="13.5" hidden="false" customHeight="false" outlineLevel="0" collapsed="false">
      <c r="B813" s="44" t="s">
        <v>830</v>
      </c>
      <c r="C813" s="45" t="n">
        <v>7</v>
      </c>
    </row>
    <row r="814" customFormat="false" ht="13.5" hidden="false" customHeight="false" outlineLevel="0" collapsed="false">
      <c r="B814" s="44" t="s">
        <v>831</v>
      </c>
      <c r="C814" s="45" t="n">
        <v>7</v>
      </c>
    </row>
    <row r="815" customFormat="false" ht="13.5" hidden="false" customHeight="false" outlineLevel="0" collapsed="false">
      <c r="B815" s="44" t="s">
        <v>832</v>
      </c>
      <c r="C815" s="45" t="n">
        <v>7</v>
      </c>
    </row>
    <row r="816" customFormat="false" ht="13.5" hidden="false" customHeight="false" outlineLevel="0" collapsed="false">
      <c r="B816" s="44" t="s">
        <v>833</v>
      </c>
      <c r="C816" s="45" t="n">
        <v>7</v>
      </c>
    </row>
    <row r="817" customFormat="false" ht="13.5" hidden="false" customHeight="false" outlineLevel="0" collapsed="false">
      <c r="B817" s="44" t="s">
        <v>834</v>
      </c>
      <c r="C817" s="45" t="n">
        <v>7</v>
      </c>
    </row>
    <row r="818" customFormat="false" ht="13.5" hidden="false" customHeight="false" outlineLevel="0" collapsed="false">
      <c r="B818" s="44" t="s">
        <v>835</v>
      </c>
      <c r="C818" s="45" t="n">
        <v>7</v>
      </c>
    </row>
    <row r="819" customFormat="false" ht="13.5" hidden="false" customHeight="false" outlineLevel="0" collapsed="false">
      <c r="B819" s="44" t="s">
        <v>836</v>
      </c>
      <c r="C819" s="45" t="n">
        <v>7</v>
      </c>
    </row>
    <row r="820" customFormat="false" ht="13.5" hidden="false" customHeight="false" outlineLevel="0" collapsed="false">
      <c r="B820" s="44" t="s">
        <v>837</v>
      </c>
      <c r="C820" s="45" t="n">
        <v>7</v>
      </c>
    </row>
    <row r="821" customFormat="false" ht="13.5" hidden="false" customHeight="false" outlineLevel="0" collapsed="false">
      <c r="B821" s="44" t="s">
        <v>838</v>
      </c>
      <c r="C821" s="45" t="n">
        <v>7</v>
      </c>
    </row>
    <row r="822" customFormat="false" ht="13.5" hidden="false" customHeight="false" outlineLevel="0" collapsed="false">
      <c r="B822" s="44" t="s">
        <v>839</v>
      </c>
      <c r="C822" s="45" t="n">
        <v>7</v>
      </c>
    </row>
    <row r="823" customFormat="false" ht="13.5" hidden="false" customHeight="false" outlineLevel="0" collapsed="false">
      <c r="B823" s="44" t="s">
        <v>840</v>
      </c>
      <c r="C823" s="45" t="n">
        <v>7</v>
      </c>
    </row>
    <row r="824" customFormat="false" ht="13.5" hidden="false" customHeight="false" outlineLevel="0" collapsed="false">
      <c r="B824" s="44" t="s">
        <v>841</v>
      </c>
      <c r="C824" s="45" t="n">
        <v>7</v>
      </c>
    </row>
    <row r="825" customFormat="false" ht="13.5" hidden="false" customHeight="false" outlineLevel="0" collapsed="false">
      <c r="B825" s="44" t="s">
        <v>842</v>
      </c>
      <c r="C825" s="45" t="n">
        <v>7</v>
      </c>
    </row>
    <row r="826" customFormat="false" ht="13.5" hidden="false" customHeight="false" outlineLevel="0" collapsed="false">
      <c r="B826" s="44" t="s">
        <v>843</v>
      </c>
      <c r="C826" s="45" t="n">
        <v>7</v>
      </c>
    </row>
    <row r="827" customFormat="false" ht="13.5" hidden="false" customHeight="false" outlineLevel="0" collapsed="false">
      <c r="B827" s="44" t="s">
        <v>844</v>
      </c>
      <c r="C827" s="45" t="n">
        <v>7</v>
      </c>
    </row>
    <row r="828" customFormat="false" ht="13.5" hidden="false" customHeight="false" outlineLevel="0" collapsed="false">
      <c r="B828" s="44" t="s">
        <v>845</v>
      </c>
      <c r="C828" s="45" t="n">
        <v>7</v>
      </c>
    </row>
    <row r="829" customFormat="false" ht="13.5" hidden="false" customHeight="false" outlineLevel="0" collapsed="false">
      <c r="B829" s="44" t="s">
        <v>846</v>
      </c>
      <c r="C829" s="45" t="n">
        <v>7</v>
      </c>
    </row>
    <row r="830" customFormat="false" ht="13.5" hidden="false" customHeight="false" outlineLevel="0" collapsed="false">
      <c r="B830" s="44" t="s">
        <v>847</v>
      </c>
      <c r="C830" s="45" t="n">
        <v>7</v>
      </c>
    </row>
    <row r="831" customFormat="false" ht="13.5" hidden="false" customHeight="false" outlineLevel="0" collapsed="false">
      <c r="B831" s="44" t="s">
        <v>848</v>
      </c>
      <c r="C831" s="45" t="n">
        <v>7</v>
      </c>
    </row>
    <row r="832" customFormat="false" ht="13.5" hidden="false" customHeight="false" outlineLevel="0" collapsed="false">
      <c r="B832" s="44" t="s">
        <v>849</v>
      </c>
      <c r="C832" s="45" t="n">
        <v>7</v>
      </c>
    </row>
    <row r="833" customFormat="false" ht="13.5" hidden="false" customHeight="false" outlineLevel="0" collapsed="false">
      <c r="B833" s="44" t="s">
        <v>850</v>
      </c>
      <c r="C833" s="45" t="n">
        <v>7</v>
      </c>
    </row>
    <row r="834" customFormat="false" ht="13.5" hidden="false" customHeight="false" outlineLevel="0" collapsed="false">
      <c r="B834" s="44" t="s">
        <v>851</v>
      </c>
      <c r="C834" s="45" t="n">
        <v>7</v>
      </c>
    </row>
    <row r="835" customFormat="false" ht="13.5" hidden="false" customHeight="false" outlineLevel="0" collapsed="false">
      <c r="B835" s="44" t="s">
        <v>852</v>
      </c>
      <c r="C835" s="45" t="n">
        <v>7</v>
      </c>
    </row>
    <row r="836" customFormat="false" ht="13.5" hidden="false" customHeight="false" outlineLevel="0" collapsed="false">
      <c r="B836" s="44" t="s">
        <v>853</v>
      </c>
      <c r="C836" s="45" t="n">
        <v>7</v>
      </c>
    </row>
    <row r="837" customFormat="false" ht="13.5" hidden="false" customHeight="false" outlineLevel="0" collapsed="false">
      <c r="B837" s="44" t="s">
        <v>854</v>
      </c>
      <c r="C837" s="45" t="n">
        <v>7</v>
      </c>
    </row>
    <row r="838" customFormat="false" ht="13.5" hidden="false" customHeight="false" outlineLevel="0" collapsed="false">
      <c r="B838" s="44" t="s">
        <v>855</v>
      </c>
      <c r="C838" s="45" t="n">
        <v>7</v>
      </c>
    </row>
    <row r="839" customFormat="false" ht="13.5" hidden="false" customHeight="false" outlineLevel="0" collapsed="false">
      <c r="B839" s="44" t="s">
        <v>856</v>
      </c>
      <c r="C839" s="45" t="n">
        <v>7</v>
      </c>
    </row>
    <row r="840" customFormat="false" ht="13.5" hidden="false" customHeight="false" outlineLevel="0" collapsed="false">
      <c r="B840" s="44" t="s">
        <v>857</v>
      </c>
      <c r="C840" s="45" t="n">
        <v>7</v>
      </c>
    </row>
    <row r="841" customFormat="false" ht="13.5" hidden="false" customHeight="false" outlineLevel="0" collapsed="false">
      <c r="B841" s="44" t="s">
        <v>858</v>
      </c>
      <c r="C841" s="45" t="n">
        <v>7</v>
      </c>
    </row>
    <row r="842" customFormat="false" ht="13.5" hidden="false" customHeight="false" outlineLevel="0" collapsed="false">
      <c r="B842" s="44" t="s">
        <v>859</v>
      </c>
      <c r="C842" s="45" t="n">
        <v>7</v>
      </c>
    </row>
    <row r="843" customFormat="false" ht="13.5" hidden="false" customHeight="false" outlineLevel="0" collapsed="false">
      <c r="B843" s="44" t="s">
        <v>860</v>
      </c>
      <c r="C843" s="45" t="n">
        <v>7</v>
      </c>
    </row>
    <row r="844" customFormat="false" ht="13.5" hidden="false" customHeight="false" outlineLevel="0" collapsed="false">
      <c r="B844" s="44" t="s">
        <v>861</v>
      </c>
      <c r="C844" s="45" t="n">
        <v>7</v>
      </c>
    </row>
    <row r="845" customFormat="false" ht="13.5" hidden="false" customHeight="false" outlineLevel="0" collapsed="false">
      <c r="B845" s="44" t="s">
        <v>862</v>
      </c>
      <c r="C845" s="45" t="n">
        <v>7</v>
      </c>
    </row>
    <row r="846" customFormat="false" ht="13.5" hidden="false" customHeight="false" outlineLevel="0" collapsed="false">
      <c r="B846" s="44" t="s">
        <v>863</v>
      </c>
      <c r="C846" s="45" t="n">
        <v>7</v>
      </c>
    </row>
    <row r="847" customFormat="false" ht="13.5" hidden="false" customHeight="false" outlineLevel="0" collapsed="false">
      <c r="B847" s="44" t="s">
        <v>864</v>
      </c>
      <c r="C847" s="45" t="n">
        <v>7</v>
      </c>
    </row>
    <row r="848" customFormat="false" ht="13.5" hidden="false" customHeight="false" outlineLevel="0" collapsed="false">
      <c r="B848" s="44" t="s">
        <v>865</v>
      </c>
      <c r="C848" s="45" t="n">
        <v>7</v>
      </c>
    </row>
    <row r="849" customFormat="false" ht="13.5" hidden="false" customHeight="false" outlineLevel="0" collapsed="false">
      <c r="B849" s="44" t="s">
        <v>866</v>
      </c>
      <c r="C849" s="45" t="n">
        <v>7</v>
      </c>
    </row>
    <row r="850" customFormat="false" ht="13.5" hidden="false" customHeight="false" outlineLevel="0" collapsed="false">
      <c r="B850" s="44" t="s">
        <v>867</v>
      </c>
      <c r="C850" s="45" t="n">
        <v>7</v>
      </c>
    </row>
    <row r="851" customFormat="false" ht="13.5" hidden="false" customHeight="false" outlineLevel="0" collapsed="false">
      <c r="B851" s="44" t="s">
        <v>868</v>
      </c>
      <c r="C851" s="45" t="n">
        <v>7</v>
      </c>
    </row>
    <row r="852" customFormat="false" ht="13.5" hidden="false" customHeight="false" outlineLevel="0" collapsed="false">
      <c r="B852" s="44" t="s">
        <v>869</v>
      </c>
      <c r="C852" s="45" t="n">
        <v>7</v>
      </c>
    </row>
    <row r="853" customFormat="false" ht="13.5" hidden="false" customHeight="false" outlineLevel="0" collapsed="false">
      <c r="B853" s="44" t="s">
        <v>870</v>
      </c>
      <c r="C853" s="45" t="n">
        <v>7</v>
      </c>
    </row>
    <row r="854" customFormat="false" ht="13.5" hidden="false" customHeight="false" outlineLevel="0" collapsed="false">
      <c r="B854" s="44" t="s">
        <v>871</v>
      </c>
      <c r="C854" s="45" t="n">
        <v>7</v>
      </c>
    </row>
    <row r="855" customFormat="false" ht="13.5" hidden="false" customHeight="false" outlineLevel="0" collapsed="false">
      <c r="B855" s="44" t="s">
        <v>872</v>
      </c>
      <c r="C855" s="45" t="n">
        <v>7</v>
      </c>
    </row>
    <row r="856" customFormat="false" ht="13.5" hidden="false" customHeight="false" outlineLevel="0" collapsed="false">
      <c r="B856" s="44" t="s">
        <v>873</v>
      </c>
      <c r="C856" s="45" t="n">
        <v>7</v>
      </c>
    </row>
    <row r="857" customFormat="false" ht="13.5" hidden="false" customHeight="false" outlineLevel="0" collapsed="false">
      <c r="B857" s="44" t="s">
        <v>874</v>
      </c>
      <c r="C857" s="45" t="n">
        <v>7</v>
      </c>
    </row>
    <row r="858" customFormat="false" ht="13.5" hidden="false" customHeight="false" outlineLevel="0" collapsed="false">
      <c r="B858" s="44" t="s">
        <v>875</v>
      </c>
      <c r="C858" s="45" t="n">
        <v>7</v>
      </c>
    </row>
    <row r="859" customFormat="false" ht="13.5" hidden="false" customHeight="false" outlineLevel="0" collapsed="false">
      <c r="B859" s="44" t="s">
        <v>876</v>
      </c>
      <c r="C859" s="45" t="n">
        <v>7</v>
      </c>
    </row>
    <row r="860" customFormat="false" ht="13.5" hidden="false" customHeight="false" outlineLevel="0" collapsed="false">
      <c r="B860" s="44" t="s">
        <v>877</v>
      </c>
      <c r="C860" s="45" t="n">
        <v>7</v>
      </c>
    </row>
    <row r="861" customFormat="false" ht="13.5" hidden="false" customHeight="false" outlineLevel="0" collapsed="false">
      <c r="B861" s="44" t="s">
        <v>878</v>
      </c>
      <c r="C861" s="45" t="n">
        <v>7</v>
      </c>
    </row>
    <row r="862" customFormat="false" ht="13.5" hidden="false" customHeight="false" outlineLevel="0" collapsed="false">
      <c r="B862" s="44" t="s">
        <v>879</v>
      </c>
      <c r="C862" s="45" t="n">
        <v>7</v>
      </c>
    </row>
    <row r="863" customFormat="false" ht="13.5" hidden="false" customHeight="false" outlineLevel="0" collapsed="false">
      <c r="B863" s="44" t="s">
        <v>880</v>
      </c>
      <c r="C863" s="45" t="n">
        <v>7</v>
      </c>
    </row>
    <row r="864" customFormat="false" ht="13.5" hidden="false" customHeight="false" outlineLevel="0" collapsed="false">
      <c r="B864" s="44" t="s">
        <v>881</v>
      </c>
      <c r="C864" s="45" t="n">
        <v>7</v>
      </c>
    </row>
    <row r="865" customFormat="false" ht="13.5" hidden="false" customHeight="false" outlineLevel="0" collapsed="false">
      <c r="B865" s="44" t="s">
        <v>882</v>
      </c>
      <c r="C865" s="45" t="n">
        <v>7</v>
      </c>
    </row>
    <row r="866" customFormat="false" ht="13.5" hidden="false" customHeight="false" outlineLevel="0" collapsed="false">
      <c r="B866" s="44" t="s">
        <v>883</v>
      </c>
      <c r="C866" s="45" t="n">
        <v>7</v>
      </c>
    </row>
    <row r="867" customFormat="false" ht="13.5" hidden="false" customHeight="false" outlineLevel="0" collapsed="false">
      <c r="B867" s="44" t="s">
        <v>884</v>
      </c>
      <c r="C867" s="45" t="n">
        <v>7</v>
      </c>
    </row>
    <row r="868" customFormat="false" ht="13.5" hidden="false" customHeight="false" outlineLevel="0" collapsed="false">
      <c r="B868" s="44" t="s">
        <v>885</v>
      </c>
      <c r="C868" s="45" t="n">
        <v>7</v>
      </c>
    </row>
    <row r="869" customFormat="false" ht="13.5" hidden="false" customHeight="false" outlineLevel="0" collapsed="false">
      <c r="B869" s="44" t="s">
        <v>886</v>
      </c>
      <c r="C869" s="45" t="n">
        <v>7</v>
      </c>
    </row>
    <row r="870" customFormat="false" ht="13.5" hidden="false" customHeight="false" outlineLevel="0" collapsed="false">
      <c r="B870" s="44" t="s">
        <v>887</v>
      </c>
      <c r="C870" s="45" t="n">
        <v>7</v>
      </c>
    </row>
    <row r="871" customFormat="false" ht="13.5" hidden="false" customHeight="false" outlineLevel="0" collapsed="false">
      <c r="B871" s="44" t="s">
        <v>888</v>
      </c>
      <c r="C871" s="45" t="n">
        <v>7</v>
      </c>
    </row>
    <row r="872" customFormat="false" ht="13.5" hidden="false" customHeight="false" outlineLevel="0" collapsed="false">
      <c r="B872" s="44" t="s">
        <v>889</v>
      </c>
      <c r="C872" s="45" t="n">
        <v>7</v>
      </c>
    </row>
    <row r="873" customFormat="false" ht="13.5" hidden="false" customHeight="false" outlineLevel="0" collapsed="false">
      <c r="B873" s="44" t="s">
        <v>890</v>
      </c>
      <c r="C873" s="45" t="n">
        <v>7</v>
      </c>
    </row>
    <row r="874" customFormat="false" ht="13.5" hidden="false" customHeight="false" outlineLevel="0" collapsed="false">
      <c r="B874" s="44" t="s">
        <v>891</v>
      </c>
      <c r="C874" s="45" t="n">
        <v>7</v>
      </c>
    </row>
    <row r="875" customFormat="false" ht="13.5" hidden="false" customHeight="false" outlineLevel="0" collapsed="false">
      <c r="B875" s="44" t="s">
        <v>892</v>
      </c>
      <c r="C875" s="45" t="n">
        <v>7</v>
      </c>
    </row>
    <row r="876" customFormat="false" ht="13.5" hidden="false" customHeight="false" outlineLevel="0" collapsed="false">
      <c r="B876" s="44" t="s">
        <v>893</v>
      </c>
      <c r="C876" s="45" t="n">
        <v>7</v>
      </c>
    </row>
    <row r="877" customFormat="false" ht="13.5" hidden="false" customHeight="false" outlineLevel="0" collapsed="false">
      <c r="B877" s="44" t="s">
        <v>894</v>
      </c>
      <c r="C877" s="45" t="n">
        <v>7</v>
      </c>
    </row>
    <row r="878" customFormat="false" ht="13.5" hidden="false" customHeight="false" outlineLevel="0" collapsed="false">
      <c r="B878" s="44" t="s">
        <v>895</v>
      </c>
      <c r="C878" s="45" t="n">
        <v>7</v>
      </c>
    </row>
    <row r="879" customFormat="false" ht="13.5" hidden="false" customHeight="false" outlineLevel="0" collapsed="false">
      <c r="B879" s="44" t="s">
        <v>896</v>
      </c>
      <c r="C879" s="45" t="n">
        <v>7</v>
      </c>
    </row>
    <row r="880" customFormat="false" ht="13.5" hidden="false" customHeight="false" outlineLevel="0" collapsed="false">
      <c r="B880" s="44" t="s">
        <v>897</v>
      </c>
      <c r="C880" s="45" t="n">
        <v>7</v>
      </c>
    </row>
    <row r="881" customFormat="false" ht="13.5" hidden="false" customHeight="false" outlineLevel="0" collapsed="false">
      <c r="B881" s="44" t="s">
        <v>898</v>
      </c>
      <c r="C881" s="45" t="n">
        <v>7</v>
      </c>
    </row>
    <row r="882" customFormat="false" ht="13.5" hidden="false" customHeight="false" outlineLevel="0" collapsed="false">
      <c r="B882" s="44" t="s">
        <v>899</v>
      </c>
      <c r="C882" s="45" t="n">
        <v>7</v>
      </c>
    </row>
    <row r="883" customFormat="false" ht="13.5" hidden="false" customHeight="false" outlineLevel="0" collapsed="false">
      <c r="B883" s="44" t="s">
        <v>900</v>
      </c>
      <c r="C883" s="45" t="n">
        <v>7</v>
      </c>
    </row>
    <row r="884" customFormat="false" ht="13.5" hidden="false" customHeight="false" outlineLevel="0" collapsed="false">
      <c r="B884" s="44" t="s">
        <v>901</v>
      </c>
      <c r="C884" s="45" t="n">
        <v>7</v>
      </c>
    </row>
    <row r="885" customFormat="false" ht="13.5" hidden="false" customHeight="false" outlineLevel="0" collapsed="false">
      <c r="B885" s="44" t="s">
        <v>902</v>
      </c>
      <c r="C885" s="45" t="n">
        <v>7</v>
      </c>
    </row>
    <row r="886" customFormat="false" ht="13.5" hidden="false" customHeight="false" outlineLevel="0" collapsed="false">
      <c r="B886" s="44" t="s">
        <v>903</v>
      </c>
      <c r="C886" s="45" t="n">
        <v>7</v>
      </c>
    </row>
    <row r="887" customFormat="false" ht="13.5" hidden="false" customHeight="false" outlineLevel="0" collapsed="false">
      <c r="B887" s="44" t="s">
        <v>904</v>
      </c>
      <c r="C887" s="45" t="n">
        <v>7</v>
      </c>
    </row>
    <row r="888" customFormat="false" ht="13.5" hidden="false" customHeight="false" outlineLevel="0" collapsed="false">
      <c r="B888" s="44" t="s">
        <v>905</v>
      </c>
      <c r="C888" s="45" t="n">
        <v>7</v>
      </c>
    </row>
    <row r="889" customFormat="false" ht="13.5" hidden="false" customHeight="false" outlineLevel="0" collapsed="false">
      <c r="B889" s="44" t="s">
        <v>906</v>
      </c>
      <c r="C889" s="45" t="n">
        <v>7</v>
      </c>
    </row>
    <row r="890" customFormat="false" ht="13.5" hidden="false" customHeight="false" outlineLevel="0" collapsed="false">
      <c r="B890" s="44" t="s">
        <v>907</v>
      </c>
      <c r="C890" s="45" t="n">
        <v>7</v>
      </c>
    </row>
    <row r="891" customFormat="false" ht="13.5" hidden="false" customHeight="false" outlineLevel="0" collapsed="false">
      <c r="B891" s="44" t="s">
        <v>908</v>
      </c>
      <c r="C891" s="45" t="n">
        <v>7</v>
      </c>
    </row>
    <row r="892" customFormat="false" ht="13.5" hidden="false" customHeight="false" outlineLevel="0" collapsed="false">
      <c r="B892" s="44" t="s">
        <v>909</v>
      </c>
      <c r="C892" s="45" t="n">
        <v>7</v>
      </c>
    </row>
    <row r="893" customFormat="false" ht="13.5" hidden="false" customHeight="false" outlineLevel="0" collapsed="false">
      <c r="B893" s="44" t="s">
        <v>910</v>
      </c>
      <c r="C893" s="45" t="n">
        <v>7</v>
      </c>
    </row>
    <row r="894" customFormat="false" ht="13.5" hidden="false" customHeight="false" outlineLevel="0" collapsed="false">
      <c r="B894" s="44" t="s">
        <v>911</v>
      </c>
      <c r="C894" s="45" t="n">
        <v>7</v>
      </c>
    </row>
    <row r="895" customFormat="false" ht="13.5" hidden="false" customHeight="false" outlineLevel="0" collapsed="false">
      <c r="B895" s="44" t="s">
        <v>912</v>
      </c>
      <c r="C895" s="45" t="n">
        <v>7</v>
      </c>
    </row>
    <row r="896" customFormat="false" ht="13.5" hidden="false" customHeight="false" outlineLevel="0" collapsed="false">
      <c r="B896" s="44" t="s">
        <v>913</v>
      </c>
      <c r="C896" s="45" t="n">
        <v>7</v>
      </c>
    </row>
    <row r="897" customFormat="false" ht="13.5" hidden="false" customHeight="false" outlineLevel="0" collapsed="false">
      <c r="B897" s="44" t="s">
        <v>914</v>
      </c>
      <c r="C897" s="45" t="n">
        <v>7</v>
      </c>
    </row>
    <row r="898" customFormat="false" ht="13.5" hidden="false" customHeight="false" outlineLevel="0" collapsed="false">
      <c r="B898" s="44" t="s">
        <v>915</v>
      </c>
      <c r="C898" s="45" t="n">
        <v>7</v>
      </c>
    </row>
    <row r="899" customFormat="false" ht="13.5" hidden="false" customHeight="false" outlineLevel="0" collapsed="false">
      <c r="B899" s="44" t="s">
        <v>916</v>
      </c>
      <c r="C899" s="45" t="n">
        <v>7</v>
      </c>
    </row>
    <row r="900" customFormat="false" ht="13.5" hidden="false" customHeight="false" outlineLevel="0" collapsed="false">
      <c r="B900" s="44" t="s">
        <v>917</v>
      </c>
      <c r="C900" s="45" t="n">
        <v>7</v>
      </c>
    </row>
    <row r="901" customFormat="false" ht="13.5" hidden="false" customHeight="false" outlineLevel="0" collapsed="false">
      <c r="B901" s="44" t="s">
        <v>918</v>
      </c>
      <c r="C901" s="45" t="n">
        <v>7</v>
      </c>
    </row>
    <row r="902" customFormat="false" ht="13.5" hidden="false" customHeight="false" outlineLevel="0" collapsed="false">
      <c r="B902" s="44" t="s">
        <v>919</v>
      </c>
      <c r="C902" s="45" t="n">
        <v>7</v>
      </c>
    </row>
    <row r="903" customFormat="false" ht="13.5" hidden="false" customHeight="false" outlineLevel="0" collapsed="false">
      <c r="B903" s="44" t="s">
        <v>920</v>
      </c>
      <c r="C903" s="45" t="n">
        <v>7</v>
      </c>
    </row>
    <row r="904" customFormat="false" ht="13.5" hidden="false" customHeight="false" outlineLevel="0" collapsed="false">
      <c r="B904" s="44" t="s">
        <v>921</v>
      </c>
      <c r="C904" s="45" t="n">
        <v>7</v>
      </c>
    </row>
    <row r="905" customFormat="false" ht="13.5" hidden="false" customHeight="false" outlineLevel="0" collapsed="false">
      <c r="B905" s="44" t="s">
        <v>922</v>
      </c>
      <c r="C905" s="45" t="n">
        <v>7</v>
      </c>
    </row>
    <row r="906" customFormat="false" ht="13.5" hidden="false" customHeight="false" outlineLevel="0" collapsed="false">
      <c r="B906" s="44" t="s">
        <v>923</v>
      </c>
      <c r="C906" s="45" t="n">
        <v>7</v>
      </c>
    </row>
    <row r="907" customFormat="false" ht="13.5" hidden="false" customHeight="false" outlineLevel="0" collapsed="false">
      <c r="B907" s="44" t="s">
        <v>924</v>
      </c>
      <c r="C907" s="45" t="n">
        <v>7</v>
      </c>
    </row>
    <row r="908" customFormat="false" ht="13.5" hidden="false" customHeight="false" outlineLevel="0" collapsed="false">
      <c r="B908" s="44" t="s">
        <v>925</v>
      </c>
      <c r="C908" s="45" t="n">
        <v>7</v>
      </c>
    </row>
    <row r="909" customFormat="false" ht="13.5" hidden="false" customHeight="false" outlineLevel="0" collapsed="false">
      <c r="B909" s="44" t="s">
        <v>926</v>
      </c>
      <c r="C909" s="45" t="n">
        <v>7</v>
      </c>
    </row>
    <row r="910" customFormat="false" ht="13.5" hidden="false" customHeight="false" outlineLevel="0" collapsed="false">
      <c r="B910" s="44" t="s">
        <v>927</v>
      </c>
      <c r="C910" s="45" t="n">
        <v>7</v>
      </c>
    </row>
    <row r="911" customFormat="false" ht="13.5" hidden="false" customHeight="false" outlineLevel="0" collapsed="false">
      <c r="B911" s="44" t="s">
        <v>928</v>
      </c>
      <c r="C911" s="45" t="n">
        <v>7</v>
      </c>
    </row>
    <row r="912" customFormat="false" ht="13.5" hidden="false" customHeight="false" outlineLevel="0" collapsed="false">
      <c r="B912" s="44" t="s">
        <v>929</v>
      </c>
      <c r="C912" s="45" t="n">
        <v>7</v>
      </c>
    </row>
    <row r="913" customFormat="false" ht="13.5" hidden="false" customHeight="false" outlineLevel="0" collapsed="false">
      <c r="B913" s="44" t="s">
        <v>930</v>
      </c>
      <c r="C913" s="45" t="n">
        <v>7</v>
      </c>
    </row>
    <row r="914" customFormat="false" ht="13.5" hidden="false" customHeight="false" outlineLevel="0" collapsed="false">
      <c r="B914" s="44" t="s">
        <v>931</v>
      </c>
      <c r="C914" s="45" t="n">
        <v>7</v>
      </c>
    </row>
    <row r="915" customFormat="false" ht="13.5" hidden="false" customHeight="false" outlineLevel="0" collapsed="false">
      <c r="B915" s="44" t="s">
        <v>932</v>
      </c>
      <c r="C915" s="45" t="n">
        <v>7</v>
      </c>
    </row>
    <row r="916" customFormat="false" ht="13.5" hidden="false" customHeight="false" outlineLevel="0" collapsed="false">
      <c r="B916" s="44" t="s">
        <v>933</v>
      </c>
      <c r="C916" s="45" t="n">
        <v>7</v>
      </c>
    </row>
    <row r="917" customFormat="false" ht="13.5" hidden="false" customHeight="false" outlineLevel="0" collapsed="false">
      <c r="B917" s="44" t="s">
        <v>934</v>
      </c>
      <c r="C917" s="45" t="n">
        <v>7</v>
      </c>
    </row>
    <row r="918" customFormat="false" ht="13.5" hidden="false" customHeight="false" outlineLevel="0" collapsed="false">
      <c r="B918" s="44" t="s">
        <v>935</v>
      </c>
      <c r="C918" s="45" t="n">
        <v>7</v>
      </c>
    </row>
    <row r="919" customFormat="false" ht="13.5" hidden="false" customHeight="false" outlineLevel="0" collapsed="false">
      <c r="B919" s="44" t="s">
        <v>936</v>
      </c>
      <c r="C919" s="45" t="n">
        <v>7</v>
      </c>
    </row>
    <row r="920" customFormat="false" ht="13.5" hidden="false" customHeight="false" outlineLevel="0" collapsed="false">
      <c r="B920" s="44" t="s">
        <v>937</v>
      </c>
      <c r="C920" s="45" t="n">
        <v>7</v>
      </c>
    </row>
    <row r="921" customFormat="false" ht="13.5" hidden="false" customHeight="false" outlineLevel="0" collapsed="false">
      <c r="B921" s="44" t="s">
        <v>938</v>
      </c>
      <c r="C921" s="45" t="n">
        <v>7</v>
      </c>
    </row>
    <row r="922" customFormat="false" ht="13.5" hidden="false" customHeight="false" outlineLevel="0" collapsed="false">
      <c r="B922" s="44" t="s">
        <v>939</v>
      </c>
      <c r="C922" s="45" t="n">
        <v>7</v>
      </c>
    </row>
    <row r="923" customFormat="false" ht="13.5" hidden="false" customHeight="false" outlineLevel="0" collapsed="false">
      <c r="B923" s="44" t="s">
        <v>940</v>
      </c>
      <c r="C923" s="45" t="n">
        <v>7</v>
      </c>
    </row>
    <row r="924" customFormat="false" ht="13.5" hidden="false" customHeight="false" outlineLevel="0" collapsed="false">
      <c r="B924" s="44" t="s">
        <v>941</v>
      </c>
      <c r="C924" s="45" t="n">
        <v>7</v>
      </c>
    </row>
    <row r="925" customFormat="false" ht="13.5" hidden="false" customHeight="false" outlineLevel="0" collapsed="false">
      <c r="B925" s="44" t="s">
        <v>942</v>
      </c>
      <c r="C925" s="45" t="n">
        <v>7</v>
      </c>
    </row>
    <row r="926" customFormat="false" ht="13.5" hidden="false" customHeight="false" outlineLevel="0" collapsed="false">
      <c r="B926" s="44" t="s">
        <v>943</v>
      </c>
      <c r="C926" s="45" t="n">
        <v>7</v>
      </c>
    </row>
    <row r="927" customFormat="false" ht="13.5" hidden="false" customHeight="false" outlineLevel="0" collapsed="false">
      <c r="B927" s="44" t="s">
        <v>944</v>
      </c>
      <c r="C927" s="45" t="n">
        <v>7</v>
      </c>
    </row>
    <row r="928" customFormat="false" ht="13.5" hidden="false" customHeight="false" outlineLevel="0" collapsed="false">
      <c r="B928" s="44" t="s">
        <v>945</v>
      </c>
      <c r="C928" s="45" t="n">
        <v>7</v>
      </c>
    </row>
    <row r="929" customFormat="false" ht="13.5" hidden="false" customHeight="false" outlineLevel="0" collapsed="false">
      <c r="B929" s="44" t="s">
        <v>946</v>
      </c>
      <c r="C929" s="45" t="n">
        <v>7</v>
      </c>
    </row>
    <row r="930" customFormat="false" ht="13.5" hidden="false" customHeight="false" outlineLevel="0" collapsed="false">
      <c r="B930" s="44" t="s">
        <v>947</v>
      </c>
      <c r="C930" s="45" t="n">
        <v>7</v>
      </c>
    </row>
    <row r="931" customFormat="false" ht="13.5" hidden="false" customHeight="false" outlineLevel="0" collapsed="false">
      <c r="B931" s="44" t="s">
        <v>948</v>
      </c>
      <c r="C931" s="45" t="n">
        <v>7</v>
      </c>
    </row>
    <row r="932" customFormat="false" ht="13.5" hidden="false" customHeight="false" outlineLevel="0" collapsed="false">
      <c r="B932" s="44" t="s">
        <v>949</v>
      </c>
      <c r="C932" s="45" t="n">
        <v>7</v>
      </c>
    </row>
    <row r="933" customFormat="false" ht="13.5" hidden="false" customHeight="false" outlineLevel="0" collapsed="false">
      <c r="B933" s="44" t="s">
        <v>950</v>
      </c>
      <c r="C933" s="45" t="n">
        <v>7</v>
      </c>
    </row>
    <row r="934" customFormat="false" ht="13.5" hidden="false" customHeight="false" outlineLevel="0" collapsed="false">
      <c r="B934" s="44" t="s">
        <v>951</v>
      </c>
      <c r="C934" s="45" t="n">
        <v>7</v>
      </c>
    </row>
    <row r="935" customFormat="false" ht="13.5" hidden="false" customHeight="false" outlineLevel="0" collapsed="false">
      <c r="B935" s="44" t="s">
        <v>952</v>
      </c>
      <c r="C935" s="45" t="n">
        <v>7</v>
      </c>
    </row>
    <row r="936" customFormat="false" ht="13.5" hidden="false" customHeight="false" outlineLevel="0" collapsed="false">
      <c r="B936" s="44" t="s">
        <v>953</v>
      </c>
      <c r="C936" s="45" t="n">
        <v>7</v>
      </c>
    </row>
    <row r="937" customFormat="false" ht="13.5" hidden="false" customHeight="false" outlineLevel="0" collapsed="false">
      <c r="B937" s="44" t="s">
        <v>954</v>
      </c>
      <c r="C937" s="45" t="n">
        <v>7</v>
      </c>
    </row>
    <row r="938" customFormat="false" ht="13.5" hidden="false" customHeight="false" outlineLevel="0" collapsed="false">
      <c r="B938" s="44" t="s">
        <v>955</v>
      </c>
      <c r="C938" s="45" t="n">
        <v>7</v>
      </c>
    </row>
    <row r="939" customFormat="false" ht="13.5" hidden="false" customHeight="false" outlineLevel="0" collapsed="false">
      <c r="B939" s="44" t="s">
        <v>956</v>
      </c>
      <c r="C939" s="45" t="n">
        <v>7</v>
      </c>
    </row>
    <row r="940" customFormat="false" ht="13.5" hidden="false" customHeight="false" outlineLevel="0" collapsed="false">
      <c r="B940" s="44" t="s">
        <v>957</v>
      </c>
      <c r="C940" s="45" t="n">
        <v>7</v>
      </c>
    </row>
    <row r="941" customFormat="false" ht="13.5" hidden="false" customHeight="false" outlineLevel="0" collapsed="false">
      <c r="B941" s="44" t="s">
        <v>958</v>
      </c>
      <c r="C941" s="45" t="n">
        <v>7</v>
      </c>
    </row>
    <row r="942" customFormat="false" ht="13.5" hidden="false" customHeight="false" outlineLevel="0" collapsed="false">
      <c r="B942" s="44" t="s">
        <v>959</v>
      </c>
      <c r="C942" s="45" t="n">
        <v>7</v>
      </c>
    </row>
    <row r="943" customFormat="false" ht="13.5" hidden="false" customHeight="false" outlineLevel="0" collapsed="false">
      <c r="B943" s="44" t="s">
        <v>960</v>
      </c>
      <c r="C943" s="45" t="n">
        <v>7</v>
      </c>
    </row>
    <row r="944" customFormat="false" ht="13.5" hidden="false" customHeight="false" outlineLevel="0" collapsed="false">
      <c r="B944" s="44" t="s">
        <v>961</v>
      </c>
      <c r="C944" s="45" t="n">
        <v>7</v>
      </c>
    </row>
    <row r="945" customFormat="false" ht="13.5" hidden="false" customHeight="false" outlineLevel="0" collapsed="false">
      <c r="B945" s="44" t="s">
        <v>962</v>
      </c>
      <c r="C945" s="45" t="n">
        <v>7</v>
      </c>
    </row>
    <row r="946" customFormat="false" ht="13.5" hidden="false" customHeight="false" outlineLevel="0" collapsed="false">
      <c r="B946" s="44" t="s">
        <v>963</v>
      </c>
      <c r="C946" s="45" t="n">
        <v>7</v>
      </c>
    </row>
    <row r="947" customFormat="false" ht="13.5" hidden="false" customHeight="false" outlineLevel="0" collapsed="false">
      <c r="B947" s="44" t="s">
        <v>964</v>
      </c>
      <c r="C947" s="45" t="n">
        <v>7</v>
      </c>
    </row>
    <row r="948" customFormat="false" ht="13.5" hidden="false" customHeight="false" outlineLevel="0" collapsed="false">
      <c r="B948" s="44" t="s">
        <v>965</v>
      </c>
      <c r="C948" s="45" t="n">
        <v>7</v>
      </c>
    </row>
    <row r="949" customFormat="false" ht="13.5" hidden="false" customHeight="false" outlineLevel="0" collapsed="false">
      <c r="B949" s="44" t="s">
        <v>966</v>
      </c>
      <c r="C949" s="45" t="n">
        <v>7</v>
      </c>
    </row>
    <row r="950" customFormat="false" ht="13.5" hidden="false" customHeight="false" outlineLevel="0" collapsed="false">
      <c r="B950" s="44" t="s">
        <v>967</v>
      </c>
      <c r="C950" s="45" t="n">
        <v>7</v>
      </c>
    </row>
    <row r="951" customFormat="false" ht="13.5" hidden="false" customHeight="false" outlineLevel="0" collapsed="false">
      <c r="B951" s="44" t="s">
        <v>968</v>
      </c>
      <c r="C951" s="45" t="n">
        <v>7</v>
      </c>
    </row>
    <row r="952" customFormat="false" ht="13.5" hidden="false" customHeight="false" outlineLevel="0" collapsed="false">
      <c r="B952" s="44" t="s">
        <v>969</v>
      </c>
      <c r="C952" s="45" t="n">
        <v>7</v>
      </c>
    </row>
    <row r="953" customFormat="false" ht="13.5" hidden="false" customHeight="false" outlineLevel="0" collapsed="false">
      <c r="B953" s="44" t="s">
        <v>970</v>
      </c>
      <c r="C953" s="45" t="n">
        <v>7</v>
      </c>
    </row>
    <row r="954" customFormat="false" ht="13.5" hidden="false" customHeight="false" outlineLevel="0" collapsed="false">
      <c r="B954" s="44" t="s">
        <v>971</v>
      </c>
      <c r="C954" s="45" t="n">
        <v>7</v>
      </c>
    </row>
    <row r="955" customFormat="false" ht="13.5" hidden="false" customHeight="false" outlineLevel="0" collapsed="false">
      <c r="B955" s="44" t="s">
        <v>972</v>
      </c>
      <c r="C955" s="45" t="n">
        <v>7</v>
      </c>
    </row>
    <row r="956" customFormat="false" ht="13.5" hidden="false" customHeight="false" outlineLevel="0" collapsed="false">
      <c r="B956" s="44" t="s">
        <v>973</v>
      </c>
      <c r="C956" s="45" t="n">
        <v>7</v>
      </c>
    </row>
    <row r="957" customFormat="false" ht="13.5" hidden="false" customHeight="false" outlineLevel="0" collapsed="false">
      <c r="B957" s="44" t="s">
        <v>974</v>
      </c>
      <c r="C957" s="45" t="n">
        <v>7</v>
      </c>
    </row>
    <row r="958" customFormat="false" ht="13.5" hidden="false" customHeight="false" outlineLevel="0" collapsed="false">
      <c r="B958" s="44" t="s">
        <v>975</v>
      </c>
      <c r="C958" s="45" t="n">
        <v>7</v>
      </c>
    </row>
    <row r="959" customFormat="false" ht="13.5" hidden="false" customHeight="false" outlineLevel="0" collapsed="false">
      <c r="B959" s="44" t="s">
        <v>976</v>
      </c>
      <c r="C959" s="45" t="n">
        <v>7</v>
      </c>
    </row>
    <row r="960" customFormat="false" ht="13.5" hidden="false" customHeight="false" outlineLevel="0" collapsed="false">
      <c r="B960" s="44" t="s">
        <v>977</v>
      </c>
      <c r="C960" s="45" t="n">
        <v>7</v>
      </c>
    </row>
    <row r="961" customFormat="false" ht="13.5" hidden="false" customHeight="false" outlineLevel="0" collapsed="false">
      <c r="B961" s="44" t="s">
        <v>978</v>
      </c>
      <c r="C961" s="45" t="n">
        <v>7</v>
      </c>
    </row>
    <row r="962" customFormat="false" ht="13.5" hidden="false" customHeight="false" outlineLevel="0" collapsed="false">
      <c r="B962" s="44" t="s">
        <v>979</v>
      </c>
      <c r="C962" s="45" t="n">
        <v>7</v>
      </c>
    </row>
    <row r="963" customFormat="false" ht="13.5" hidden="false" customHeight="false" outlineLevel="0" collapsed="false">
      <c r="B963" s="44" t="s">
        <v>980</v>
      </c>
      <c r="C963" s="45" t="n">
        <v>7</v>
      </c>
    </row>
    <row r="964" customFormat="false" ht="13.5" hidden="false" customHeight="false" outlineLevel="0" collapsed="false">
      <c r="B964" s="44" t="s">
        <v>981</v>
      </c>
      <c r="C964" s="45" t="n">
        <v>7</v>
      </c>
    </row>
    <row r="965" customFormat="false" ht="13.5" hidden="false" customHeight="false" outlineLevel="0" collapsed="false">
      <c r="B965" s="44" t="s">
        <v>982</v>
      </c>
      <c r="C965" s="45" t="n">
        <v>7</v>
      </c>
    </row>
    <row r="966" customFormat="false" ht="13.5" hidden="false" customHeight="false" outlineLevel="0" collapsed="false">
      <c r="B966" s="44" t="s">
        <v>983</v>
      </c>
      <c r="C966" s="45" t="n">
        <v>7</v>
      </c>
    </row>
    <row r="967" customFormat="false" ht="13.5" hidden="false" customHeight="false" outlineLevel="0" collapsed="false">
      <c r="B967" s="44" t="s">
        <v>984</v>
      </c>
      <c r="C967" s="45" t="n">
        <v>7</v>
      </c>
    </row>
    <row r="968" customFormat="false" ht="13.5" hidden="false" customHeight="false" outlineLevel="0" collapsed="false">
      <c r="B968" s="44" t="s">
        <v>985</v>
      </c>
      <c r="C968" s="45" t="n">
        <v>7</v>
      </c>
    </row>
    <row r="969" customFormat="false" ht="13.5" hidden="false" customHeight="false" outlineLevel="0" collapsed="false">
      <c r="B969" s="44" t="s">
        <v>986</v>
      </c>
      <c r="C969" s="45" t="n">
        <v>7</v>
      </c>
    </row>
    <row r="970" customFormat="false" ht="13.5" hidden="false" customHeight="false" outlineLevel="0" collapsed="false">
      <c r="B970" s="44" t="s">
        <v>987</v>
      </c>
      <c r="C970" s="45" t="n">
        <v>7</v>
      </c>
    </row>
    <row r="971" customFormat="false" ht="13.5" hidden="false" customHeight="false" outlineLevel="0" collapsed="false">
      <c r="B971" s="44" t="s">
        <v>988</v>
      </c>
      <c r="C971" s="45" t="n">
        <v>7</v>
      </c>
    </row>
    <row r="972" customFormat="false" ht="13.5" hidden="false" customHeight="false" outlineLevel="0" collapsed="false">
      <c r="B972" s="44" t="s">
        <v>989</v>
      </c>
      <c r="C972" s="45" t="n">
        <v>7</v>
      </c>
    </row>
    <row r="973" customFormat="false" ht="13.5" hidden="false" customHeight="false" outlineLevel="0" collapsed="false">
      <c r="B973" s="44" t="s">
        <v>990</v>
      </c>
      <c r="C973" s="45" t="n">
        <v>7</v>
      </c>
    </row>
    <row r="974" customFormat="false" ht="13.5" hidden="false" customHeight="false" outlineLevel="0" collapsed="false">
      <c r="B974" s="44" t="s">
        <v>991</v>
      </c>
      <c r="C974" s="45" t="n">
        <v>7</v>
      </c>
    </row>
    <row r="975" customFormat="false" ht="13.5" hidden="false" customHeight="false" outlineLevel="0" collapsed="false">
      <c r="B975" s="44" t="s">
        <v>992</v>
      </c>
      <c r="C975" s="45" t="n">
        <v>7</v>
      </c>
    </row>
    <row r="976" customFormat="false" ht="13.5" hidden="false" customHeight="false" outlineLevel="0" collapsed="false">
      <c r="B976" s="44" t="s">
        <v>993</v>
      </c>
      <c r="C976" s="45" t="n">
        <v>7</v>
      </c>
    </row>
    <row r="977" customFormat="false" ht="13.5" hidden="false" customHeight="false" outlineLevel="0" collapsed="false">
      <c r="B977" s="44" t="s">
        <v>994</v>
      </c>
      <c r="C977" s="45" t="n">
        <v>7</v>
      </c>
    </row>
    <row r="978" customFormat="false" ht="13.5" hidden="false" customHeight="false" outlineLevel="0" collapsed="false">
      <c r="B978" s="44" t="s">
        <v>995</v>
      </c>
      <c r="C978" s="45" t="n">
        <v>7</v>
      </c>
    </row>
    <row r="979" customFormat="false" ht="13.5" hidden="false" customHeight="false" outlineLevel="0" collapsed="false">
      <c r="B979" s="44" t="s">
        <v>996</v>
      </c>
      <c r="C979" s="45" t="n">
        <v>7</v>
      </c>
    </row>
    <row r="980" customFormat="false" ht="13.5" hidden="false" customHeight="false" outlineLevel="0" collapsed="false">
      <c r="B980" s="44" t="s">
        <v>997</v>
      </c>
      <c r="C980" s="45" t="n">
        <v>7</v>
      </c>
    </row>
    <row r="981" customFormat="false" ht="13.5" hidden="false" customHeight="false" outlineLevel="0" collapsed="false">
      <c r="B981" s="44" t="s">
        <v>998</v>
      </c>
      <c r="C981" s="45" t="n">
        <v>7</v>
      </c>
    </row>
    <row r="982" customFormat="false" ht="13.5" hidden="false" customHeight="false" outlineLevel="0" collapsed="false">
      <c r="B982" s="44" t="s">
        <v>999</v>
      </c>
      <c r="C982" s="45" t="n">
        <v>7</v>
      </c>
    </row>
    <row r="983" customFormat="false" ht="13.5" hidden="false" customHeight="false" outlineLevel="0" collapsed="false">
      <c r="B983" s="44" t="s">
        <v>1000</v>
      </c>
      <c r="C983" s="45" t="n">
        <v>7</v>
      </c>
    </row>
    <row r="984" customFormat="false" ht="13.5" hidden="false" customHeight="false" outlineLevel="0" collapsed="false">
      <c r="B984" s="44" t="s">
        <v>1001</v>
      </c>
      <c r="C984" s="45" t="n">
        <v>7</v>
      </c>
    </row>
    <row r="985" customFormat="false" ht="13.5" hidden="false" customHeight="false" outlineLevel="0" collapsed="false">
      <c r="B985" s="44" t="s">
        <v>1002</v>
      </c>
      <c r="C985" s="45" t="n">
        <v>7</v>
      </c>
    </row>
    <row r="986" customFormat="false" ht="13.5" hidden="false" customHeight="false" outlineLevel="0" collapsed="false">
      <c r="B986" s="44" t="s">
        <v>1003</v>
      </c>
      <c r="C986" s="45" t="n">
        <v>7</v>
      </c>
    </row>
    <row r="987" customFormat="false" ht="13.5" hidden="false" customHeight="false" outlineLevel="0" collapsed="false">
      <c r="B987" s="44" t="s">
        <v>1004</v>
      </c>
      <c r="C987" s="45" t="n">
        <v>7</v>
      </c>
    </row>
    <row r="988" customFormat="false" ht="13.5" hidden="false" customHeight="false" outlineLevel="0" collapsed="false">
      <c r="B988" s="44" t="s">
        <v>1005</v>
      </c>
      <c r="C988" s="45" t="n">
        <v>7</v>
      </c>
    </row>
    <row r="989" customFormat="false" ht="13.5" hidden="false" customHeight="false" outlineLevel="0" collapsed="false">
      <c r="B989" s="44" t="s">
        <v>1006</v>
      </c>
      <c r="C989" s="45" t="n">
        <v>7</v>
      </c>
    </row>
    <row r="990" customFormat="false" ht="13.5" hidden="false" customHeight="false" outlineLevel="0" collapsed="false">
      <c r="B990" s="44" t="s">
        <v>1007</v>
      </c>
      <c r="C990" s="45" t="n">
        <v>7</v>
      </c>
    </row>
    <row r="991" customFormat="false" ht="13.5" hidden="false" customHeight="false" outlineLevel="0" collapsed="false">
      <c r="B991" s="44" t="s">
        <v>1008</v>
      </c>
      <c r="C991" s="45" t="n">
        <v>7</v>
      </c>
    </row>
    <row r="992" customFormat="false" ht="13.5" hidden="false" customHeight="false" outlineLevel="0" collapsed="false">
      <c r="B992" s="44" t="s">
        <v>1009</v>
      </c>
      <c r="C992" s="45" t="n">
        <v>7</v>
      </c>
    </row>
    <row r="993" customFormat="false" ht="13.5" hidden="false" customHeight="false" outlineLevel="0" collapsed="false">
      <c r="B993" s="44" t="s">
        <v>1010</v>
      </c>
      <c r="C993" s="45" t="n">
        <v>7</v>
      </c>
    </row>
    <row r="994" customFormat="false" ht="13.5" hidden="false" customHeight="false" outlineLevel="0" collapsed="false">
      <c r="B994" s="44" t="s">
        <v>1011</v>
      </c>
      <c r="C994" s="45" t="n">
        <v>7</v>
      </c>
    </row>
    <row r="995" customFormat="false" ht="13.5" hidden="false" customHeight="false" outlineLevel="0" collapsed="false">
      <c r="B995" s="44" t="s">
        <v>1012</v>
      </c>
      <c r="C995" s="45" t="n">
        <v>7</v>
      </c>
    </row>
    <row r="996" customFormat="false" ht="13.5" hidden="false" customHeight="false" outlineLevel="0" collapsed="false">
      <c r="B996" s="44" t="s">
        <v>1013</v>
      </c>
      <c r="C996" s="45" t="n">
        <v>7</v>
      </c>
    </row>
    <row r="997" customFormat="false" ht="13.5" hidden="false" customHeight="false" outlineLevel="0" collapsed="false">
      <c r="B997" s="44" t="s">
        <v>1014</v>
      </c>
      <c r="C997" s="45" t="n">
        <v>7</v>
      </c>
    </row>
    <row r="998" customFormat="false" ht="13.5" hidden="false" customHeight="false" outlineLevel="0" collapsed="false">
      <c r="B998" s="44" t="s">
        <v>1015</v>
      </c>
      <c r="C998" s="45" t="n">
        <v>7</v>
      </c>
    </row>
    <row r="999" customFormat="false" ht="13.5" hidden="false" customHeight="false" outlineLevel="0" collapsed="false">
      <c r="B999" s="44" t="s">
        <v>1016</v>
      </c>
      <c r="C999" s="45" t="n">
        <v>7</v>
      </c>
    </row>
    <row r="1000" customFormat="false" ht="13.5" hidden="false" customHeight="false" outlineLevel="0" collapsed="false">
      <c r="B1000" s="44" t="s">
        <v>1017</v>
      </c>
      <c r="C1000" s="45" t="n">
        <v>7</v>
      </c>
    </row>
    <row r="1001" customFormat="false" ht="13.5" hidden="false" customHeight="false" outlineLevel="0" collapsed="false">
      <c r="B1001" s="44" t="s">
        <v>1018</v>
      </c>
      <c r="C1001" s="45" t="n">
        <v>7</v>
      </c>
    </row>
    <row r="1002" customFormat="false" ht="13.5" hidden="false" customHeight="false" outlineLevel="0" collapsed="false">
      <c r="B1002" s="44" t="s">
        <v>1019</v>
      </c>
      <c r="C1002" s="45" t="n">
        <v>7</v>
      </c>
    </row>
    <row r="1003" customFormat="false" ht="13.5" hidden="false" customHeight="false" outlineLevel="0" collapsed="false">
      <c r="B1003" s="44" t="s">
        <v>1020</v>
      </c>
      <c r="C1003" s="45" t="n">
        <v>7</v>
      </c>
    </row>
    <row r="1004" customFormat="false" ht="13.5" hidden="false" customHeight="false" outlineLevel="0" collapsed="false">
      <c r="B1004" s="44" t="s">
        <v>1021</v>
      </c>
      <c r="C1004" s="45" t="n">
        <v>7</v>
      </c>
    </row>
    <row r="1005" customFormat="false" ht="13.5" hidden="false" customHeight="false" outlineLevel="0" collapsed="false">
      <c r="B1005" s="44" t="s">
        <v>1022</v>
      </c>
      <c r="C1005" s="45" t="n">
        <v>7</v>
      </c>
    </row>
    <row r="1006" customFormat="false" ht="13.5" hidden="false" customHeight="false" outlineLevel="0" collapsed="false">
      <c r="B1006" s="44" t="s">
        <v>1023</v>
      </c>
      <c r="C1006" s="45" t="n">
        <v>7</v>
      </c>
    </row>
    <row r="1007" customFormat="false" ht="13.5" hidden="false" customHeight="false" outlineLevel="0" collapsed="false">
      <c r="B1007" s="44" t="s">
        <v>1024</v>
      </c>
      <c r="C1007" s="45" t="n">
        <v>7</v>
      </c>
    </row>
    <row r="1008" customFormat="false" ht="13.5" hidden="false" customHeight="false" outlineLevel="0" collapsed="false">
      <c r="B1008" s="44" t="s">
        <v>1025</v>
      </c>
      <c r="C1008" s="45" t="n">
        <v>7</v>
      </c>
    </row>
    <row r="1009" customFormat="false" ht="13.5" hidden="false" customHeight="false" outlineLevel="0" collapsed="false">
      <c r="B1009" s="44" t="s">
        <v>1026</v>
      </c>
      <c r="C1009" s="45" t="n">
        <v>7</v>
      </c>
    </row>
    <row r="1010" customFormat="false" ht="13.5" hidden="false" customHeight="false" outlineLevel="0" collapsed="false">
      <c r="B1010" s="44" t="s">
        <v>1027</v>
      </c>
      <c r="C1010" s="45" t="n">
        <v>7</v>
      </c>
    </row>
    <row r="1011" customFormat="false" ht="13.5" hidden="false" customHeight="false" outlineLevel="0" collapsed="false">
      <c r="B1011" s="44" t="s">
        <v>1028</v>
      </c>
      <c r="C1011" s="45" t="n">
        <v>7</v>
      </c>
    </row>
    <row r="1012" customFormat="false" ht="13.5" hidden="false" customHeight="false" outlineLevel="0" collapsed="false">
      <c r="B1012" s="44" t="s">
        <v>1029</v>
      </c>
      <c r="C1012" s="45" t="n">
        <v>7</v>
      </c>
    </row>
    <row r="1013" customFormat="false" ht="13.5" hidden="false" customHeight="false" outlineLevel="0" collapsed="false">
      <c r="B1013" s="44" t="s">
        <v>1030</v>
      </c>
      <c r="C1013" s="45" t="n">
        <v>7</v>
      </c>
    </row>
    <row r="1014" customFormat="false" ht="13.5" hidden="false" customHeight="false" outlineLevel="0" collapsed="false">
      <c r="B1014" s="44" t="s">
        <v>1031</v>
      </c>
      <c r="C1014" s="45" t="n">
        <v>7</v>
      </c>
    </row>
    <row r="1015" customFormat="false" ht="13.5" hidden="false" customHeight="false" outlineLevel="0" collapsed="false">
      <c r="B1015" s="44" t="s">
        <v>1032</v>
      </c>
      <c r="C1015" s="45" t="n">
        <v>7</v>
      </c>
    </row>
    <row r="1016" customFormat="false" ht="13.5" hidden="false" customHeight="false" outlineLevel="0" collapsed="false">
      <c r="B1016" s="44" t="s">
        <v>1033</v>
      </c>
      <c r="C1016" s="45" t="n">
        <v>7</v>
      </c>
    </row>
    <row r="1017" customFormat="false" ht="13.5" hidden="false" customHeight="false" outlineLevel="0" collapsed="false">
      <c r="B1017" s="44" t="s">
        <v>1034</v>
      </c>
      <c r="C1017" s="45" t="n">
        <v>7</v>
      </c>
    </row>
    <row r="1018" customFormat="false" ht="13.5" hidden="false" customHeight="false" outlineLevel="0" collapsed="false">
      <c r="B1018" s="44" t="s">
        <v>1035</v>
      </c>
      <c r="C1018" s="45" t="n">
        <v>7</v>
      </c>
    </row>
    <row r="1019" customFormat="false" ht="13.5" hidden="false" customHeight="false" outlineLevel="0" collapsed="false">
      <c r="B1019" s="44" t="s">
        <v>1036</v>
      </c>
      <c r="C1019" s="45" t="n">
        <v>7</v>
      </c>
    </row>
    <row r="1020" customFormat="false" ht="13.5" hidden="false" customHeight="false" outlineLevel="0" collapsed="false">
      <c r="B1020" s="44" t="s">
        <v>1037</v>
      </c>
      <c r="C1020" s="45" t="n">
        <v>7</v>
      </c>
    </row>
    <row r="1021" customFormat="false" ht="13.5" hidden="false" customHeight="false" outlineLevel="0" collapsed="false">
      <c r="B1021" s="44" t="s">
        <v>1038</v>
      </c>
      <c r="C1021" s="45" t="n">
        <v>7</v>
      </c>
    </row>
    <row r="1022" customFormat="false" ht="13.5" hidden="false" customHeight="false" outlineLevel="0" collapsed="false">
      <c r="B1022" s="44" t="s">
        <v>1039</v>
      </c>
      <c r="C1022" s="45" t="n">
        <v>7</v>
      </c>
    </row>
    <row r="1023" customFormat="false" ht="13.5" hidden="false" customHeight="false" outlineLevel="0" collapsed="false">
      <c r="B1023" s="44" t="s">
        <v>1040</v>
      </c>
      <c r="C1023" s="45" t="n">
        <v>7</v>
      </c>
    </row>
    <row r="1024" customFormat="false" ht="13.5" hidden="false" customHeight="false" outlineLevel="0" collapsed="false">
      <c r="B1024" s="44" t="s">
        <v>1041</v>
      </c>
      <c r="C1024" s="45" t="n">
        <v>7</v>
      </c>
    </row>
    <row r="1025" customFormat="false" ht="13.5" hidden="false" customHeight="false" outlineLevel="0" collapsed="false">
      <c r="B1025" s="44" t="s">
        <v>1042</v>
      </c>
      <c r="C1025" s="45" t="n">
        <v>7</v>
      </c>
    </row>
    <row r="1026" customFormat="false" ht="13.5" hidden="false" customHeight="false" outlineLevel="0" collapsed="false">
      <c r="B1026" s="44" t="s">
        <v>1043</v>
      </c>
      <c r="C1026" s="45" t="n">
        <v>7</v>
      </c>
    </row>
    <row r="1027" customFormat="false" ht="13.5" hidden="false" customHeight="false" outlineLevel="0" collapsed="false">
      <c r="B1027" s="44" t="s">
        <v>1044</v>
      </c>
      <c r="C1027" s="45" t="n">
        <v>7</v>
      </c>
    </row>
    <row r="1028" customFormat="false" ht="13.5" hidden="false" customHeight="false" outlineLevel="0" collapsed="false">
      <c r="B1028" s="44" t="s">
        <v>1045</v>
      </c>
      <c r="C1028" s="45" t="n">
        <v>7</v>
      </c>
    </row>
    <row r="1029" customFormat="false" ht="13.5" hidden="false" customHeight="false" outlineLevel="0" collapsed="false">
      <c r="B1029" s="44" t="s">
        <v>1046</v>
      </c>
      <c r="C1029" s="45" t="n">
        <v>7</v>
      </c>
    </row>
    <row r="1030" customFormat="false" ht="13.5" hidden="false" customHeight="false" outlineLevel="0" collapsed="false">
      <c r="B1030" s="44" t="s">
        <v>1047</v>
      </c>
      <c r="C1030" s="45" t="n">
        <v>7</v>
      </c>
    </row>
    <row r="1031" customFormat="false" ht="13.5" hidden="false" customHeight="false" outlineLevel="0" collapsed="false">
      <c r="B1031" s="44" t="s">
        <v>1048</v>
      </c>
      <c r="C1031" s="45" t="n">
        <v>7</v>
      </c>
    </row>
    <row r="1032" customFormat="false" ht="13.5" hidden="false" customHeight="false" outlineLevel="0" collapsed="false">
      <c r="B1032" s="44" t="s">
        <v>1049</v>
      </c>
      <c r="C1032" s="45" t="n">
        <v>7</v>
      </c>
    </row>
    <row r="1033" customFormat="false" ht="13.5" hidden="false" customHeight="false" outlineLevel="0" collapsed="false">
      <c r="B1033" s="44" t="s">
        <v>1050</v>
      </c>
      <c r="C1033" s="45" t="n">
        <v>7</v>
      </c>
    </row>
    <row r="1034" customFormat="false" ht="13.5" hidden="false" customHeight="false" outlineLevel="0" collapsed="false">
      <c r="B1034" s="44" t="s">
        <v>1051</v>
      </c>
      <c r="C1034" s="45" t="n">
        <v>7</v>
      </c>
    </row>
    <row r="1035" customFormat="false" ht="13.5" hidden="false" customHeight="false" outlineLevel="0" collapsed="false">
      <c r="B1035" s="44" t="s">
        <v>1052</v>
      </c>
      <c r="C1035" s="45" t="n">
        <v>7</v>
      </c>
    </row>
    <row r="1036" customFormat="false" ht="13.5" hidden="false" customHeight="false" outlineLevel="0" collapsed="false">
      <c r="B1036" s="44" t="s">
        <v>1053</v>
      </c>
      <c r="C1036" s="45" t="n">
        <v>7</v>
      </c>
    </row>
    <row r="1037" customFormat="false" ht="13.5" hidden="false" customHeight="false" outlineLevel="0" collapsed="false">
      <c r="B1037" s="44" t="s">
        <v>1054</v>
      </c>
      <c r="C1037" s="45" t="n">
        <v>8</v>
      </c>
    </row>
    <row r="1038" customFormat="false" ht="13.5" hidden="false" customHeight="false" outlineLevel="0" collapsed="false">
      <c r="B1038" s="44" t="s">
        <v>1055</v>
      </c>
      <c r="C1038" s="45" t="n">
        <v>8</v>
      </c>
    </row>
    <row r="1039" customFormat="false" ht="13.5" hidden="false" customHeight="false" outlineLevel="0" collapsed="false">
      <c r="B1039" s="44" t="s">
        <v>1056</v>
      </c>
      <c r="C1039" s="45" t="n">
        <v>8</v>
      </c>
    </row>
    <row r="1040" customFormat="false" ht="13.5" hidden="false" customHeight="false" outlineLevel="0" collapsed="false">
      <c r="B1040" s="44" t="s">
        <v>1057</v>
      </c>
      <c r="C1040" s="45" t="n">
        <v>8</v>
      </c>
    </row>
    <row r="1041" customFormat="false" ht="13.5" hidden="false" customHeight="false" outlineLevel="0" collapsed="false">
      <c r="B1041" s="44" t="s">
        <v>1058</v>
      </c>
      <c r="C1041" s="45" t="n">
        <v>8</v>
      </c>
    </row>
    <row r="1042" customFormat="false" ht="13.5" hidden="false" customHeight="false" outlineLevel="0" collapsed="false">
      <c r="B1042" s="44" t="s">
        <v>1059</v>
      </c>
      <c r="C1042" s="45" t="n">
        <v>8</v>
      </c>
    </row>
    <row r="1043" customFormat="false" ht="13.5" hidden="false" customHeight="false" outlineLevel="0" collapsed="false">
      <c r="B1043" s="44" t="s">
        <v>1060</v>
      </c>
      <c r="C1043" s="45" t="n">
        <v>8</v>
      </c>
    </row>
    <row r="1044" customFormat="false" ht="13.5" hidden="false" customHeight="false" outlineLevel="0" collapsed="false">
      <c r="B1044" s="44" t="s">
        <v>1061</v>
      </c>
      <c r="C1044" s="45" t="n">
        <v>8</v>
      </c>
    </row>
    <row r="1045" customFormat="false" ht="13.5" hidden="false" customHeight="false" outlineLevel="0" collapsed="false">
      <c r="B1045" s="44" t="s">
        <v>1062</v>
      </c>
      <c r="C1045" s="45" t="n">
        <v>8</v>
      </c>
    </row>
    <row r="1046" customFormat="false" ht="13.5" hidden="false" customHeight="false" outlineLevel="0" collapsed="false">
      <c r="B1046" s="44" t="s">
        <v>1063</v>
      </c>
      <c r="C1046" s="45" t="n">
        <v>8</v>
      </c>
    </row>
    <row r="1047" customFormat="false" ht="13.5" hidden="false" customHeight="false" outlineLevel="0" collapsed="false">
      <c r="B1047" s="44" t="s">
        <v>1064</v>
      </c>
      <c r="C1047" s="45" t="n">
        <v>8</v>
      </c>
    </row>
    <row r="1048" customFormat="false" ht="13.5" hidden="false" customHeight="false" outlineLevel="0" collapsed="false">
      <c r="B1048" s="44" t="s">
        <v>1065</v>
      </c>
      <c r="C1048" s="45" t="n">
        <v>8</v>
      </c>
    </row>
    <row r="1049" customFormat="false" ht="13.5" hidden="false" customHeight="false" outlineLevel="0" collapsed="false">
      <c r="B1049" s="44" t="s">
        <v>1066</v>
      </c>
      <c r="C1049" s="45" t="n">
        <v>8</v>
      </c>
    </row>
    <row r="1050" customFormat="false" ht="13.5" hidden="false" customHeight="false" outlineLevel="0" collapsed="false">
      <c r="B1050" s="44" t="s">
        <v>1067</v>
      </c>
      <c r="C1050" s="45" t="n">
        <v>8</v>
      </c>
    </row>
    <row r="1051" customFormat="false" ht="13.5" hidden="false" customHeight="false" outlineLevel="0" collapsed="false">
      <c r="B1051" s="44" t="s">
        <v>1068</v>
      </c>
      <c r="C1051" s="45" t="n">
        <v>8</v>
      </c>
    </row>
    <row r="1052" customFormat="false" ht="13.5" hidden="false" customHeight="false" outlineLevel="0" collapsed="false">
      <c r="B1052" s="44" t="s">
        <v>1069</v>
      </c>
      <c r="C1052" s="45" t="n">
        <v>8</v>
      </c>
    </row>
    <row r="1053" customFormat="false" ht="13.5" hidden="false" customHeight="false" outlineLevel="0" collapsed="false">
      <c r="B1053" s="44" t="s">
        <v>1070</v>
      </c>
      <c r="C1053" s="45" t="n">
        <v>8</v>
      </c>
    </row>
    <row r="1054" customFormat="false" ht="13.5" hidden="false" customHeight="false" outlineLevel="0" collapsed="false">
      <c r="B1054" s="44" t="s">
        <v>1071</v>
      </c>
      <c r="C1054" s="45" t="n">
        <v>8</v>
      </c>
    </row>
    <row r="1055" customFormat="false" ht="13.5" hidden="false" customHeight="false" outlineLevel="0" collapsed="false">
      <c r="B1055" s="44" t="s">
        <v>1072</v>
      </c>
      <c r="C1055" s="45" t="n">
        <v>8</v>
      </c>
    </row>
    <row r="1056" customFormat="false" ht="13.5" hidden="false" customHeight="false" outlineLevel="0" collapsed="false">
      <c r="B1056" s="44" t="s">
        <v>1073</v>
      </c>
      <c r="C1056" s="45" t="n">
        <v>8</v>
      </c>
    </row>
    <row r="1057" customFormat="false" ht="13.5" hidden="false" customHeight="false" outlineLevel="0" collapsed="false">
      <c r="B1057" s="44" t="s">
        <v>1074</v>
      </c>
      <c r="C1057" s="45" t="n">
        <v>8</v>
      </c>
    </row>
    <row r="1058" customFormat="false" ht="13.5" hidden="false" customHeight="false" outlineLevel="0" collapsed="false">
      <c r="B1058" s="44" t="s">
        <v>1075</v>
      </c>
      <c r="C1058" s="45" t="n">
        <v>8</v>
      </c>
    </row>
    <row r="1059" customFormat="false" ht="13.5" hidden="false" customHeight="false" outlineLevel="0" collapsed="false">
      <c r="B1059" s="44" t="s">
        <v>1076</v>
      </c>
      <c r="C1059" s="45" t="n">
        <v>8</v>
      </c>
    </row>
    <row r="1060" customFormat="false" ht="13.5" hidden="false" customHeight="false" outlineLevel="0" collapsed="false">
      <c r="B1060" s="44" t="s">
        <v>1077</v>
      </c>
      <c r="C1060" s="45" t="n">
        <v>8</v>
      </c>
    </row>
    <row r="1061" customFormat="false" ht="13.5" hidden="false" customHeight="false" outlineLevel="0" collapsed="false">
      <c r="B1061" s="44" t="s">
        <v>1078</v>
      </c>
      <c r="C1061" s="45" t="n">
        <v>8</v>
      </c>
    </row>
    <row r="1062" customFormat="false" ht="13.5" hidden="false" customHeight="false" outlineLevel="0" collapsed="false">
      <c r="B1062" s="44" t="s">
        <v>1079</v>
      </c>
      <c r="C1062" s="45" t="n">
        <v>8</v>
      </c>
    </row>
    <row r="1063" customFormat="false" ht="13.5" hidden="false" customHeight="false" outlineLevel="0" collapsed="false">
      <c r="B1063" s="44" t="s">
        <v>1080</v>
      </c>
      <c r="C1063" s="45" t="n">
        <v>8</v>
      </c>
    </row>
    <row r="1064" customFormat="false" ht="13.5" hidden="false" customHeight="false" outlineLevel="0" collapsed="false">
      <c r="B1064" s="44" t="s">
        <v>1081</v>
      </c>
      <c r="C1064" s="45" t="n">
        <v>8</v>
      </c>
    </row>
    <row r="1065" customFormat="false" ht="13.5" hidden="false" customHeight="false" outlineLevel="0" collapsed="false">
      <c r="B1065" s="44" t="s">
        <v>1082</v>
      </c>
      <c r="C1065" s="45" t="n">
        <v>8</v>
      </c>
    </row>
    <row r="1066" customFormat="false" ht="13.5" hidden="false" customHeight="false" outlineLevel="0" collapsed="false">
      <c r="B1066" s="44" t="s">
        <v>1083</v>
      </c>
      <c r="C1066" s="45" t="n">
        <v>8</v>
      </c>
    </row>
    <row r="1067" customFormat="false" ht="13.5" hidden="false" customHeight="false" outlineLevel="0" collapsed="false">
      <c r="B1067" s="44" t="s">
        <v>1084</v>
      </c>
      <c r="C1067" s="45" t="n">
        <v>8</v>
      </c>
    </row>
    <row r="1068" customFormat="false" ht="13.5" hidden="false" customHeight="false" outlineLevel="0" collapsed="false">
      <c r="B1068" s="44" t="s">
        <v>1085</v>
      </c>
      <c r="C1068" s="45" t="n">
        <v>8</v>
      </c>
    </row>
    <row r="1069" customFormat="false" ht="13.5" hidden="false" customHeight="false" outlineLevel="0" collapsed="false">
      <c r="B1069" s="44" t="s">
        <v>1086</v>
      </c>
      <c r="C1069" s="45" t="n">
        <v>8</v>
      </c>
    </row>
    <row r="1070" customFormat="false" ht="13.5" hidden="false" customHeight="false" outlineLevel="0" collapsed="false">
      <c r="B1070" s="44" t="s">
        <v>1087</v>
      </c>
      <c r="C1070" s="45" t="n">
        <v>8</v>
      </c>
    </row>
    <row r="1071" customFormat="false" ht="13.5" hidden="false" customHeight="false" outlineLevel="0" collapsed="false">
      <c r="B1071" s="44" t="s">
        <v>1088</v>
      </c>
      <c r="C1071" s="45" t="n">
        <v>8</v>
      </c>
    </row>
    <row r="1072" customFormat="false" ht="13.5" hidden="false" customHeight="false" outlineLevel="0" collapsed="false">
      <c r="B1072" s="44" t="s">
        <v>1089</v>
      </c>
      <c r="C1072" s="45" t="n">
        <v>8</v>
      </c>
    </row>
    <row r="1073" customFormat="false" ht="13.5" hidden="false" customHeight="false" outlineLevel="0" collapsed="false">
      <c r="B1073" s="44" t="s">
        <v>1090</v>
      </c>
      <c r="C1073" s="45" t="n">
        <v>8</v>
      </c>
    </row>
    <row r="1074" customFormat="false" ht="13.5" hidden="false" customHeight="false" outlineLevel="0" collapsed="false">
      <c r="B1074" s="44" t="s">
        <v>1091</v>
      </c>
      <c r="C1074" s="45" t="n">
        <v>8</v>
      </c>
    </row>
    <row r="1075" customFormat="false" ht="13.5" hidden="false" customHeight="false" outlineLevel="0" collapsed="false">
      <c r="B1075" s="44" t="s">
        <v>1092</v>
      </c>
      <c r="C1075" s="45" t="n">
        <v>8</v>
      </c>
    </row>
    <row r="1076" customFormat="false" ht="13.5" hidden="false" customHeight="false" outlineLevel="0" collapsed="false">
      <c r="B1076" s="44" t="s">
        <v>1093</v>
      </c>
      <c r="C1076" s="45" t="n">
        <v>8</v>
      </c>
    </row>
    <row r="1077" customFormat="false" ht="13.5" hidden="false" customHeight="false" outlineLevel="0" collapsed="false">
      <c r="B1077" s="44" t="s">
        <v>1094</v>
      </c>
      <c r="C1077" s="45" t="n">
        <v>8</v>
      </c>
    </row>
    <row r="1078" customFormat="false" ht="13.5" hidden="false" customHeight="false" outlineLevel="0" collapsed="false">
      <c r="B1078" s="44" t="s">
        <v>1095</v>
      </c>
      <c r="C1078" s="45" t="n">
        <v>8</v>
      </c>
    </row>
    <row r="1079" customFormat="false" ht="13.5" hidden="false" customHeight="false" outlineLevel="0" collapsed="false">
      <c r="B1079" s="44" t="s">
        <v>1096</v>
      </c>
      <c r="C1079" s="45" t="n">
        <v>8</v>
      </c>
    </row>
    <row r="1080" customFormat="false" ht="13.5" hidden="false" customHeight="false" outlineLevel="0" collapsed="false">
      <c r="B1080" s="44" t="s">
        <v>1097</v>
      </c>
      <c r="C1080" s="45" t="n">
        <v>8</v>
      </c>
    </row>
    <row r="1081" customFormat="false" ht="13.5" hidden="false" customHeight="false" outlineLevel="0" collapsed="false">
      <c r="B1081" s="44" t="s">
        <v>1098</v>
      </c>
      <c r="C1081" s="45" t="n">
        <v>8</v>
      </c>
    </row>
    <row r="1082" customFormat="false" ht="13.5" hidden="false" customHeight="false" outlineLevel="0" collapsed="false">
      <c r="B1082" s="44" t="s">
        <v>1099</v>
      </c>
      <c r="C1082" s="45" t="n">
        <v>8</v>
      </c>
    </row>
    <row r="1083" customFormat="false" ht="13.5" hidden="false" customHeight="false" outlineLevel="0" collapsed="false">
      <c r="B1083" s="44" t="s">
        <v>1100</v>
      </c>
      <c r="C1083" s="45" t="n">
        <v>8</v>
      </c>
    </row>
    <row r="1084" customFormat="false" ht="13.5" hidden="false" customHeight="false" outlineLevel="0" collapsed="false">
      <c r="B1084" s="44" t="s">
        <v>1101</v>
      </c>
      <c r="C1084" s="45" t="n">
        <v>8</v>
      </c>
    </row>
    <row r="1085" customFormat="false" ht="13.5" hidden="false" customHeight="false" outlineLevel="0" collapsed="false">
      <c r="B1085" s="44" t="s">
        <v>1102</v>
      </c>
      <c r="C1085" s="45" t="n">
        <v>8</v>
      </c>
    </row>
    <row r="1086" customFormat="false" ht="13.5" hidden="false" customHeight="false" outlineLevel="0" collapsed="false">
      <c r="B1086" s="44" t="s">
        <v>1103</v>
      </c>
      <c r="C1086" s="45" t="n">
        <v>8</v>
      </c>
    </row>
    <row r="1087" customFormat="false" ht="13.5" hidden="false" customHeight="false" outlineLevel="0" collapsed="false">
      <c r="B1087" s="44" t="s">
        <v>1104</v>
      </c>
      <c r="C1087" s="45" t="n">
        <v>8</v>
      </c>
    </row>
    <row r="1088" customFormat="false" ht="13.5" hidden="false" customHeight="false" outlineLevel="0" collapsed="false">
      <c r="B1088" s="44" t="s">
        <v>1105</v>
      </c>
      <c r="C1088" s="45" t="n">
        <v>8</v>
      </c>
    </row>
    <row r="1089" customFormat="false" ht="13.5" hidden="false" customHeight="false" outlineLevel="0" collapsed="false">
      <c r="B1089" s="44" t="s">
        <v>1106</v>
      </c>
      <c r="C1089" s="45" t="n">
        <v>8</v>
      </c>
    </row>
    <row r="1090" customFormat="false" ht="13.5" hidden="false" customHeight="false" outlineLevel="0" collapsed="false">
      <c r="B1090" s="44" t="s">
        <v>1107</v>
      </c>
      <c r="C1090" s="45" t="n">
        <v>8</v>
      </c>
    </row>
    <row r="1091" customFormat="false" ht="13.5" hidden="false" customHeight="false" outlineLevel="0" collapsed="false">
      <c r="B1091" s="44" t="s">
        <v>1108</v>
      </c>
      <c r="C1091" s="45" t="n">
        <v>8</v>
      </c>
    </row>
    <row r="1092" customFormat="false" ht="13.5" hidden="false" customHeight="false" outlineLevel="0" collapsed="false">
      <c r="B1092" s="44" t="s">
        <v>1109</v>
      </c>
      <c r="C1092" s="45" t="n">
        <v>8</v>
      </c>
    </row>
    <row r="1093" customFormat="false" ht="13.5" hidden="false" customHeight="false" outlineLevel="0" collapsed="false">
      <c r="B1093" s="44" t="s">
        <v>1110</v>
      </c>
      <c r="C1093" s="45" t="n">
        <v>8</v>
      </c>
    </row>
    <row r="1094" customFormat="false" ht="13.5" hidden="false" customHeight="false" outlineLevel="0" collapsed="false">
      <c r="B1094" s="44" t="s">
        <v>1111</v>
      </c>
      <c r="C1094" s="45" t="n">
        <v>8</v>
      </c>
    </row>
    <row r="1095" customFormat="false" ht="13.5" hidden="false" customHeight="false" outlineLevel="0" collapsed="false">
      <c r="B1095" s="44" t="s">
        <v>1112</v>
      </c>
      <c r="C1095" s="45" t="n">
        <v>8</v>
      </c>
    </row>
    <row r="1096" customFormat="false" ht="13.5" hidden="false" customHeight="false" outlineLevel="0" collapsed="false">
      <c r="B1096" s="44" t="s">
        <v>1113</v>
      </c>
      <c r="C1096" s="45" t="n">
        <v>8</v>
      </c>
    </row>
    <row r="1097" customFormat="false" ht="13.5" hidden="false" customHeight="false" outlineLevel="0" collapsed="false">
      <c r="B1097" s="44" t="s">
        <v>1114</v>
      </c>
      <c r="C1097" s="45" t="n">
        <v>8</v>
      </c>
    </row>
    <row r="1098" customFormat="false" ht="13.5" hidden="false" customHeight="false" outlineLevel="0" collapsed="false">
      <c r="B1098" s="44" t="s">
        <v>1115</v>
      </c>
      <c r="C1098" s="45" t="n">
        <v>8</v>
      </c>
    </row>
    <row r="1099" customFormat="false" ht="13.5" hidden="false" customHeight="false" outlineLevel="0" collapsed="false">
      <c r="B1099" s="44" t="s">
        <v>1116</v>
      </c>
      <c r="C1099" s="45" t="n">
        <v>8</v>
      </c>
    </row>
    <row r="1100" customFormat="false" ht="13.5" hidden="false" customHeight="false" outlineLevel="0" collapsed="false">
      <c r="B1100" s="44" t="s">
        <v>1117</v>
      </c>
      <c r="C1100" s="45" t="n">
        <v>8</v>
      </c>
    </row>
    <row r="1101" customFormat="false" ht="13.5" hidden="false" customHeight="false" outlineLevel="0" collapsed="false">
      <c r="B1101" s="44" t="s">
        <v>1118</v>
      </c>
      <c r="C1101" s="45" t="n">
        <v>8</v>
      </c>
    </row>
    <row r="1102" customFormat="false" ht="13.5" hidden="false" customHeight="false" outlineLevel="0" collapsed="false">
      <c r="B1102" s="44" t="s">
        <v>1119</v>
      </c>
      <c r="C1102" s="45" t="n">
        <v>8</v>
      </c>
    </row>
    <row r="1103" customFormat="false" ht="13.5" hidden="false" customHeight="false" outlineLevel="0" collapsed="false">
      <c r="B1103" s="44" t="s">
        <v>1120</v>
      </c>
      <c r="C1103" s="45" t="n">
        <v>8</v>
      </c>
    </row>
    <row r="1104" customFormat="false" ht="13.5" hidden="false" customHeight="false" outlineLevel="0" collapsed="false">
      <c r="B1104" s="44" t="s">
        <v>1121</v>
      </c>
      <c r="C1104" s="45" t="n">
        <v>8</v>
      </c>
    </row>
    <row r="1105" customFormat="false" ht="13.5" hidden="false" customHeight="false" outlineLevel="0" collapsed="false">
      <c r="B1105" s="44" t="s">
        <v>1122</v>
      </c>
      <c r="C1105" s="45" t="n">
        <v>8</v>
      </c>
    </row>
    <row r="1106" customFormat="false" ht="13.5" hidden="false" customHeight="false" outlineLevel="0" collapsed="false">
      <c r="B1106" s="44" t="s">
        <v>1123</v>
      </c>
      <c r="C1106" s="45" t="n">
        <v>8</v>
      </c>
    </row>
    <row r="1107" customFormat="false" ht="13.5" hidden="false" customHeight="false" outlineLevel="0" collapsed="false">
      <c r="B1107" s="44" t="s">
        <v>1124</v>
      </c>
      <c r="C1107" s="45" t="n">
        <v>8</v>
      </c>
    </row>
    <row r="1108" customFormat="false" ht="13.5" hidden="false" customHeight="false" outlineLevel="0" collapsed="false">
      <c r="B1108" s="44" t="s">
        <v>1125</v>
      </c>
      <c r="C1108" s="45" t="n">
        <v>8</v>
      </c>
    </row>
    <row r="1109" customFormat="false" ht="13.5" hidden="false" customHeight="false" outlineLevel="0" collapsed="false">
      <c r="B1109" s="44" t="s">
        <v>1126</v>
      </c>
      <c r="C1109" s="45" t="n">
        <v>8</v>
      </c>
    </row>
    <row r="1110" customFormat="false" ht="13.5" hidden="false" customHeight="false" outlineLevel="0" collapsed="false">
      <c r="B1110" s="44" t="s">
        <v>1127</v>
      </c>
      <c r="C1110" s="45" t="n">
        <v>8</v>
      </c>
    </row>
    <row r="1111" customFormat="false" ht="13.5" hidden="false" customHeight="false" outlineLevel="0" collapsed="false">
      <c r="B1111" s="44" t="s">
        <v>1128</v>
      </c>
      <c r="C1111" s="45" t="n">
        <v>8</v>
      </c>
    </row>
    <row r="1112" customFormat="false" ht="13.5" hidden="false" customHeight="false" outlineLevel="0" collapsed="false">
      <c r="B1112" s="44" t="s">
        <v>1129</v>
      </c>
      <c r="C1112" s="45" t="n">
        <v>8</v>
      </c>
    </row>
    <row r="1113" customFormat="false" ht="13.5" hidden="false" customHeight="false" outlineLevel="0" collapsed="false">
      <c r="B1113" s="44" t="s">
        <v>1130</v>
      </c>
      <c r="C1113" s="45" t="n">
        <v>8</v>
      </c>
    </row>
    <row r="1114" customFormat="false" ht="13.5" hidden="false" customHeight="false" outlineLevel="0" collapsed="false">
      <c r="B1114" s="44" t="s">
        <v>1131</v>
      </c>
      <c r="C1114" s="45" t="n">
        <v>8</v>
      </c>
    </row>
    <row r="1115" customFormat="false" ht="13.5" hidden="false" customHeight="false" outlineLevel="0" collapsed="false">
      <c r="B1115" s="44" t="s">
        <v>1132</v>
      </c>
      <c r="C1115" s="45" t="n">
        <v>8</v>
      </c>
    </row>
    <row r="1116" customFormat="false" ht="13.5" hidden="false" customHeight="false" outlineLevel="0" collapsed="false">
      <c r="B1116" s="44" t="s">
        <v>1133</v>
      </c>
      <c r="C1116" s="45" t="n">
        <v>8</v>
      </c>
    </row>
    <row r="1117" customFormat="false" ht="13.5" hidden="false" customHeight="false" outlineLevel="0" collapsed="false">
      <c r="B1117" s="44" t="s">
        <v>1134</v>
      </c>
      <c r="C1117" s="45" t="n">
        <v>8</v>
      </c>
    </row>
    <row r="1118" customFormat="false" ht="13.5" hidden="false" customHeight="false" outlineLevel="0" collapsed="false">
      <c r="B1118" s="44" t="s">
        <v>1135</v>
      </c>
      <c r="C1118" s="45" t="n">
        <v>8</v>
      </c>
    </row>
    <row r="1119" customFormat="false" ht="13.5" hidden="false" customHeight="false" outlineLevel="0" collapsed="false">
      <c r="B1119" s="44" t="s">
        <v>1136</v>
      </c>
      <c r="C1119" s="45" t="n">
        <v>8</v>
      </c>
    </row>
    <row r="1120" customFormat="false" ht="13.5" hidden="false" customHeight="false" outlineLevel="0" collapsed="false">
      <c r="B1120" s="44" t="s">
        <v>1137</v>
      </c>
      <c r="C1120" s="45" t="n">
        <v>8</v>
      </c>
    </row>
    <row r="1121" customFormat="false" ht="13.5" hidden="false" customHeight="false" outlineLevel="0" collapsed="false">
      <c r="B1121" s="44" t="s">
        <v>1138</v>
      </c>
      <c r="C1121" s="45" t="n">
        <v>8</v>
      </c>
    </row>
    <row r="1122" customFormat="false" ht="13.5" hidden="false" customHeight="false" outlineLevel="0" collapsed="false">
      <c r="B1122" s="44" t="s">
        <v>1139</v>
      </c>
      <c r="C1122" s="45" t="n">
        <v>8</v>
      </c>
    </row>
    <row r="1123" customFormat="false" ht="13.5" hidden="false" customHeight="false" outlineLevel="0" collapsed="false">
      <c r="B1123" s="44" t="s">
        <v>1140</v>
      </c>
      <c r="C1123" s="45" t="n">
        <v>8</v>
      </c>
    </row>
    <row r="1124" customFormat="false" ht="13.5" hidden="false" customHeight="false" outlineLevel="0" collapsed="false">
      <c r="B1124" s="44" t="s">
        <v>1141</v>
      </c>
      <c r="C1124" s="45" t="n">
        <v>8</v>
      </c>
    </row>
    <row r="1125" customFormat="false" ht="13.5" hidden="false" customHeight="false" outlineLevel="0" collapsed="false">
      <c r="B1125" s="44" t="s">
        <v>1142</v>
      </c>
      <c r="C1125" s="45" t="n">
        <v>8</v>
      </c>
    </row>
    <row r="1126" customFormat="false" ht="13.5" hidden="false" customHeight="false" outlineLevel="0" collapsed="false">
      <c r="B1126" s="44" t="s">
        <v>8</v>
      </c>
      <c r="C1126" s="45" t="n">
        <v>8</v>
      </c>
    </row>
    <row r="1127" customFormat="false" ht="13.5" hidden="false" customHeight="false" outlineLevel="0" collapsed="false">
      <c r="B1127" s="44" t="s">
        <v>1143</v>
      </c>
      <c r="C1127" s="45" t="n">
        <v>8</v>
      </c>
    </row>
    <row r="1128" customFormat="false" ht="13.5" hidden="false" customHeight="false" outlineLevel="0" collapsed="false">
      <c r="B1128" s="44" t="s">
        <v>1144</v>
      </c>
      <c r="C1128" s="45" t="n">
        <v>8</v>
      </c>
    </row>
    <row r="1129" customFormat="false" ht="13.5" hidden="false" customHeight="false" outlineLevel="0" collapsed="false">
      <c r="B1129" s="44" t="s">
        <v>1145</v>
      </c>
      <c r="C1129" s="45" t="n">
        <v>8</v>
      </c>
    </row>
    <row r="1130" customFormat="false" ht="13.5" hidden="false" customHeight="false" outlineLevel="0" collapsed="false">
      <c r="B1130" s="44" t="s">
        <v>1146</v>
      </c>
      <c r="C1130" s="45" t="n">
        <v>8</v>
      </c>
    </row>
    <row r="1131" customFormat="false" ht="13.5" hidden="false" customHeight="false" outlineLevel="0" collapsed="false">
      <c r="B1131" s="44" t="s">
        <v>1147</v>
      </c>
      <c r="C1131" s="45" t="n">
        <v>8</v>
      </c>
    </row>
    <row r="1132" customFormat="false" ht="13.5" hidden="false" customHeight="false" outlineLevel="0" collapsed="false">
      <c r="B1132" s="44" t="s">
        <v>1148</v>
      </c>
      <c r="C1132" s="45" t="n">
        <v>8</v>
      </c>
    </row>
    <row r="1133" customFormat="false" ht="13.5" hidden="false" customHeight="false" outlineLevel="0" collapsed="false">
      <c r="B1133" s="44" t="s">
        <v>1149</v>
      </c>
      <c r="C1133" s="45" t="n">
        <v>8</v>
      </c>
    </row>
    <row r="1134" customFormat="false" ht="13.5" hidden="false" customHeight="false" outlineLevel="0" collapsed="false">
      <c r="B1134" s="44" t="s">
        <v>1150</v>
      </c>
      <c r="C1134" s="45" t="n">
        <v>8</v>
      </c>
    </row>
    <row r="1135" customFormat="false" ht="13.5" hidden="false" customHeight="false" outlineLevel="0" collapsed="false">
      <c r="B1135" s="44" t="s">
        <v>1151</v>
      </c>
      <c r="C1135" s="45" t="n">
        <v>8</v>
      </c>
    </row>
    <row r="1136" customFormat="false" ht="13.5" hidden="false" customHeight="false" outlineLevel="0" collapsed="false">
      <c r="B1136" s="44" t="s">
        <v>1152</v>
      </c>
      <c r="C1136" s="45" t="n">
        <v>8</v>
      </c>
    </row>
    <row r="1137" customFormat="false" ht="13.5" hidden="false" customHeight="false" outlineLevel="0" collapsed="false">
      <c r="B1137" s="44" t="s">
        <v>1153</v>
      </c>
      <c r="C1137" s="45" t="n">
        <v>8</v>
      </c>
    </row>
    <row r="1138" customFormat="false" ht="13.5" hidden="false" customHeight="false" outlineLevel="0" collapsed="false">
      <c r="B1138" s="44" t="s">
        <v>1154</v>
      </c>
      <c r="C1138" s="45" t="n">
        <v>8</v>
      </c>
    </row>
    <row r="1139" customFormat="false" ht="13.5" hidden="false" customHeight="false" outlineLevel="0" collapsed="false">
      <c r="B1139" s="44" t="s">
        <v>1155</v>
      </c>
      <c r="C1139" s="45" t="n">
        <v>8</v>
      </c>
    </row>
    <row r="1140" customFormat="false" ht="13.5" hidden="false" customHeight="false" outlineLevel="0" collapsed="false">
      <c r="B1140" s="44" t="s">
        <v>1156</v>
      </c>
      <c r="C1140" s="45" t="n">
        <v>8</v>
      </c>
    </row>
    <row r="1141" customFormat="false" ht="13.5" hidden="false" customHeight="false" outlineLevel="0" collapsed="false">
      <c r="B1141" s="44" t="s">
        <v>1157</v>
      </c>
      <c r="C1141" s="45" t="n">
        <v>8</v>
      </c>
    </row>
    <row r="1142" customFormat="false" ht="13.5" hidden="false" customHeight="false" outlineLevel="0" collapsed="false">
      <c r="B1142" s="44" t="s">
        <v>1158</v>
      </c>
      <c r="C1142" s="45" t="n">
        <v>8</v>
      </c>
    </row>
    <row r="1143" customFormat="false" ht="13.5" hidden="false" customHeight="false" outlineLevel="0" collapsed="false">
      <c r="B1143" s="44" t="s">
        <v>1159</v>
      </c>
      <c r="C1143" s="45" t="n">
        <v>8</v>
      </c>
    </row>
    <row r="1144" customFormat="false" ht="13.5" hidden="false" customHeight="false" outlineLevel="0" collapsed="false">
      <c r="B1144" s="44" t="s">
        <v>1160</v>
      </c>
      <c r="C1144" s="45" t="n">
        <v>8</v>
      </c>
    </row>
    <row r="1145" customFormat="false" ht="13.5" hidden="false" customHeight="false" outlineLevel="0" collapsed="false">
      <c r="B1145" s="44" t="s">
        <v>1161</v>
      </c>
      <c r="C1145" s="45" t="n">
        <v>8</v>
      </c>
    </row>
    <row r="1146" customFormat="false" ht="13.5" hidden="false" customHeight="false" outlineLevel="0" collapsed="false">
      <c r="B1146" s="44" t="s">
        <v>1162</v>
      </c>
      <c r="C1146" s="45" t="n">
        <v>8</v>
      </c>
    </row>
    <row r="1147" customFormat="false" ht="13.5" hidden="false" customHeight="false" outlineLevel="0" collapsed="false">
      <c r="B1147" s="44" t="s">
        <v>1163</v>
      </c>
      <c r="C1147" s="45" t="n">
        <v>8</v>
      </c>
    </row>
    <row r="1148" customFormat="false" ht="13.5" hidden="false" customHeight="false" outlineLevel="0" collapsed="false">
      <c r="B1148" s="44" t="s">
        <v>1164</v>
      </c>
      <c r="C1148" s="45" t="n">
        <v>8</v>
      </c>
    </row>
    <row r="1149" customFormat="false" ht="13.5" hidden="false" customHeight="false" outlineLevel="0" collapsed="false">
      <c r="B1149" s="44" t="s">
        <v>1165</v>
      </c>
      <c r="C1149" s="45" t="n">
        <v>8</v>
      </c>
    </row>
    <row r="1150" customFormat="false" ht="13.5" hidden="false" customHeight="false" outlineLevel="0" collapsed="false">
      <c r="B1150" s="44" t="s">
        <v>1166</v>
      </c>
      <c r="C1150" s="45" t="n">
        <v>8</v>
      </c>
    </row>
    <row r="1151" customFormat="false" ht="13.5" hidden="false" customHeight="false" outlineLevel="0" collapsed="false">
      <c r="B1151" s="44" t="s">
        <v>1</v>
      </c>
      <c r="C1151" s="45" t="n">
        <v>8</v>
      </c>
    </row>
    <row r="1152" customFormat="false" ht="13.5" hidden="false" customHeight="false" outlineLevel="0" collapsed="false">
      <c r="B1152" s="44" t="s">
        <v>1167</v>
      </c>
      <c r="C1152" s="45" t="n">
        <v>8</v>
      </c>
    </row>
    <row r="1153" customFormat="false" ht="13.5" hidden="false" customHeight="false" outlineLevel="0" collapsed="false">
      <c r="B1153" s="44" t="s">
        <v>1168</v>
      </c>
      <c r="C1153" s="45" t="n">
        <v>8</v>
      </c>
    </row>
    <row r="1154" customFormat="false" ht="13.5" hidden="false" customHeight="false" outlineLevel="0" collapsed="false">
      <c r="B1154" s="44" t="s">
        <v>1169</v>
      </c>
      <c r="C1154" s="45" t="n">
        <v>8</v>
      </c>
    </row>
    <row r="1155" customFormat="false" ht="13.5" hidden="false" customHeight="false" outlineLevel="0" collapsed="false">
      <c r="B1155" s="44" t="s">
        <v>1170</v>
      </c>
      <c r="C1155" s="45" t="n">
        <v>8</v>
      </c>
    </row>
    <row r="1156" customFormat="false" ht="13.5" hidden="false" customHeight="false" outlineLevel="0" collapsed="false">
      <c r="B1156" s="44" t="s">
        <v>1171</v>
      </c>
      <c r="C1156" s="45" t="n">
        <v>8</v>
      </c>
    </row>
    <row r="1157" customFormat="false" ht="13.5" hidden="false" customHeight="false" outlineLevel="0" collapsed="false">
      <c r="B1157" s="44" t="s">
        <v>1172</v>
      </c>
      <c r="C1157" s="45" t="n">
        <v>8</v>
      </c>
    </row>
    <row r="1158" customFormat="false" ht="13.5" hidden="false" customHeight="false" outlineLevel="0" collapsed="false">
      <c r="B1158" s="44" t="s">
        <v>1173</v>
      </c>
      <c r="C1158" s="45" t="n">
        <v>8</v>
      </c>
    </row>
    <row r="1159" customFormat="false" ht="13.5" hidden="false" customHeight="false" outlineLevel="0" collapsed="false">
      <c r="B1159" s="44" t="s">
        <v>1174</v>
      </c>
      <c r="C1159" s="45" t="n">
        <v>8</v>
      </c>
    </row>
    <row r="1160" customFormat="false" ht="13.5" hidden="false" customHeight="false" outlineLevel="0" collapsed="false">
      <c r="B1160" s="44" t="s">
        <v>1175</v>
      </c>
      <c r="C1160" s="45" t="n">
        <v>8</v>
      </c>
    </row>
    <row r="1161" customFormat="false" ht="13.5" hidden="false" customHeight="false" outlineLevel="0" collapsed="false">
      <c r="B1161" s="44" t="s">
        <v>1176</v>
      </c>
      <c r="C1161" s="45" t="n">
        <v>8</v>
      </c>
    </row>
    <row r="1162" customFormat="false" ht="13.5" hidden="false" customHeight="false" outlineLevel="0" collapsed="false">
      <c r="B1162" s="44" t="s">
        <v>1177</v>
      </c>
      <c r="C1162" s="45" t="n">
        <v>8</v>
      </c>
    </row>
    <row r="1163" customFormat="false" ht="13.5" hidden="false" customHeight="false" outlineLevel="0" collapsed="false">
      <c r="B1163" s="44" t="s">
        <v>1178</v>
      </c>
      <c r="C1163" s="45" t="n">
        <v>8</v>
      </c>
    </row>
    <row r="1164" customFormat="false" ht="13.5" hidden="false" customHeight="false" outlineLevel="0" collapsed="false">
      <c r="B1164" s="44" t="s">
        <v>1179</v>
      </c>
      <c r="C1164" s="45" t="n">
        <v>8</v>
      </c>
    </row>
    <row r="1165" customFormat="false" ht="13.5" hidden="false" customHeight="false" outlineLevel="0" collapsed="false">
      <c r="B1165" s="44" t="s">
        <v>1180</v>
      </c>
      <c r="C1165" s="45" t="n">
        <v>8</v>
      </c>
    </row>
    <row r="1166" customFormat="false" ht="13.5" hidden="false" customHeight="false" outlineLevel="0" collapsed="false">
      <c r="B1166" s="44" t="s">
        <v>1181</v>
      </c>
      <c r="C1166" s="45" t="n">
        <v>8</v>
      </c>
    </row>
    <row r="1167" customFormat="false" ht="13.5" hidden="false" customHeight="false" outlineLevel="0" collapsed="false">
      <c r="B1167" s="44" t="s">
        <v>1182</v>
      </c>
      <c r="C1167" s="45" t="n">
        <v>8</v>
      </c>
    </row>
    <row r="1168" customFormat="false" ht="13.5" hidden="false" customHeight="false" outlineLevel="0" collapsed="false">
      <c r="B1168" s="44" t="s">
        <v>1183</v>
      </c>
      <c r="C1168" s="45" t="n">
        <v>8</v>
      </c>
    </row>
    <row r="1169" customFormat="false" ht="13.5" hidden="false" customHeight="false" outlineLevel="0" collapsed="false">
      <c r="B1169" s="44" t="s">
        <v>1184</v>
      </c>
      <c r="C1169" s="45" t="n">
        <v>8</v>
      </c>
    </row>
    <row r="1170" customFormat="false" ht="13.5" hidden="false" customHeight="false" outlineLevel="0" collapsed="false">
      <c r="B1170" s="44" t="s">
        <v>1185</v>
      </c>
      <c r="C1170" s="45" t="n">
        <v>8</v>
      </c>
    </row>
    <row r="1171" customFormat="false" ht="13.5" hidden="false" customHeight="false" outlineLevel="0" collapsed="false">
      <c r="B1171" s="44" t="s">
        <v>1186</v>
      </c>
      <c r="C1171" s="45" t="n">
        <v>8</v>
      </c>
    </row>
    <row r="1172" customFormat="false" ht="13.5" hidden="false" customHeight="false" outlineLevel="0" collapsed="false">
      <c r="B1172" s="44" t="s">
        <v>1187</v>
      </c>
      <c r="C1172" s="45" t="n">
        <v>8</v>
      </c>
    </row>
    <row r="1173" customFormat="false" ht="13.5" hidden="false" customHeight="false" outlineLevel="0" collapsed="false">
      <c r="B1173" s="44" t="s">
        <v>1188</v>
      </c>
      <c r="C1173" s="45" t="n">
        <v>8</v>
      </c>
    </row>
    <row r="1174" customFormat="false" ht="13.5" hidden="false" customHeight="false" outlineLevel="0" collapsed="false">
      <c r="B1174" s="44" t="s">
        <v>1189</v>
      </c>
      <c r="C1174" s="45" t="n">
        <v>8</v>
      </c>
    </row>
    <row r="1175" customFormat="false" ht="13.5" hidden="false" customHeight="false" outlineLevel="0" collapsed="false">
      <c r="B1175" s="44" t="s">
        <v>1190</v>
      </c>
      <c r="C1175" s="45" t="n">
        <v>8</v>
      </c>
    </row>
    <row r="1176" customFormat="false" ht="13.5" hidden="false" customHeight="false" outlineLevel="0" collapsed="false">
      <c r="B1176" s="44" t="s">
        <v>1191</v>
      </c>
      <c r="C1176" s="45" t="n">
        <v>8</v>
      </c>
    </row>
    <row r="1177" customFormat="false" ht="13.5" hidden="false" customHeight="false" outlineLevel="0" collapsed="false">
      <c r="B1177" s="44" t="s">
        <v>1192</v>
      </c>
      <c r="C1177" s="45" t="n">
        <v>8</v>
      </c>
    </row>
    <row r="1178" customFormat="false" ht="13.5" hidden="false" customHeight="false" outlineLevel="0" collapsed="false">
      <c r="B1178" s="44" t="s">
        <v>1193</v>
      </c>
      <c r="C1178" s="45" t="n">
        <v>8</v>
      </c>
    </row>
    <row r="1179" customFormat="false" ht="13.5" hidden="false" customHeight="false" outlineLevel="0" collapsed="false">
      <c r="B1179" s="44" t="s">
        <v>1194</v>
      </c>
      <c r="C1179" s="45" t="n">
        <v>8</v>
      </c>
    </row>
    <row r="1180" customFormat="false" ht="13.5" hidden="false" customHeight="false" outlineLevel="0" collapsed="false">
      <c r="B1180" s="44" t="s">
        <v>1195</v>
      </c>
      <c r="C1180" s="45" t="n">
        <v>8</v>
      </c>
    </row>
    <row r="1181" customFormat="false" ht="13.5" hidden="false" customHeight="false" outlineLevel="0" collapsed="false">
      <c r="B1181" s="44" t="s">
        <v>1196</v>
      </c>
      <c r="C1181" s="45" t="n">
        <v>8</v>
      </c>
    </row>
    <row r="1182" customFormat="false" ht="13.5" hidden="false" customHeight="false" outlineLevel="0" collapsed="false">
      <c r="B1182" s="44" t="s">
        <v>1197</v>
      </c>
      <c r="C1182" s="45" t="n">
        <v>8</v>
      </c>
    </row>
    <row r="1183" customFormat="false" ht="13.5" hidden="false" customHeight="false" outlineLevel="0" collapsed="false">
      <c r="B1183" s="44" t="s">
        <v>1198</v>
      </c>
      <c r="C1183" s="45" t="n">
        <v>8</v>
      </c>
    </row>
    <row r="1184" customFormat="false" ht="13.5" hidden="false" customHeight="false" outlineLevel="0" collapsed="false">
      <c r="B1184" s="44" t="s">
        <v>1199</v>
      </c>
      <c r="C1184" s="45" t="n">
        <v>8</v>
      </c>
    </row>
    <row r="1185" customFormat="false" ht="13.5" hidden="false" customHeight="false" outlineLevel="0" collapsed="false">
      <c r="B1185" s="44" t="s">
        <v>1200</v>
      </c>
      <c r="C1185" s="45" t="n">
        <v>8</v>
      </c>
    </row>
    <row r="1186" customFormat="false" ht="13.5" hidden="false" customHeight="false" outlineLevel="0" collapsed="false">
      <c r="B1186" s="44" t="s">
        <v>1201</v>
      </c>
      <c r="C1186" s="45" t="n">
        <v>8</v>
      </c>
    </row>
    <row r="1187" customFormat="false" ht="13.5" hidden="false" customHeight="false" outlineLevel="0" collapsed="false">
      <c r="B1187" s="44" t="s">
        <v>1202</v>
      </c>
      <c r="C1187" s="45" t="n">
        <v>8</v>
      </c>
    </row>
    <row r="1188" customFormat="false" ht="13.5" hidden="false" customHeight="false" outlineLevel="0" collapsed="false">
      <c r="B1188" s="44" t="s">
        <v>1203</v>
      </c>
      <c r="C1188" s="45" t="n">
        <v>8</v>
      </c>
    </row>
    <row r="1189" customFormat="false" ht="13.5" hidden="false" customHeight="false" outlineLevel="0" collapsed="false">
      <c r="B1189" s="44" t="s">
        <v>1204</v>
      </c>
      <c r="C1189" s="45" t="n">
        <v>8</v>
      </c>
    </row>
    <row r="1190" customFormat="false" ht="13.5" hidden="false" customHeight="false" outlineLevel="0" collapsed="false">
      <c r="B1190" s="44" t="s">
        <v>1205</v>
      </c>
      <c r="C1190" s="45" t="n">
        <v>8</v>
      </c>
    </row>
    <row r="1191" customFormat="false" ht="13.5" hidden="false" customHeight="false" outlineLevel="0" collapsed="false">
      <c r="B1191" s="44" t="s">
        <v>1206</v>
      </c>
      <c r="C1191" s="45" t="n">
        <v>8</v>
      </c>
    </row>
    <row r="1192" customFormat="false" ht="13.5" hidden="false" customHeight="false" outlineLevel="0" collapsed="false">
      <c r="B1192" s="44" t="s">
        <v>1207</v>
      </c>
      <c r="C1192" s="45" t="n">
        <v>8</v>
      </c>
    </row>
    <row r="1193" customFormat="false" ht="13.5" hidden="false" customHeight="false" outlineLevel="0" collapsed="false">
      <c r="B1193" s="44" t="s">
        <v>1208</v>
      </c>
      <c r="C1193" s="45" t="n">
        <v>8</v>
      </c>
    </row>
    <row r="1194" customFormat="false" ht="13.5" hidden="false" customHeight="false" outlineLevel="0" collapsed="false">
      <c r="B1194" s="44" t="s">
        <v>1209</v>
      </c>
      <c r="C1194" s="45" t="n">
        <v>8</v>
      </c>
    </row>
    <row r="1195" customFormat="false" ht="13.5" hidden="false" customHeight="false" outlineLevel="0" collapsed="false">
      <c r="B1195" s="44" t="s">
        <v>1210</v>
      </c>
      <c r="C1195" s="45" t="n">
        <v>8</v>
      </c>
    </row>
    <row r="1196" customFormat="false" ht="13.5" hidden="false" customHeight="false" outlineLevel="0" collapsed="false">
      <c r="B1196" s="44" t="s">
        <v>1211</v>
      </c>
      <c r="C1196" s="45" t="n">
        <v>8</v>
      </c>
    </row>
    <row r="1197" customFormat="false" ht="13.5" hidden="false" customHeight="false" outlineLevel="0" collapsed="false">
      <c r="B1197" s="44" t="s">
        <v>1212</v>
      </c>
      <c r="C1197" s="45" t="n">
        <v>8</v>
      </c>
    </row>
    <row r="1198" customFormat="false" ht="13.5" hidden="false" customHeight="false" outlineLevel="0" collapsed="false">
      <c r="B1198" s="44" t="s">
        <v>1213</v>
      </c>
      <c r="C1198" s="45" t="n">
        <v>8</v>
      </c>
    </row>
    <row r="1199" customFormat="false" ht="13.5" hidden="false" customHeight="false" outlineLevel="0" collapsed="false">
      <c r="B1199" s="44" t="s">
        <v>1214</v>
      </c>
      <c r="C1199" s="45" t="n">
        <v>8</v>
      </c>
    </row>
    <row r="1200" customFormat="false" ht="13.5" hidden="false" customHeight="false" outlineLevel="0" collapsed="false">
      <c r="B1200" s="44" t="s">
        <v>1215</v>
      </c>
      <c r="C1200" s="45" t="n">
        <v>8</v>
      </c>
    </row>
    <row r="1201" customFormat="false" ht="13.5" hidden="false" customHeight="false" outlineLevel="0" collapsed="false">
      <c r="B1201" s="44" t="s">
        <v>1216</v>
      </c>
      <c r="C1201" s="45" t="n">
        <v>8</v>
      </c>
    </row>
    <row r="1202" customFormat="false" ht="13.5" hidden="false" customHeight="false" outlineLevel="0" collapsed="false">
      <c r="B1202" s="44" t="s">
        <v>1217</v>
      </c>
      <c r="C1202" s="45" t="n">
        <v>8</v>
      </c>
    </row>
    <row r="1203" customFormat="false" ht="13.5" hidden="false" customHeight="false" outlineLevel="0" collapsed="false">
      <c r="B1203" s="44" t="s">
        <v>1218</v>
      </c>
      <c r="C1203" s="45" t="n">
        <v>8</v>
      </c>
    </row>
    <row r="1204" customFormat="false" ht="13.5" hidden="false" customHeight="false" outlineLevel="0" collapsed="false">
      <c r="B1204" s="44" t="s">
        <v>1219</v>
      </c>
      <c r="C1204" s="45" t="n">
        <v>8</v>
      </c>
    </row>
    <row r="1205" customFormat="false" ht="13.5" hidden="false" customHeight="false" outlineLevel="0" collapsed="false">
      <c r="B1205" s="44" t="s">
        <v>1220</v>
      </c>
      <c r="C1205" s="45" t="n">
        <v>8</v>
      </c>
    </row>
    <row r="1206" customFormat="false" ht="13.5" hidden="false" customHeight="false" outlineLevel="0" collapsed="false">
      <c r="B1206" s="44" t="s">
        <v>1221</v>
      </c>
      <c r="C1206" s="45" t="n">
        <v>8</v>
      </c>
    </row>
    <row r="1207" customFormat="false" ht="13.5" hidden="false" customHeight="false" outlineLevel="0" collapsed="false">
      <c r="B1207" s="44" t="s">
        <v>1222</v>
      </c>
      <c r="C1207" s="45" t="n">
        <v>8</v>
      </c>
    </row>
    <row r="1208" customFormat="false" ht="13.5" hidden="false" customHeight="false" outlineLevel="0" collapsed="false">
      <c r="B1208" s="44" t="s">
        <v>1223</v>
      </c>
      <c r="C1208" s="45" t="n">
        <v>8</v>
      </c>
    </row>
    <row r="1209" customFormat="false" ht="13.5" hidden="false" customHeight="false" outlineLevel="0" collapsed="false">
      <c r="B1209" s="44" t="s">
        <v>1224</v>
      </c>
      <c r="C1209" s="45" t="n">
        <v>8</v>
      </c>
    </row>
    <row r="1210" customFormat="false" ht="13.5" hidden="false" customHeight="false" outlineLevel="0" collapsed="false">
      <c r="B1210" s="44" t="s">
        <v>1225</v>
      </c>
      <c r="C1210" s="45" t="n">
        <v>8</v>
      </c>
    </row>
    <row r="1211" customFormat="false" ht="13.5" hidden="false" customHeight="false" outlineLevel="0" collapsed="false">
      <c r="B1211" s="44" t="s">
        <v>1226</v>
      </c>
      <c r="C1211" s="45" t="n">
        <v>8</v>
      </c>
    </row>
    <row r="1212" customFormat="false" ht="13.5" hidden="false" customHeight="false" outlineLevel="0" collapsed="false">
      <c r="B1212" s="44" t="s">
        <v>1227</v>
      </c>
      <c r="C1212" s="45" t="n">
        <v>8</v>
      </c>
    </row>
    <row r="1213" customFormat="false" ht="13.5" hidden="false" customHeight="false" outlineLevel="0" collapsed="false">
      <c r="B1213" s="44" t="s">
        <v>1228</v>
      </c>
      <c r="C1213" s="45" t="n">
        <v>8</v>
      </c>
    </row>
    <row r="1214" customFormat="false" ht="13.5" hidden="false" customHeight="false" outlineLevel="0" collapsed="false">
      <c r="B1214" s="44" t="s">
        <v>1229</v>
      </c>
      <c r="C1214" s="45" t="n">
        <v>8</v>
      </c>
    </row>
    <row r="1215" customFormat="false" ht="13.5" hidden="false" customHeight="false" outlineLevel="0" collapsed="false">
      <c r="B1215" s="44" t="s">
        <v>1230</v>
      </c>
      <c r="C1215" s="45" t="n">
        <v>8</v>
      </c>
    </row>
    <row r="1216" customFormat="false" ht="13.5" hidden="false" customHeight="false" outlineLevel="0" collapsed="false">
      <c r="B1216" s="44" t="s">
        <v>1231</v>
      </c>
      <c r="C1216" s="45" t="n">
        <v>8</v>
      </c>
    </row>
    <row r="1217" customFormat="false" ht="13.5" hidden="false" customHeight="false" outlineLevel="0" collapsed="false">
      <c r="B1217" s="44" t="s">
        <v>1232</v>
      </c>
      <c r="C1217" s="45" t="n">
        <v>8</v>
      </c>
    </row>
    <row r="1218" customFormat="false" ht="13.5" hidden="false" customHeight="false" outlineLevel="0" collapsed="false">
      <c r="B1218" s="44" t="s">
        <v>1233</v>
      </c>
      <c r="C1218" s="45" t="n">
        <v>8</v>
      </c>
    </row>
    <row r="1219" customFormat="false" ht="13.5" hidden="false" customHeight="false" outlineLevel="0" collapsed="false">
      <c r="B1219" s="44" t="s">
        <v>1234</v>
      </c>
      <c r="C1219" s="45" t="n">
        <v>8</v>
      </c>
    </row>
    <row r="1220" customFormat="false" ht="13.5" hidden="false" customHeight="false" outlineLevel="0" collapsed="false">
      <c r="B1220" s="44" t="s">
        <v>1235</v>
      </c>
      <c r="C1220" s="45" t="n">
        <v>8</v>
      </c>
    </row>
    <row r="1221" customFormat="false" ht="13.5" hidden="false" customHeight="false" outlineLevel="0" collapsed="false">
      <c r="B1221" s="44" t="s">
        <v>1236</v>
      </c>
      <c r="C1221" s="45" t="n">
        <v>8</v>
      </c>
    </row>
    <row r="1222" customFormat="false" ht="13.5" hidden="false" customHeight="false" outlineLevel="0" collapsed="false">
      <c r="B1222" s="44" t="s">
        <v>1237</v>
      </c>
      <c r="C1222" s="45" t="n">
        <v>8</v>
      </c>
    </row>
    <row r="1223" customFormat="false" ht="13.5" hidden="false" customHeight="false" outlineLevel="0" collapsed="false">
      <c r="B1223" s="44" t="s">
        <v>1238</v>
      </c>
      <c r="C1223" s="45" t="n">
        <v>8</v>
      </c>
    </row>
    <row r="1224" customFormat="false" ht="13.5" hidden="false" customHeight="false" outlineLevel="0" collapsed="false">
      <c r="B1224" s="44" t="s">
        <v>1239</v>
      </c>
      <c r="C1224" s="45" t="n">
        <v>8</v>
      </c>
    </row>
    <row r="1225" customFormat="false" ht="13.5" hidden="false" customHeight="false" outlineLevel="0" collapsed="false">
      <c r="B1225" s="44" t="s">
        <v>1240</v>
      </c>
      <c r="C1225" s="45" t="n">
        <v>8</v>
      </c>
    </row>
    <row r="1226" customFormat="false" ht="13.5" hidden="false" customHeight="false" outlineLevel="0" collapsed="false">
      <c r="B1226" s="44" t="s">
        <v>1241</v>
      </c>
      <c r="C1226" s="45" t="n">
        <v>8</v>
      </c>
    </row>
    <row r="1227" customFormat="false" ht="13.5" hidden="false" customHeight="false" outlineLevel="0" collapsed="false">
      <c r="B1227" s="44" t="s">
        <v>1242</v>
      </c>
      <c r="C1227" s="45" t="n">
        <v>8</v>
      </c>
    </row>
    <row r="1228" customFormat="false" ht="13.5" hidden="false" customHeight="false" outlineLevel="0" collapsed="false">
      <c r="B1228" s="44" t="s">
        <v>1243</v>
      </c>
      <c r="C1228" s="45" t="n">
        <v>8</v>
      </c>
    </row>
    <row r="1229" customFormat="false" ht="13.5" hidden="false" customHeight="false" outlineLevel="0" collapsed="false">
      <c r="B1229" s="44" t="s">
        <v>1244</v>
      </c>
      <c r="C1229" s="45" t="n">
        <v>8</v>
      </c>
    </row>
    <row r="1230" customFormat="false" ht="13.5" hidden="false" customHeight="false" outlineLevel="0" collapsed="false">
      <c r="B1230" s="44" t="s">
        <v>1245</v>
      </c>
      <c r="C1230" s="45" t="n">
        <v>8</v>
      </c>
    </row>
    <row r="1231" customFormat="false" ht="13.5" hidden="false" customHeight="false" outlineLevel="0" collapsed="false">
      <c r="B1231" s="44" t="s">
        <v>1246</v>
      </c>
      <c r="C1231" s="45" t="n">
        <v>8</v>
      </c>
    </row>
    <row r="1232" customFormat="false" ht="13.5" hidden="false" customHeight="false" outlineLevel="0" collapsed="false">
      <c r="B1232" s="44" t="s">
        <v>1247</v>
      </c>
      <c r="C1232" s="45" t="n">
        <v>8</v>
      </c>
    </row>
    <row r="1233" customFormat="false" ht="13.5" hidden="false" customHeight="false" outlineLevel="0" collapsed="false">
      <c r="B1233" s="44" t="s">
        <v>1248</v>
      </c>
      <c r="C1233" s="45" t="n">
        <v>8</v>
      </c>
    </row>
    <row r="1234" customFormat="false" ht="13.5" hidden="false" customHeight="false" outlineLevel="0" collapsed="false">
      <c r="B1234" s="44" t="s">
        <v>1249</v>
      </c>
      <c r="C1234" s="45" t="n">
        <v>8</v>
      </c>
    </row>
    <row r="1235" customFormat="false" ht="13.5" hidden="false" customHeight="false" outlineLevel="0" collapsed="false">
      <c r="B1235" s="44" t="s">
        <v>1250</v>
      </c>
      <c r="C1235" s="45" t="n">
        <v>8</v>
      </c>
    </row>
    <row r="1236" customFormat="false" ht="13.5" hidden="false" customHeight="false" outlineLevel="0" collapsed="false">
      <c r="B1236" s="44" t="s">
        <v>1251</v>
      </c>
      <c r="C1236" s="45" t="n">
        <v>8</v>
      </c>
    </row>
    <row r="1237" customFormat="false" ht="13.5" hidden="false" customHeight="false" outlineLevel="0" collapsed="false">
      <c r="B1237" s="44" t="s">
        <v>1252</v>
      </c>
      <c r="C1237" s="45" t="n">
        <v>8</v>
      </c>
    </row>
    <row r="1238" customFormat="false" ht="13.5" hidden="false" customHeight="false" outlineLevel="0" collapsed="false">
      <c r="B1238" s="44" t="s">
        <v>1253</v>
      </c>
      <c r="C1238" s="45" t="n">
        <v>8</v>
      </c>
    </row>
    <row r="1239" customFormat="false" ht="13.5" hidden="false" customHeight="false" outlineLevel="0" collapsed="false">
      <c r="B1239" s="44" t="s">
        <v>1254</v>
      </c>
      <c r="C1239" s="45" t="n">
        <v>8</v>
      </c>
    </row>
    <row r="1240" customFormat="false" ht="13.5" hidden="false" customHeight="false" outlineLevel="0" collapsed="false">
      <c r="B1240" s="44" t="s">
        <v>1255</v>
      </c>
      <c r="C1240" s="45" t="n">
        <v>8</v>
      </c>
    </row>
    <row r="1241" customFormat="false" ht="13.5" hidden="false" customHeight="false" outlineLevel="0" collapsed="false">
      <c r="B1241" s="44" t="s">
        <v>1256</v>
      </c>
      <c r="C1241" s="45" t="n">
        <v>8</v>
      </c>
    </row>
    <row r="1242" customFormat="false" ht="13.5" hidden="false" customHeight="false" outlineLevel="0" collapsed="false">
      <c r="B1242" s="44" t="s">
        <v>1257</v>
      </c>
      <c r="C1242" s="45" t="n">
        <v>8</v>
      </c>
    </row>
    <row r="1243" customFormat="false" ht="13.5" hidden="false" customHeight="false" outlineLevel="0" collapsed="false">
      <c r="B1243" s="44" t="s">
        <v>1258</v>
      </c>
      <c r="C1243" s="45" t="n">
        <v>8</v>
      </c>
    </row>
    <row r="1244" customFormat="false" ht="13.5" hidden="false" customHeight="false" outlineLevel="0" collapsed="false">
      <c r="B1244" s="44" t="s">
        <v>1259</v>
      </c>
      <c r="C1244" s="45" t="n">
        <v>8</v>
      </c>
    </row>
    <row r="1245" customFormat="false" ht="13.5" hidden="false" customHeight="false" outlineLevel="0" collapsed="false">
      <c r="B1245" s="44" t="s">
        <v>1260</v>
      </c>
      <c r="C1245" s="45" t="n">
        <v>8</v>
      </c>
    </row>
    <row r="1246" customFormat="false" ht="13.5" hidden="false" customHeight="false" outlineLevel="0" collapsed="false">
      <c r="B1246" s="44" t="s">
        <v>1261</v>
      </c>
      <c r="C1246" s="45" t="n">
        <v>8</v>
      </c>
    </row>
    <row r="1247" customFormat="false" ht="13.5" hidden="false" customHeight="false" outlineLevel="0" collapsed="false">
      <c r="B1247" s="44" t="s">
        <v>1262</v>
      </c>
      <c r="C1247" s="45" t="n">
        <v>8</v>
      </c>
    </row>
    <row r="1248" customFormat="false" ht="13.5" hidden="false" customHeight="false" outlineLevel="0" collapsed="false">
      <c r="B1248" s="44" t="s">
        <v>1263</v>
      </c>
      <c r="C1248" s="45" t="n">
        <v>8</v>
      </c>
    </row>
    <row r="1249" customFormat="false" ht="13.5" hidden="false" customHeight="false" outlineLevel="0" collapsed="false">
      <c r="B1249" s="44" t="s">
        <v>1264</v>
      </c>
      <c r="C1249" s="45" t="n">
        <v>8</v>
      </c>
    </row>
    <row r="1250" customFormat="false" ht="13.5" hidden="false" customHeight="false" outlineLevel="0" collapsed="false">
      <c r="B1250" s="44" t="s">
        <v>1265</v>
      </c>
      <c r="C1250" s="45" t="n">
        <v>8</v>
      </c>
    </row>
    <row r="1251" customFormat="false" ht="13.5" hidden="false" customHeight="false" outlineLevel="0" collapsed="false">
      <c r="B1251" s="44" t="s">
        <v>1266</v>
      </c>
      <c r="C1251" s="45" t="n">
        <v>8</v>
      </c>
    </row>
    <row r="1252" customFormat="false" ht="13.5" hidden="false" customHeight="false" outlineLevel="0" collapsed="false">
      <c r="B1252" s="44" t="s">
        <v>1267</v>
      </c>
      <c r="C1252" s="45" t="n">
        <v>8</v>
      </c>
    </row>
    <row r="1253" customFormat="false" ht="13.5" hidden="false" customHeight="false" outlineLevel="0" collapsed="false">
      <c r="B1253" s="44" t="s">
        <v>1268</v>
      </c>
      <c r="C1253" s="45" t="n">
        <v>8</v>
      </c>
    </row>
    <row r="1254" customFormat="false" ht="13.5" hidden="false" customHeight="false" outlineLevel="0" collapsed="false">
      <c r="B1254" s="44" t="s">
        <v>1269</v>
      </c>
      <c r="C1254" s="45" t="n">
        <v>8</v>
      </c>
    </row>
    <row r="1255" customFormat="false" ht="13.5" hidden="false" customHeight="false" outlineLevel="0" collapsed="false">
      <c r="B1255" s="44" t="s">
        <v>1270</v>
      </c>
      <c r="C1255" s="45" t="n">
        <v>8</v>
      </c>
    </row>
    <row r="1256" customFormat="false" ht="13.5" hidden="false" customHeight="false" outlineLevel="0" collapsed="false">
      <c r="B1256" s="44" t="s">
        <v>1271</v>
      </c>
      <c r="C1256" s="45" t="n">
        <v>8</v>
      </c>
    </row>
    <row r="1257" customFormat="false" ht="13.5" hidden="false" customHeight="false" outlineLevel="0" collapsed="false">
      <c r="B1257" s="44" t="s">
        <v>1272</v>
      </c>
      <c r="C1257" s="45" t="n">
        <v>8</v>
      </c>
    </row>
    <row r="1258" customFormat="false" ht="13.5" hidden="false" customHeight="false" outlineLevel="0" collapsed="false">
      <c r="B1258" s="44" t="s">
        <v>1273</v>
      </c>
      <c r="C1258" s="45" t="n">
        <v>8</v>
      </c>
    </row>
    <row r="1259" customFormat="false" ht="13.5" hidden="false" customHeight="false" outlineLevel="0" collapsed="false">
      <c r="B1259" s="44" t="s">
        <v>1274</v>
      </c>
      <c r="C1259" s="45" t="n">
        <v>8</v>
      </c>
    </row>
    <row r="1260" customFormat="false" ht="13.5" hidden="false" customHeight="false" outlineLevel="0" collapsed="false">
      <c r="B1260" s="44" t="s">
        <v>1275</v>
      </c>
      <c r="C1260" s="45" t="n">
        <v>8</v>
      </c>
    </row>
    <row r="1261" customFormat="false" ht="13.5" hidden="false" customHeight="false" outlineLevel="0" collapsed="false">
      <c r="B1261" s="44" t="s">
        <v>1276</v>
      </c>
      <c r="C1261" s="45" t="n">
        <v>8</v>
      </c>
    </row>
    <row r="1262" customFormat="false" ht="13.5" hidden="false" customHeight="false" outlineLevel="0" collapsed="false">
      <c r="B1262" s="44" t="s">
        <v>1277</v>
      </c>
      <c r="C1262" s="45" t="n">
        <v>8</v>
      </c>
    </row>
    <row r="1263" customFormat="false" ht="13.5" hidden="false" customHeight="false" outlineLevel="0" collapsed="false">
      <c r="B1263" s="44" t="s">
        <v>1278</v>
      </c>
      <c r="C1263" s="45" t="n">
        <v>8</v>
      </c>
    </row>
    <row r="1264" customFormat="false" ht="13.5" hidden="false" customHeight="false" outlineLevel="0" collapsed="false">
      <c r="B1264" s="44" t="s">
        <v>6</v>
      </c>
      <c r="C1264" s="45" t="n">
        <v>8</v>
      </c>
    </row>
    <row r="1265" customFormat="false" ht="13.5" hidden="false" customHeight="false" outlineLevel="0" collapsed="false">
      <c r="B1265" s="44" t="s">
        <v>1279</v>
      </c>
      <c r="C1265" s="45" t="n">
        <v>8</v>
      </c>
    </row>
    <row r="1266" customFormat="false" ht="13.5" hidden="false" customHeight="false" outlineLevel="0" collapsed="false">
      <c r="B1266" s="44" t="s">
        <v>1280</v>
      </c>
      <c r="C1266" s="45" t="n">
        <v>8</v>
      </c>
    </row>
    <row r="1267" customFormat="false" ht="13.5" hidden="false" customHeight="false" outlineLevel="0" collapsed="false">
      <c r="B1267" s="44" t="s">
        <v>1281</v>
      </c>
      <c r="C1267" s="45" t="n">
        <v>8</v>
      </c>
    </row>
    <row r="1268" customFormat="false" ht="13.5" hidden="false" customHeight="false" outlineLevel="0" collapsed="false">
      <c r="B1268" s="44" t="s">
        <v>1282</v>
      </c>
      <c r="C1268" s="45" t="n">
        <v>8</v>
      </c>
    </row>
    <row r="1269" customFormat="false" ht="13.5" hidden="false" customHeight="false" outlineLevel="0" collapsed="false">
      <c r="B1269" s="44" t="s">
        <v>1283</v>
      </c>
      <c r="C1269" s="45" t="n">
        <v>8</v>
      </c>
    </row>
    <row r="1270" customFormat="false" ht="13.5" hidden="false" customHeight="false" outlineLevel="0" collapsed="false">
      <c r="B1270" s="44" t="s">
        <v>1284</v>
      </c>
      <c r="C1270" s="45" t="n">
        <v>8</v>
      </c>
    </row>
    <row r="1271" customFormat="false" ht="13.5" hidden="false" customHeight="false" outlineLevel="0" collapsed="false">
      <c r="B1271" s="44" t="s">
        <v>1285</v>
      </c>
      <c r="C1271" s="45" t="n">
        <v>8</v>
      </c>
    </row>
    <row r="1272" customFormat="false" ht="13.5" hidden="false" customHeight="false" outlineLevel="0" collapsed="false">
      <c r="B1272" s="44" t="s">
        <v>1286</v>
      </c>
      <c r="C1272" s="45" t="n">
        <v>8</v>
      </c>
    </row>
    <row r="1273" customFormat="false" ht="13.5" hidden="false" customHeight="false" outlineLevel="0" collapsed="false">
      <c r="B1273" s="44" t="s">
        <v>1287</v>
      </c>
      <c r="C1273" s="45" t="n">
        <v>8</v>
      </c>
    </row>
    <row r="1274" customFormat="false" ht="13.5" hidden="false" customHeight="false" outlineLevel="0" collapsed="false">
      <c r="B1274" s="44" t="s">
        <v>1288</v>
      </c>
      <c r="C1274" s="45" t="n">
        <v>8</v>
      </c>
    </row>
    <row r="1275" customFormat="false" ht="13.5" hidden="false" customHeight="false" outlineLevel="0" collapsed="false">
      <c r="B1275" s="44" t="s">
        <v>1289</v>
      </c>
      <c r="C1275" s="45" t="n">
        <v>8</v>
      </c>
    </row>
    <row r="1276" customFormat="false" ht="13.5" hidden="false" customHeight="false" outlineLevel="0" collapsed="false">
      <c r="B1276" s="44" t="s">
        <v>1290</v>
      </c>
      <c r="C1276" s="45" t="n">
        <v>8</v>
      </c>
    </row>
    <row r="1277" customFormat="false" ht="13.5" hidden="false" customHeight="false" outlineLevel="0" collapsed="false">
      <c r="B1277" s="44" t="s">
        <v>1291</v>
      </c>
      <c r="C1277" s="45" t="n">
        <v>8</v>
      </c>
    </row>
    <row r="1278" customFormat="false" ht="13.5" hidden="false" customHeight="false" outlineLevel="0" collapsed="false">
      <c r="B1278" s="44" t="s">
        <v>1292</v>
      </c>
      <c r="C1278" s="45" t="n">
        <v>8</v>
      </c>
    </row>
    <row r="1279" customFormat="false" ht="13.5" hidden="false" customHeight="false" outlineLevel="0" collapsed="false">
      <c r="B1279" s="44" t="s">
        <v>1293</v>
      </c>
      <c r="C1279" s="45" t="n">
        <v>8</v>
      </c>
    </row>
    <row r="1280" customFormat="false" ht="13.5" hidden="false" customHeight="false" outlineLevel="0" collapsed="false">
      <c r="B1280" s="44" t="s">
        <v>1294</v>
      </c>
      <c r="C1280" s="45" t="n">
        <v>8</v>
      </c>
    </row>
    <row r="1281" customFormat="false" ht="13.5" hidden="false" customHeight="false" outlineLevel="0" collapsed="false">
      <c r="B1281" s="44" t="s">
        <v>1295</v>
      </c>
      <c r="C1281" s="45" t="n">
        <v>8</v>
      </c>
    </row>
    <row r="1282" customFormat="false" ht="13.5" hidden="false" customHeight="false" outlineLevel="0" collapsed="false">
      <c r="B1282" s="44" t="s">
        <v>1296</v>
      </c>
      <c r="C1282" s="45" t="n">
        <v>8</v>
      </c>
    </row>
    <row r="1283" customFormat="false" ht="13.5" hidden="false" customHeight="false" outlineLevel="0" collapsed="false">
      <c r="B1283" s="44" t="s">
        <v>1297</v>
      </c>
      <c r="C1283" s="45" t="n">
        <v>8</v>
      </c>
    </row>
    <row r="1284" customFormat="false" ht="13.5" hidden="false" customHeight="false" outlineLevel="0" collapsed="false">
      <c r="B1284" s="44" t="s">
        <v>1298</v>
      </c>
      <c r="C1284" s="45" t="n">
        <v>8</v>
      </c>
    </row>
    <row r="1285" customFormat="false" ht="13.5" hidden="false" customHeight="false" outlineLevel="0" collapsed="false">
      <c r="B1285" s="44" t="s">
        <v>1299</v>
      </c>
      <c r="C1285" s="45" t="n">
        <v>8</v>
      </c>
    </row>
    <row r="1286" customFormat="false" ht="13.5" hidden="false" customHeight="false" outlineLevel="0" collapsed="false">
      <c r="B1286" s="44" t="s">
        <v>1300</v>
      </c>
      <c r="C1286" s="45" t="n">
        <v>8</v>
      </c>
    </row>
    <row r="1287" customFormat="false" ht="13.5" hidden="false" customHeight="false" outlineLevel="0" collapsed="false">
      <c r="B1287" s="44" t="s">
        <v>1301</v>
      </c>
      <c r="C1287" s="45" t="n">
        <v>8</v>
      </c>
    </row>
    <row r="1288" customFormat="false" ht="13.5" hidden="false" customHeight="false" outlineLevel="0" collapsed="false">
      <c r="B1288" s="44" t="s">
        <v>1302</v>
      </c>
      <c r="C1288" s="45" t="n">
        <v>8</v>
      </c>
    </row>
    <row r="1289" customFormat="false" ht="13.5" hidden="false" customHeight="false" outlineLevel="0" collapsed="false">
      <c r="B1289" s="44" t="s">
        <v>1303</v>
      </c>
      <c r="C1289" s="45" t="n">
        <v>8</v>
      </c>
    </row>
    <row r="1290" customFormat="false" ht="13.5" hidden="false" customHeight="false" outlineLevel="0" collapsed="false">
      <c r="B1290" s="44" t="s">
        <v>1304</v>
      </c>
      <c r="C1290" s="45" t="n">
        <v>8</v>
      </c>
    </row>
    <row r="1291" customFormat="false" ht="13.5" hidden="false" customHeight="false" outlineLevel="0" collapsed="false">
      <c r="B1291" s="44" t="s">
        <v>1305</v>
      </c>
      <c r="C1291" s="45" t="n">
        <v>8</v>
      </c>
    </row>
    <row r="1292" customFormat="false" ht="13.5" hidden="false" customHeight="false" outlineLevel="0" collapsed="false">
      <c r="B1292" s="44" t="s">
        <v>1306</v>
      </c>
      <c r="C1292" s="45" t="n">
        <v>8</v>
      </c>
    </row>
    <row r="1293" customFormat="false" ht="13.5" hidden="false" customHeight="false" outlineLevel="0" collapsed="false">
      <c r="B1293" s="44" t="s">
        <v>1307</v>
      </c>
      <c r="C1293" s="45" t="n">
        <v>8</v>
      </c>
    </row>
    <row r="1294" customFormat="false" ht="13.5" hidden="false" customHeight="false" outlineLevel="0" collapsed="false">
      <c r="B1294" s="44" t="s">
        <v>1308</v>
      </c>
      <c r="C1294" s="45" t="n">
        <v>8</v>
      </c>
    </row>
    <row r="1295" customFormat="false" ht="13.5" hidden="false" customHeight="false" outlineLevel="0" collapsed="false">
      <c r="B1295" s="44" t="s">
        <v>1309</v>
      </c>
      <c r="C1295" s="45" t="n">
        <v>8</v>
      </c>
    </row>
    <row r="1296" customFormat="false" ht="13.5" hidden="false" customHeight="false" outlineLevel="0" collapsed="false">
      <c r="B1296" s="44" t="s">
        <v>1310</v>
      </c>
      <c r="C1296" s="45" t="n">
        <v>8</v>
      </c>
    </row>
    <row r="1297" customFormat="false" ht="13.5" hidden="false" customHeight="false" outlineLevel="0" collapsed="false">
      <c r="B1297" s="44" t="s">
        <v>1311</v>
      </c>
      <c r="C1297" s="45" t="n">
        <v>8</v>
      </c>
    </row>
    <row r="1298" customFormat="false" ht="13.5" hidden="false" customHeight="false" outlineLevel="0" collapsed="false">
      <c r="B1298" s="44" t="s">
        <v>1312</v>
      </c>
      <c r="C1298" s="45" t="n">
        <v>8</v>
      </c>
    </row>
    <row r="1299" customFormat="false" ht="13.5" hidden="false" customHeight="false" outlineLevel="0" collapsed="false">
      <c r="B1299" s="44" t="s">
        <v>1313</v>
      </c>
      <c r="C1299" s="45" t="n">
        <v>8</v>
      </c>
    </row>
    <row r="1300" customFormat="false" ht="13.5" hidden="false" customHeight="false" outlineLevel="0" collapsed="false">
      <c r="B1300" s="44" t="s">
        <v>1314</v>
      </c>
      <c r="C1300" s="45" t="n">
        <v>8</v>
      </c>
    </row>
    <row r="1301" customFormat="false" ht="13.5" hidden="false" customHeight="false" outlineLevel="0" collapsed="false">
      <c r="B1301" s="44" t="s">
        <v>1315</v>
      </c>
      <c r="C1301" s="45" t="n">
        <v>8</v>
      </c>
    </row>
    <row r="1302" customFormat="false" ht="13.5" hidden="false" customHeight="false" outlineLevel="0" collapsed="false">
      <c r="B1302" s="44" t="s">
        <v>1316</v>
      </c>
      <c r="C1302" s="45" t="n">
        <v>8</v>
      </c>
    </row>
    <row r="1303" customFormat="false" ht="13.5" hidden="false" customHeight="false" outlineLevel="0" collapsed="false">
      <c r="B1303" s="44" t="s">
        <v>1317</v>
      </c>
      <c r="C1303" s="45" t="n">
        <v>8</v>
      </c>
    </row>
    <row r="1304" customFormat="false" ht="13.5" hidden="false" customHeight="false" outlineLevel="0" collapsed="false">
      <c r="B1304" s="44" t="s">
        <v>1318</v>
      </c>
      <c r="C1304" s="45" t="n">
        <v>8</v>
      </c>
    </row>
    <row r="1305" customFormat="false" ht="13.5" hidden="false" customHeight="false" outlineLevel="0" collapsed="false">
      <c r="B1305" s="44" t="s">
        <v>1319</v>
      </c>
      <c r="C1305" s="45" t="n">
        <v>8</v>
      </c>
    </row>
    <row r="1306" customFormat="false" ht="13.5" hidden="false" customHeight="false" outlineLevel="0" collapsed="false">
      <c r="B1306" s="44" t="s">
        <v>1320</v>
      </c>
      <c r="C1306" s="45" t="n">
        <v>8</v>
      </c>
    </row>
    <row r="1307" customFormat="false" ht="13.5" hidden="false" customHeight="false" outlineLevel="0" collapsed="false">
      <c r="B1307" s="44" t="s">
        <v>1321</v>
      </c>
      <c r="C1307" s="45" t="n">
        <v>8</v>
      </c>
    </row>
    <row r="1308" customFormat="false" ht="13.5" hidden="false" customHeight="false" outlineLevel="0" collapsed="false">
      <c r="B1308" s="44" t="s">
        <v>1322</v>
      </c>
      <c r="C1308" s="45" t="n">
        <v>8</v>
      </c>
    </row>
    <row r="1309" customFormat="false" ht="13.5" hidden="false" customHeight="false" outlineLevel="0" collapsed="false">
      <c r="B1309" s="44" t="s">
        <v>1323</v>
      </c>
      <c r="C1309" s="45" t="n">
        <v>8</v>
      </c>
    </row>
    <row r="1310" customFormat="false" ht="13.5" hidden="false" customHeight="false" outlineLevel="0" collapsed="false">
      <c r="B1310" s="44" t="s">
        <v>1324</v>
      </c>
      <c r="C1310" s="45" t="n">
        <v>8</v>
      </c>
    </row>
    <row r="1311" customFormat="false" ht="13.5" hidden="false" customHeight="false" outlineLevel="0" collapsed="false">
      <c r="B1311" s="44" t="s">
        <v>1325</v>
      </c>
      <c r="C1311" s="45" t="n">
        <v>8</v>
      </c>
    </row>
    <row r="1312" customFormat="false" ht="13.5" hidden="false" customHeight="false" outlineLevel="0" collapsed="false">
      <c r="B1312" s="44" t="s">
        <v>1326</v>
      </c>
      <c r="C1312" s="45" t="n">
        <v>8</v>
      </c>
    </row>
    <row r="1313" customFormat="false" ht="13.5" hidden="false" customHeight="false" outlineLevel="0" collapsed="false">
      <c r="B1313" s="44" t="s">
        <v>1327</v>
      </c>
      <c r="C1313" s="45" t="n">
        <v>8</v>
      </c>
    </row>
    <row r="1314" customFormat="false" ht="13.5" hidden="false" customHeight="false" outlineLevel="0" collapsed="false">
      <c r="B1314" s="44" t="s">
        <v>1328</v>
      </c>
      <c r="C1314" s="45" t="n">
        <v>8</v>
      </c>
    </row>
    <row r="1315" customFormat="false" ht="13.5" hidden="false" customHeight="false" outlineLevel="0" collapsed="false">
      <c r="B1315" s="44" t="s">
        <v>1329</v>
      </c>
      <c r="C1315" s="45" t="n">
        <v>8</v>
      </c>
    </row>
    <row r="1316" customFormat="false" ht="13.5" hidden="false" customHeight="false" outlineLevel="0" collapsed="false">
      <c r="B1316" s="44" t="s">
        <v>1330</v>
      </c>
      <c r="C1316" s="45" t="n">
        <v>8</v>
      </c>
    </row>
    <row r="1317" customFormat="false" ht="13.5" hidden="false" customHeight="false" outlineLevel="0" collapsed="false">
      <c r="B1317" s="44" t="s">
        <v>5</v>
      </c>
      <c r="C1317" s="45" t="n">
        <v>8</v>
      </c>
    </row>
    <row r="1318" customFormat="false" ht="13.5" hidden="false" customHeight="false" outlineLevel="0" collapsed="false">
      <c r="B1318" s="44" t="s">
        <v>1331</v>
      </c>
      <c r="C1318" s="45" t="n">
        <v>8</v>
      </c>
    </row>
    <row r="1319" customFormat="false" ht="13.5" hidden="false" customHeight="false" outlineLevel="0" collapsed="false">
      <c r="B1319" s="44" t="s">
        <v>1332</v>
      </c>
      <c r="C1319" s="45" t="n">
        <v>8</v>
      </c>
    </row>
    <row r="1320" customFormat="false" ht="13.5" hidden="false" customHeight="false" outlineLevel="0" collapsed="false">
      <c r="B1320" s="44" t="s">
        <v>1333</v>
      </c>
      <c r="C1320" s="45" t="n">
        <v>8</v>
      </c>
    </row>
    <row r="1321" customFormat="false" ht="13.5" hidden="false" customHeight="false" outlineLevel="0" collapsed="false">
      <c r="B1321" s="44" t="s">
        <v>1334</v>
      </c>
      <c r="C1321" s="45" t="n">
        <v>8</v>
      </c>
    </row>
    <row r="1322" customFormat="false" ht="13.5" hidden="false" customHeight="false" outlineLevel="0" collapsed="false">
      <c r="B1322" s="44" t="s">
        <v>1335</v>
      </c>
      <c r="C1322" s="45" t="n">
        <v>8</v>
      </c>
    </row>
    <row r="1323" customFormat="false" ht="13.5" hidden="false" customHeight="false" outlineLevel="0" collapsed="false">
      <c r="B1323" s="44" t="s">
        <v>1336</v>
      </c>
      <c r="C1323" s="45" t="n">
        <v>8</v>
      </c>
    </row>
    <row r="1324" customFormat="false" ht="13.5" hidden="false" customHeight="false" outlineLevel="0" collapsed="false">
      <c r="B1324" s="44" t="s">
        <v>1337</v>
      </c>
      <c r="C1324" s="45" t="n">
        <v>8</v>
      </c>
    </row>
    <row r="1325" customFormat="false" ht="13.5" hidden="false" customHeight="false" outlineLevel="0" collapsed="false">
      <c r="B1325" s="44" t="s">
        <v>1338</v>
      </c>
      <c r="C1325" s="45" t="n">
        <v>8</v>
      </c>
    </row>
    <row r="1326" customFormat="false" ht="13.5" hidden="false" customHeight="false" outlineLevel="0" collapsed="false">
      <c r="B1326" s="44" t="s">
        <v>1339</v>
      </c>
      <c r="C1326" s="45" t="n">
        <v>8</v>
      </c>
    </row>
    <row r="1327" customFormat="false" ht="13.5" hidden="false" customHeight="false" outlineLevel="0" collapsed="false">
      <c r="B1327" s="44" t="s">
        <v>1340</v>
      </c>
      <c r="C1327" s="45" t="n">
        <v>8</v>
      </c>
    </row>
    <row r="1328" customFormat="false" ht="13.5" hidden="false" customHeight="false" outlineLevel="0" collapsed="false">
      <c r="B1328" s="44" t="s">
        <v>1341</v>
      </c>
      <c r="C1328" s="45" t="n">
        <v>8</v>
      </c>
    </row>
    <row r="1329" customFormat="false" ht="13.5" hidden="false" customHeight="false" outlineLevel="0" collapsed="false">
      <c r="B1329" s="44" t="s">
        <v>1342</v>
      </c>
      <c r="C1329" s="45" t="n">
        <v>8</v>
      </c>
    </row>
    <row r="1330" customFormat="false" ht="13.5" hidden="false" customHeight="false" outlineLevel="0" collapsed="false">
      <c r="B1330" s="44" t="s">
        <v>1343</v>
      </c>
      <c r="C1330" s="45" t="n">
        <v>8</v>
      </c>
    </row>
    <row r="1331" customFormat="false" ht="13.5" hidden="false" customHeight="false" outlineLevel="0" collapsed="false">
      <c r="B1331" s="44" t="s">
        <v>1344</v>
      </c>
      <c r="C1331" s="45" t="n">
        <v>8</v>
      </c>
    </row>
    <row r="1332" customFormat="false" ht="13.5" hidden="false" customHeight="false" outlineLevel="0" collapsed="false">
      <c r="B1332" s="44" t="s">
        <v>1345</v>
      </c>
      <c r="C1332" s="45" t="n">
        <v>8</v>
      </c>
    </row>
    <row r="1333" customFormat="false" ht="13.5" hidden="false" customHeight="false" outlineLevel="0" collapsed="false">
      <c r="B1333" s="44" t="s">
        <v>1346</v>
      </c>
      <c r="C1333" s="45" t="n">
        <v>8</v>
      </c>
    </row>
    <row r="1334" customFormat="false" ht="13.5" hidden="false" customHeight="false" outlineLevel="0" collapsed="false">
      <c r="B1334" s="44" t="s">
        <v>1347</v>
      </c>
      <c r="C1334" s="45" t="n">
        <v>8</v>
      </c>
    </row>
    <row r="1335" customFormat="false" ht="13.5" hidden="false" customHeight="false" outlineLevel="0" collapsed="false">
      <c r="B1335" s="44" t="s">
        <v>1348</v>
      </c>
      <c r="C1335" s="45" t="n">
        <v>8</v>
      </c>
    </row>
    <row r="1336" customFormat="false" ht="13.5" hidden="false" customHeight="false" outlineLevel="0" collapsed="false">
      <c r="B1336" s="44" t="s">
        <v>1349</v>
      </c>
      <c r="C1336" s="45" t="n">
        <v>8</v>
      </c>
    </row>
    <row r="1337" customFormat="false" ht="13.5" hidden="false" customHeight="false" outlineLevel="0" collapsed="false">
      <c r="B1337" s="44" t="s">
        <v>1350</v>
      </c>
      <c r="C1337" s="45" t="n">
        <v>8</v>
      </c>
    </row>
    <row r="1338" customFormat="false" ht="13.5" hidden="false" customHeight="false" outlineLevel="0" collapsed="false">
      <c r="B1338" s="44" t="s">
        <v>1351</v>
      </c>
      <c r="C1338" s="45" t="n">
        <v>8</v>
      </c>
    </row>
    <row r="1339" customFormat="false" ht="13.5" hidden="false" customHeight="false" outlineLevel="0" collapsed="false">
      <c r="B1339" s="44" t="s">
        <v>1352</v>
      </c>
      <c r="C1339" s="45" t="n">
        <v>8</v>
      </c>
    </row>
    <row r="1340" customFormat="false" ht="13.5" hidden="false" customHeight="false" outlineLevel="0" collapsed="false">
      <c r="B1340" s="44" t="s">
        <v>1353</v>
      </c>
      <c r="C1340" s="45" t="n">
        <v>8</v>
      </c>
    </row>
    <row r="1341" customFormat="false" ht="13.5" hidden="false" customHeight="false" outlineLevel="0" collapsed="false">
      <c r="B1341" s="44" t="s">
        <v>1354</v>
      </c>
      <c r="C1341" s="45" t="n">
        <v>8</v>
      </c>
    </row>
    <row r="1342" customFormat="false" ht="13.5" hidden="false" customHeight="false" outlineLevel="0" collapsed="false">
      <c r="B1342" s="44" t="s">
        <v>1355</v>
      </c>
      <c r="C1342" s="45" t="n">
        <v>8</v>
      </c>
    </row>
    <row r="1343" customFormat="false" ht="13.5" hidden="false" customHeight="false" outlineLevel="0" collapsed="false">
      <c r="B1343" s="44" t="s">
        <v>1356</v>
      </c>
      <c r="C1343" s="45" t="n">
        <v>8</v>
      </c>
    </row>
    <row r="1344" customFormat="false" ht="13.5" hidden="false" customHeight="false" outlineLevel="0" collapsed="false">
      <c r="B1344" s="44" t="s">
        <v>1357</v>
      </c>
      <c r="C1344" s="45" t="n">
        <v>8</v>
      </c>
    </row>
    <row r="1345" customFormat="false" ht="13.5" hidden="false" customHeight="false" outlineLevel="0" collapsed="false">
      <c r="B1345" s="44" t="s">
        <v>1358</v>
      </c>
      <c r="C1345" s="45" t="n">
        <v>8</v>
      </c>
    </row>
    <row r="1346" customFormat="false" ht="13.5" hidden="false" customHeight="false" outlineLevel="0" collapsed="false">
      <c r="B1346" s="44" t="s">
        <v>1359</v>
      </c>
      <c r="C1346" s="45" t="n">
        <v>8</v>
      </c>
    </row>
    <row r="1347" customFormat="false" ht="13.5" hidden="false" customHeight="false" outlineLevel="0" collapsed="false">
      <c r="B1347" s="44" t="s">
        <v>1360</v>
      </c>
      <c r="C1347" s="45" t="n">
        <v>8</v>
      </c>
    </row>
    <row r="1348" customFormat="false" ht="13.5" hidden="false" customHeight="false" outlineLevel="0" collapsed="false">
      <c r="B1348" s="44" t="s">
        <v>1361</v>
      </c>
      <c r="C1348" s="45" t="n">
        <v>8</v>
      </c>
    </row>
    <row r="1349" customFormat="false" ht="13.5" hidden="false" customHeight="false" outlineLevel="0" collapsed="false">
      <c r="B1349" s="44" t="s">
        <v>1362</v>
      </c>
      <c r="C1349" s="45" t="n">
        <v>8</v>
      </c>
    </row>
    <row r="1350" customFormat="false" ht="13.5" hidden="false" customHeight="false" outlineLevel="0" collapsed="false">
      <c r="B1350" s="44" t="s">
        <v>1363</v>
      </c>
      <c r="C1350" s="45" t="n">
        <v>8</v>
      </c>
    </row>
    <row r="1351" customFormat="false" ht="13.5" hidden="false" customHeight="false" outlineLevel="0" collapsed="false">
      <c r="B1351" s="44" t="s">
        <v>1364</v>
      </c>
      <c r="C1351" s="45" t="n">
        <v>8</v>
      </c>
    </row>
    <row r="1352" customFormat="false" ht="13.5" hidden="false" customHeight="false" outlineLevel="0" collapsed="false">
      <c r="B1352" s="44" t="s">
        <v>1365</v>
      </c>
      <c r="C1352" s="45" t="n">
        <v>8</v>
      </c>
    </row>
    <row r="1353" customFormat="false" ht="13.5" hidden="false" customHeight="false" outlineLevel="0" collapsed="false">
      <c r="B1353" s="44" t="s">
        <v>1366</v>
      </c>
      <c r="C1353" s="45" t="n">
        <v>8</v>
      </c>
    </row>
    <row r="1354" customFormat="false" ht="13.5" hidden="false" customHeight="false" outlineLevel="0" collapsed="false">
      <c r="B1354" s="44" t="s">
        <v>1367</v>
      </c>
      <c r="C1354" s="45" t="n">
        <v>8</v>
      </c>
    </row>
    <row r="1355" customFormat="false" ht="13.5" hidden="false" customHeight="false" outlineLevel="0" collapsed="false">
      <c r="B1355" s="44" t="s">
        <v>1368</v>
      </c>
      <c r="C1355" s="45" t="n">
        <v>8</v>
      </c>
    </row>
    <row r="1356" customFormat="false" ht="13.5" hidden="false" customHeight="false" outlineLevel="0" collapsed="false">
      <c r="B1356" s="44" t="s">
        <v>1369</v>
      </c>
      <c r="C1356" s="45" t="n">
        <v>8</v>
      </c>
    </row>
    <row r="1357" customFormat="false" ht="13.5" hidden="false" customHeight="false" outlineLevel="0" collapsed="false">
      <c r="B1357" s="44" t="s">
        <v>1370</v>
      </c>
      <c r="C1357" s="45" t="n">
        <v>8</v>
      </c>
    </row>
    <row r="1358" customFormat="false" ht="13.5" hidden="false" customHeight="false" outlineLevel="0" collapsed="false">
      <c r="B1358" s="44" t="s">
        <v>1371</v>
      </c>
      <c r="C1358" s="45" t="n">
        <v>8</v>
      </c>
    </row>
    <row r="1359" customFormat="false" ht="13.5" hidden="false" customHeight="false" outlineLevel="0" collapsed="false">
      <c r="B1359" s="44" t="s">
        <v>1372</v>
      </c>
      <c r="C1359" s="45" t="n">
        <v>8</v>
      </c>
    </row>
    <row r="1360" customFormat="false" ht="13.5" hidden="false" customHeight="false" outlineLevel="0" collapsed="false">
      <c r="B1360" s="44" t="s">
        <v>1373</v>
      </c>
      <c r="C1360" s="45" t="n">
        <v>8</v>
      </c>
    </row>
    <row r="1361" customFormat="false" ht="13.5" hidden="false" customHeight="false" outlineLevel="0" collapsed="false">
      <c r="B1361" s="44" t="s">
        <v>1374</v>
      </c>
      <c r="C1361" s="45" t="n">
        <v>8</v>
      </c>
    </row>
    <row r="1362" customFormat="false" ht="13.5" hidden="false" customHeight="false" outlineLevel="0" collapsed="false">
      <c r="B1362" s="44" t="s">
        <v>1375</v>
      </c>
      <c r="C1362" s="45" t="n">
        <v>8</v>
      </c>
    </row>
    <row r="1363" customFormat="false" ht="13.5" hidden="false" customHeight="false" outlineLevel="0" collapsed="false">
      <c r="B1363" s="44" t="s">
        <v>1376</v>
      </c>
      <c r="C1363" s="45" t="n">
        <v>8</v>
      </c>
    </row>
    <row r="1364" customFormat="false" ht="13.5" hidden="false" customHeight="false" outlineLevel="0" collapsed="false">
      <c r="B1364" s="44" t="s">
        <v>1377</v>
      </c>
      <c r="C1364" s="45" t="n">
        <v>8</v>
      </c>
    </row>
    <row r="1365" customFormat="false" ht="13.5" hidden="false" customHeight="false" outlineLevel="0" collapsed="false">
      <c r="B1365" s="44" t="s">
        <v>1378</v>
      </c>
      <c r="C1365" s="45" t="n">
        <v>8</v>
      </c>
    </row>
    <row r="1366" customFormat="false" ht="13.5" hidden="false" customHeight="false" outlineLevel="0" collapsed="false">
      <c r="B1366" s="44" t="s">
        <v>1379</v>
      </c>
      <c r="C1366" s="45" t="n">
        <v>8</v>
      </c>
    </row>
    <row r="1367" customFormat="false" ht="13.5" hidden="false" customHeight="false" outlineLevel="0" collapsed="false">
      <c r="B1367" s="44" t="s">
        <v>1380</v>
      </c>
      <c r="C1367" s="45" t="n">
        <v>8</v>
      </c>
    </row>
    <row r="1368" customFormat="false" ht="13.5" hidden="false" customHeight="false" outlineLevel="0" collapsed="false">
      <c r="B1368" s="44" t="s">
        <v>1381</v>
      </c>
      <c r="C1368" s="45" t="n">
        <v>8</v>
      </c>
    </row>
    <row r="1369" customFormat="false" ht="13.5" hidden="false" customHeight="false" outlineLevel="0" collapsed="false">
      <c r="B1369" s="44" t="s">
        <v>1382</v>
      </c>
      <c r="C1369" s="45" t="n">
        <v>8</v>
      </c>
    </row>
    <row r="1370" customFormat="false" ht="13.5" hidden="false" customHeight="false" outlineLevel="0" collapsed="false">
      <c r="B1370" s="44" t="s">
        <v>1383</v>
      </c>
      <c r="C1370" s="45" t="n">
        <v>8</v>
      </c>
    </row>
    <row r="1371" customFormat="false" ht="13.5" hidden="false" customHeight="false" outlineLevel="0" collapsed="false">
      <c r="B1371" s="44" t="s">
        <v>1384</v>
      </c>
      <c r="C1371" s="45" t="n">
        <v>8</v>
      </c>
    </row>
    <row r="1372" customFormat="false" ht="13.5" hidden="false" customHeight="false" outlineLevel="0" collapsed="false">
      <c r="B1372" s="44" t="s">
        <v>1385</v>
      </c>
      <c r="C1372" s="45" t="n">
        <v>8</v>
      </c>
    </row>
    <row r="1373" customFormat="false" ht="13.5" hidden="false" customHeight="false" outlineLevel="0" collapsed="false">
      <c r="B1373" s="44" t="s">
        <v>1386</v>
      </c>
      <c r="C1373" s="45" t="n">
        <v>8</v>
      </c>
    </row>
    <row r="1374" customFormat="false" ht="13.5" hidden="false" customHeight="false" outlineLevel="0" collapsed="false">
      <c r="B1374" s="44" t="s">
        <v>1387</v>
      </c>
      <c r="C1374" s="45" t="n">
        <v>8</v>
      </c>
    </row>
    <row r="1375" customFormat="false" ht="13.5" hidden="false" customHeight="false" outlineLevel="0" collapsed="false">
      <c r="B1375" s="44" t="s">
        <v>1388</v>
      </c>
      <c r="C1375" s="45" t="n">
        <v>8</v>
      </c>
    </row>
    <row r="1376" customFormat="false" ht="13.5" hidden="false" customHeight="false" outlineLevel="0" collapsed="false">
      <c r="B1376" s="44" t="s">
        <v>1389</v>
      </c>
      <c r="C1376" s="45" t="n">
        <v>8</v>
      </c>
    </row>
    <row r="1377" customFormat="false" ht="13.5" hidden="false" customHeight="false" outlineLevel="0" collapsed="false">
      <c r="B1377" s="44" t="s">
        <v>1390</v>
      </c>
      <c r="C1377" s="45" t="n">
        <v>8</v>
      </c>
    </row>
    <row r="1378" customFormat="false" ht="13.5" hidden="false" customHeight="false" outlineLevel="0" collapsed="false">
      <c r="B1378" s="44" t="s">
        <v>1391</v>
      </c>
      <c r="C1378" s="45" t="n">
        <v>8</v>
      </c>
    </row>
    <row r="1379" customFormat="false" ht="13.5" hidden="false" customHeight="false" outlineLevel="0" collapsed="false">
      <c r="B1379" s="44" t="s">
        <v>1392</v>
      </c>
      <c r="C1379" s="45" t="n">
        <v>8</v>
      </c>
    </row>
    <row r="1380" customFormat="false" ht="13.5" hidden="false" customHeight="false" outlineLevel="0" collapsed="false">
      <c r="B1380" s="44" t="s">
        <v>1393</v>
      </c>
      <c r="C1380" s="45" t="n">
        <v>8</v>
      </c>
    </row>
    <row r="1381" customFormat="false" ht="13.5" hidden="false" customHeight="false" outlineLevel="0" collapsed="false">
      <c r="B1381" s="44" t="s">
        <v>1394</v>
      </c>
      <c r="C1381" s="45" t="n">
        <v>8</v>
      </c>
    </row>
    <row r="1382" customFormat="false" ht="13.5" hidden="false" customHeight="false" outlineLevel="0" collapsed="false">
      <c r="B1382" s="44" t="s">
        <v>1395</v>
      </c>
      <c r="C1382" s="45" t="n">
        <v>8</v>
      </c>
    </row>
    <row r="1383" customFormat="false" ht="13.5" hidden="false" customHeight="false" outlineLevel="0" collapsed="false">
      <c r="B1383" s="44" t="s">
        <v>1396</v>
      </c>
      <c r="C1383" s="45" t="n">
        <v>8</v>
      </c>
    </row>
    <row r="1384" customFormat="false" ht="13.5" hidden="false" customHeight="false" outlineLevel="0" collapsed="false">
      <c r="B1384" s="44" t="s">
        <v>1397</v>
      </c>
      <c r="C1384" s="45" t="n">
        <v>8</v>
      </c>
    </row>
    <row r="1385" customFormat="false" ht="13.5" hidden="false" customHeight="false" outlineLevel="0" collapsed="false">
      <c r="B1385" s="44" t="s">
        <v>1398</v>
      </c>
      <c r="C1385" s="45" t="n">
        <v>8</v>
      </c>
    </row>
    <row r="1386" customFormat="false" ht="13.5" hidden="false" customHeight="false" outlineLevel="0" collapsed="false">
      <c r="B1386" s="44" t="s">
        <v>1399</v>
      </c>
      <c r="C1386" s="45" t="n">
        <v>8</v>
      </c>
    </row>
    <row r="1387" customFormat="false" ht="13.5" hidden="false" customHeight="false" outlineLevel="0" collapsed="false">
      <c r="B1387" s="44" t="s">
        <v>1400</v>
      </c>
      <c r="C1387" s="45" t="n">
        <v>8</v>
      </c>
    </row>
    <row r="1388" customFormat="false" ht="13.5" hidden="false" customHeight="false" outlineLevel="0" collapsed="false">
      <c r="B1388" s="44" t="s">
        <v>1401</v>
      </c>
      <c r="C1388" s="45" t="n">
        <v>8</v>
      </c>
    </row>
    <row r="1389" customFormat="false" ht="13.5" hidden="false" customHeight="false" outlineLevel="0" collapsed="false">
      <c r="B1389" s="44" t="s">
        <v>1402</v>
      </c>
      <c r="C1389" s="45" t="n">
        <v>8</v>
      </c>
    </row>
    <row r="1390" customFormat="false" ht="13.5" hidden="false" customHeight="false" outlineLevel="0" collapsed="false">
      <c r="B1390" s="44" t="s">
        <v>1403</v>
      </c>
      <c r="C1390" s="45" t="n">
        <v>8</v>
      </c>
    </row>
    <row r="1391" customFormat="false" ht="13.5" hidden="false" customHeight="false" outlineLevel="0" collapsed="false">
      <c r="B1391" s="44" t="s">
        <v>1404</v>
      </c>
      <c r="C1391" s="45" t="n">
        <v>8</v>
      </c>
    </row>
    <row r="1392" customFormat="false" ht="13.5" hidden="false" customHeight="false" outlineLevel="0" collapsed="false">
      <c r="B1392" s="44" t="s">
        <v>1405</v>
      </c>
      <c r="C1392" s="45" t="n">
        <v>8</v>
      </c>
    </row>
    <row r="1393" customFormat="false" ht="13.5" hidden="false" customHeight="false" outlineLevel="0" collapsed="false">
      <c r="B1393" s="44" t="s">
        <v>1406</v>
      </c>
      <c r="C1393" s="45" t="n">
        <v>8</v>
      </c>
    </row>
    <row r="1394" customFormat="false" ht="13.5" hidden="false" customHeight="false" outlineLevel="0" collapsed="false">
      <c r="B1394" s="44" t="s">
        <v>1407</v>
      </c>
      <c r="C1394" s="45" t="n">
        <v>8</v>
      </c>
    </row>
    <row r="1395" customFormat="false" ht="13.5" hidden="false" customHeight="false" outlineLevel="0" collapsed="false">
      <c r="B1395" s="44" t="s">
        <v>1408</v>
      </c>
      <c r="C1395" s="45" t="n">
        <v>8</v>
      </c>
    </row>
    <row r="1396" customFormat="false" ht="13.5" hidden="false" customHeight="false" outlineLevel="0" collapsed="false">
      <c r="B1396" s="44" t="s">
        <v>1409</v>
      </c>
      <c r="C1396" s="45" t="n">
        <v>8</v>
      </c>
    </row>
    <row r="1397" customFormat="false" ht="13.5" hidden="false" customHeight="false" outlineLevel="0" collapsed="false">
      <c r="B1397" s="44" t="s">
        <v>1410</v>
      </c>
      <c r="C1397" s="45" t="n">
        <v>8</v>
      </c>
    </row>
    <row r="1398" customFormat="false" ht="13.5" hidden="false" customHeight="false" outlineLevel="0" collapsed="false">
      <c r="B1398" s="44" t="s">
        <v>1411</v>
      </c>
      <c r="C1398" s="45" t="n">
        <v>8</v>
      </c>
    </row>
    <row r="1399" customFormat="false" ht="13.5" hidden="false" customHeight="false" outlineLevel="0" collapsed="false">
      <c r="B1399" s="44" t="s">
        <v>1412</v>
      </c>
      <c r="C1399" s="45" t="n">
        <v>8</v>
      </c>
    </row>
    <row r="1400" customFormat="false" ht="13.5" hidden="false" customHeight="false" outlineLevel="0" collapsed="false">
      <c r="B1400" s="44" t="s">
        <v>1413</v>
      </c>
      <c r="C1400" s="45" t="n">
        <v>8</v>
      </c>
    </row>
    <row r="1401" customFormat="false" ht="13.5" hidden="false" customHeight="false" outlineLevel="0" collapsed="false">
      <c r="B1401" s="44" t="s">
        <v>1414</v>
      </c>
      <c r="C1401" s="45" t="n">
        <v>8</v>
      </c>
    </row>
    <row r="1402" customFormat="false" ht="13.5" hidden="false" customHeight="false" outlineLevel="0" collapsed="false">
      <c r="B1402" s="44" t="s">
        <v>1415</v>
      </c>
      <c r="C1402" s="45" t="n">
        <v>8</v>
      </c>
    </row>
    <row r="1403" customFormat="false" ht="13.5" hidden="false" customHeight="false" outlineLevel="0" collapsed="false">
      <c r="B1403" s="44" t="s">
        <v>1416</v>
      </c>
      <c r="C1403" s="45" t="n">
        <v>8</v>
      </c>
    </row>
    <row r="1404" customFormat="false" ht="13.5" hidden="false" customHeight="false" outlineLevel="0" collapsed="false">
      <c r="B1404" s="44" t="s">
        <v>1417</v>
      </c>
      <c r="C1404" s="45" t="n">
        <v>8</v>
      </c>
    </row>
    <row r="1405" customFormat="false" ht="13.5" hidden="false" customHeight="false" outlineLevel="0" collapsed="false">
      <c r="B1405" s="44" t="s">
        <v>1418</v>
      </c>
      <c r="C1405" s="45" t="n">
        <v>8</v>
      </c>
    </row>
    <row r="1406" customFormat="false" ht="13.5" hidden="false" customHeight="false" outlineLevel="0" collapsed="false">
      <c r="B1406" s="44" t="s">
        <v>1419</v>
      </c>
      <c r="C1406" s="45" t="n">
        <v>8</v>
      </c>
    </row>
    <row r="1407" customFormat="false" ht="13.5" hidden="false" customHeight="false" outlineLevel="0" collapsed="false">
      <c r="B1407" s="44" t="s">
        <v>1420</v>
      </c>
      <c r="C1407" s="45" t="n">
        <v>8</v>
      </c>
    </row>
    <row r="1408" customFormat="false" ht="13.5" hidden="false" customHeight="false" outlineLevel="0" collapsed="false">
      <c r="B1408" s="44" t="s">
        <v>1421</v>
      </c>
      <c r="C1408" s="45" t="n">
        <v>8</v>
      </c>
    </row>
    <row r="1409" customFormat="false" ht="13.5" hidden="false" customHeight="false" outlineLevel="0" collapsed="false">
      <c r="B1409" s="44" t="s">
        <v>1422</v>
      </c>
      <c r="C1409" s="45" t="n">
        <v>8</v>
      </c>
    </row>
    <row r="1410" customFormat="false" ht="13.5" hidden="false" customHeight="false" outlineLevel="0" collapsed="false">
      <c r="B1410" s="44" t="s">
        <v>1423</v>
      </c>
      <c r="C1410" s="45" t="n">
        <v>8</v>
      </c>
    </row>
    <row r="1411" customFormat="false" ht="13.5" hidden="false" customHeight="false" outlineLevel="0" collapsed="false">
      <c r="B1411" s="44" t="s">
        <v>1424</v>
      </c>
      <c r="C1411" s="45" t="n">
        <v>8</v>
      </c>
    </row>
    <row r="1412" customFormat="false" ht="13.5" hidden="false" customHeight="false" outlineLevel="0" collapsed="false">
      <c r="B1412" s="44" t="s">
        <v>1425</v>
      </c>
      <c r="C1412" s="45" t="n">
        <v>8</v>
      </c>
    </row>
    <row r="1413" customFormat="false" ht="13.5" hidden="false" customHeight="false" outlineLevel="0" collapsed="false">
      <c r="B1413" s="44" t="s">
        <v>1426</v>
      </c>
      <c r="C1413" s="45" t="n">
        <v>8</v>
      </c>
    </row>
    <row r="1414" customFormat="false" ht="13.5" hidden="false" customHeight="false" outlineLevel="0" collapsed="false">
      <c r="B1414" s="44" t="s">
        <v>1427</v>
      </c>
      <c r="C1414" s="45" t="n">
        <v>8</v>
      </c>
    </row>
    <row r="1415" customFormat="false" ht="13.5" hidden="false" customHeight="false" outlineLevel="0" collapsed="false">
      <c r="B1415" s="44" t="s">
        <v>1428</v>
      </c>
      <c r="C1415" s="45" t="n">
        <v>8</v>
      </c>
    </row>
    <row r="1416" customFormat="false" ht="13.5" hidden="false" customHeight="false" outlineLevel="0" collapsed="false">
      <c r="B1416" s="44" t="s">
        <v>1429</v>
      </c>
      <c r="C1416" s="45" t="n">
        <v>8</v>
      </c>
    </row>
    <row r="1417" customFormat="false" ht="13.5" hidden="false" customHeight="false" outlineLevel="0" collapsed="false">
      <c r="B1417" s="44" t="s">
        <v>1430</v>
      </c>
      <c r="C1417" s="45" t="n">
        <v>8</v>
      </c>
    </row>
    <row r="1418" customFormat="false" ht="13.5" hidden="false" customHeight="false" outlineLevel="0" collapsed="false">
      <c r="B1418" s="44" t="s">
        <v>1431</v>
      </c>
      <c r="C1418" s="45" t="n">
        <v>8</v>
      </c>
    </row>
    <row r="1419" customFormat="false" ht="13.5" hidden="false" customHeight="false" outlineLevel="0" collapsed="false">
      <c r="B1419" s="44" t="s">
        <v>1432</v>
      </c>
      <c r="C1419" s="45" t="n">
        <v>8</v>
      </c>
    </row>
    <row r="1420" customFormat="false" ht="13.5" hidden="false" customHeight="false" outlineLevel="0" collapsed="false">
      <c r="B1420" s="44" t="s">
        <v>1433</v>
      </c>
      <c r="C1420" s="45" t="n">
        <v>8</v>
      </c>
    </row>
    <row r="1421" customFormat="false" ht="13.5" hidden="false" customHeight="false" outlineLevel="0" collapsed="false">
      <c r="B1421" s="44" t="s">
        <v>1434</v>
      </c>
      <c r="C1421" s="45" t="n">
        <v>8</v>
      </c>
    </row>
    <row r="1422" customFormat="false" ht="13.5" hidden="false" customHeight="false" outlineLevel="0" collapsed="false">
      <c r="B1422" s="44" t="s">
        <v>1435</v>
      </c>
      <c r="C1422" s="45" t="n">
        <v>8</v>
      </c>
    </row>
    <row r="1423" customFormat="false" ht="13.5" hidden="false" customHeight="false" outlineLevel="0" collapsed="false">
      <c r="B1423" s="44" t="s">
        <v>1436</v>
      </c>
      <c r="C1423" s="45" t="n">
        <v>8</v>
      </c>
    </row>
    <row r="1424" customFormat="false" ht="13.5" hidden="false" customHeight="false" outlineLevel="0" collapsed="false">
      <c r="B1424" s="44" t="s">
        <v>1437</v>
      </c>
      <c r="C1424" s="45" t="n">
        <v>8</v>
      </c>
    </row>
    <row r="1425" customFormat="false" ht="13.5" hidden="false" customHeight="false" outlineLevel="0" collapsed="false">
      <c r="B1425" s="44" t="s">
        <v>1438</v>
      </c>
      <c r="C1425" s="45" t="n">
        <v>8</v>
      </c>
    </row>
    <row r="1426" customFormat="false" ht="13.5" hidden="false" customHeight="false" outlineLevel="0" collapsed="false">
      <c r="B1426" s="44" t="s">
        <v>1439</v>
      </c>
      <c r="C1426" s="45" t="n">
        <v>8</v>
      </c>
    </row>
    <row r="1427" customFormat="false" ht="13.5" hidden="false" customHeight="false" outlineLevel="0" collapsed="false">
      <c r="B1427" s="44" t="s">
        <v>1440</v>
      </c>
      <c r="C1427" s="45" t="n">
        <v>8</v>
      </c>
    </row>
    <row r="1428" customFormat="false" ht="13.5" hidden="false" customHeight="false" outlineLevel="0" collapsed="false">
      <c r="B1428" s="44" t="s">
        <v>1441</v>
      </c>
      <c r="C1428" s="45" t="n">
        <v>8</v>
      </c>
    </row>
    <row r="1429" customFormat="false" ht="13.5" hidden="false" customHeight="false" outlineLevel="0" collapsed="false">
      <c r="B1429" s="44" t="s">
        <v>1442</v>
      </c>
      <c r="C1429" s="45" t="n">
        <v>8</v>
      </c>
    </row>
    <row r="1430" customFormat="false" ht="13.5" hidden="false" customHeight="false" outlineLevel="0" collapsed="false">
      <c r="B1430" s="44" t="s">
        <v>1443</v>
      </c>
      <c r="C1430" s="45" t="n">
        <v>8</v>
      </c>
    </row>
    <row r="1431" customFormat="false" ht="13.5" hidden="false" customHeight="false" outlineLevel="0" collapsed="false">
      <c r="B1431" s="44" t="s">
        <v>1444</v>
      </c>
      <c r="C1431" s="45" t="n">
        <v>8</v>
      </c>
    </row>
    <row r="1432" customFormat="false" ht="13.5" hidden="false" customHeight="false" outlineLevel="0" collapsed="false">
      <c r="B1432" s="44" t="s">
        <v>1445</v>
      </c>
      <c r="C1432" s="45" t="n">
        <v>8</v>
      </c>
    </row>
    <row r="1433" customFormat="false" ht="13.5" hidden="false" customHeight="false" outlineLevel="0" collapsed="false">
      <c r="B1433" s="44" t="s">
        <v>1446</v>
      </c>
      <c r="C1433" s="45" t="n">
        <v>8</v>
      </c>
    </row>
    <row r="1434" customFormat="false" ht="13.5" hidden="false" customHeight="false" outlineLevel="0" collapsed="false">
      <c r="B1434" s="44" t="s">
        <v>1447</v>
      </c>
      <c r="C1434" s="45" t="n">
        <v>8</v>
      </c>
    </row>
    <row r="1435" customFormat="false" ht="13.5" hidden="false" customHeight="false" outlineLevel="0" collapsed="false">
      <c r="B1435" s="44" t="s">
        <v>1448</v>
      </c>
      <c r="C1435" s="45" t="n">
        <v>8</v>
      </c>
    </row>
    <row r="1436" customFormat="false" ht="13.5" hidden="false" customHeight="false" outlineLevel="0" collapsed="false">
      <c r="B1436" s="44" t="s">
        <v>1449</v>
      </c>
      <c r="C1436" s="45" t="n">
        <v>8</v>
      </c>
    </row>
    <row r="1437" customFormat="false" ht="13.5" hidden="false" customHeight="false" outlineLevel="0" collapsed="false">
      <c r="B1437" s="44" t="s">
        <v>1450</v>
      </c>
      <c r="C1437" s="45" t="n">
        <v>8</v>
      </c>
    </row>
    <row r="1438" customFormat="false" ht="13.5" hidden="false" customHeight="false" outlineLevel="0" collapsed="false">
      <c r="B1438" s="44" t="s">
        <v>1451</v>
      </c>
      <c r="C1438" s="45" t="n">
        <v>8</v>
      </c>
    </row>
    <row r="1439" customFormat="false" ht="13.5" hidden="false" customHeight="false" outlineLevel="0" collapsed="false">
      <c r="B1439" s="44" t="s">
        <v>1452</v>
      </c>
      <c r="C1439" s="45" t="n">
        <v>8</v>
      </c>
    </row>
    <row r="1440" customFormat="false" ht="13.5" hidden="false" customHeight="false" outlineLevel="0" collapsed="false">
      <c r="B1440" s="44" t="s">
        <v>1453</v>
      </c>
      <c r="C1440" s="45" t="n">
        <v>8</v>
      </c>
    </row>
    <row r="1441" customFormat="false" ht="13.5" hidden="false" customHeight="false" outlineLevel="0" collapsed="false">
      <c r="B1441" s="44" t="s">
        <v>1454</v>
      </c>
      <c r="C1441" s="45" t="n">
        <v>8</v>
      </c>
    </row>
    <row r="1442" customFormat="false" ht="13.5" hidden="false" customHeight="false" outlineLevel="0" collapsed="false">
      <c r="B1442" s="44" t="s">
        <v>1455</v>
      </c>
      <c r="C1442" s="45" t="n">
        <v>8</v>
      </c>
    </row>
    <row r="1443" customFormat="false" ht="13.5" hidden="false" customHeight="false" outlineLevel="0" collapsed="false">
      <c r="B1443" s="44" t="s">
        <v>1456</v>
      </c>
      <c r="C1443" s="45" t="n">
        <v>8</v>
      </c>
    </row>
    <row r="1444" customFormat="false" ht="13.5" hidden="false" customHeight="false" outlineLevel="0" collapsed="false">
      <c r="B1444" s="44" t="s">
        <v>1457</v>
      </c>
      <c r="C1444" s="45" t="n">
        <v>8</v>
      </c>
    </row>
    <row r="1445" customFormat="false" ht="13.5" hidden="false" customHeight="false" outlineLevel="0" collapsed="false">
      <c r="B1445" s="44" t="s">
        <v>1458</v>
      </c>
      <c r="C1445" s="45" t="n">
        <v>8</v>
      </c>
    </row>
    <row r="1446" customFormat="false" ht="13.5" hidden="false" customHeight="false" outlineLevel="0" collapsed="false">
      <c r="B1446" s="44" t="s">
        <v>1459</v>
      </c>
      <c r="C1446" s="45" t="n">
        <v>8</v>
      </c>
    </row>
    <row r="1447" customFormat="false" ht="13.5" hidden="false" customHeight="false" outlineLevel="0" collapsed="false">
      <c r="B1447" s="44" t="s">
        <v>1460</v>
      </c>
      <c r="C1447" s="45" t="n">
        <v>8</v>
      </c>
    </row>
    <row r="1448" customFormat="false" ht="13.5" hidden="false" customHeight="false" outlineLevel="0" collapsed="false">
      <c r="B1448" s="44" t="s">
        <v>1461</v>
      </c>
      <c r="C1448" s="45" t="n">
        <v>8</v>
      </c>
    </row>
    <row r="1449" customFormat="false" ht="13.5" hidden="false" customHeight="false" outlineLevel="0" collapsed="false">
      <c r="B1449" s="44" t="s">
        <v>1462</v>
      </c>
      <c r="C1449" s="45" t="n">
        <v>8</v>
      </c>
    </row>
    <row r="1450" customFormat="false" ht="13.5" hidden="false" customHeight="false" outlineLevel="0" collapsed="false">
      <c r="B1450" s="44" t="s">
        <v>1463</v>
      </c>
      <c r="C1450" s="45" t="n">
        <v>8</v>
      </c>
    </row>
    <row r="1451" customFormat="false" ht="13.5" hidden="false" customHeight="false" outlineLevel="0" collapsed="false">
      <c r="B1451" s="44" t="s">
        <v>1464</v>
      </c>
      <c r="C1451" s="45" t="n">
        <v>8</v>
      </c>
    </row>
    <row r="1452" customFormat="false" ht="13.5" hidden="false" customHeight="false" outlineLevel="0" collapsed="false">
      <c r="B1452" s="44" t="s">
        <v>1465</v>
      </c>
      <c r="C1452" s="45" t="n">
        <v>8</v>
      </c>
    </row>
    <row r="1453" customFormat="false" ht="13.5" hidden="false" customHeight="false" outlineLevel="0" collapsed="false">
      <c r="B1453" s="44" t="s">
        <v>1466</v>
      </c>
      <c r="C1453" s="45" t="n">
        <v>8</v>
      </c>
    </row>
    <row r="1454" customFormat="false" ht="13.5" hidden="false" customHeight="false" outlineLevel="0" collapsed="false">
      <c r="B1454" s="44" t="s">
        <v>1467</v>
      </c>
      <c r="C1454" s="45" t="n">
        <v>8</v>
      </c>
    </row>
    <row r="1455" customFormat="false" ht="13.5" hidden="false" customHeight="false" outlineLevel="0" collapsed="false">
      <c r="B1455" s="44" t="s">
        <v>1468</v>
      </c>
      <c r="C1455" s="45" t="n">
        <v>8</v>
      </c>
    </row>
    <row r="1456" customFormat="false" ht="13.5" hidden="false" customHeight="false" outlineLevel="0" collapsed="false">
      <c r="B1456" s="44" t="s">
        <v>1469</v>
      </c>
      <c r="C1456" s="45" t="n">
        <v>8</v>
      </c>
    </row>
    <row r="1457" customFormat="false" ht="13.5" hidden="false" customHeight="false" outlineLevel="0" collapsed="false">
      <c r="B1457" s="44" t="s">
        <v>1470</v>
      </c>
      <c r="C1457" s="45" t="n">
        <v>8</v>
      </c>
    </row>
    <row r="1458" customFormat="false" ht="13.5" hidden="false" customHeight="false" outlineLevel="0" collapsed="false">
      <c r="B1458" s="44" t="s">
        <v>1471</v>
      </c>
      <c r="C1458" s="45" t="n">
        <v>8</v>
      </c>
    </row>
    <row r="1459" customFormat="false" ht="13.5" hidden="false" customHeight="false" outlineLevel="0" collapsed="false">
      <c r="B1459" s="44" t="s">
        <v>1472</v>
      </c>
      <c r="C1459" s="45" t="n">
        <v>8</v>
      </c>
    </row>
    <row r="1460" customFormat="false" ht="13.5" hidden="false" customHeight="false" outlineLevel="0" collapsed="false">
      <c r="B1460" s="44" t="s">
        <v>1473</v>
      </c>
      <c r="C1460" s="45" t="n">
        <v>8</v>
      </c>
    </row>
    <row r="1461" customFormat="false" ht="13.5" hidden="false" customHeight="false" outlineLevel="0" collapsed="false">
      <c r="B1461" s="44" t="s">
        <v>1474</v>
      </c>
      <c r="C1461" s="45" t="n">
        <v>8</v>
      </c>
    </row>
    <row r="1462" customFormat="false" ht="13.5" hidden="false" customHeight="false" outlineLevel="0" collapsed="false">
      <c r="B1462" s="44" t="s">
        <v>1475</v>
      </c>
      <c r="C1462" s="45" t="n">
        <v>8</v>
      </c>
    </row>
    <row r="1463" customFormat="false" ht="13.5" hidden="false" customHeight="false" outlineLevel="0" collapsed="false">
      <c r="B1463" s="44" t="s">
        <v>1476</v>
      </c>
      <c r="C1463" s="45" t="n">
        <v>8</v>
      </c>
    </row>
    <row r="1464" customFormat="false" ht="13.5" hidden="false" customHeight="false" outlineLevel="0" collapsed="false">
      <c r="B1464" s="44" t="s">
        <v>1477</v>
      </c>
      <c r="C1464" s="45" t="n">
        <v>8</v>
      </c>
    </row>
    <row r="1465" customFormat="false" ht="13.5" hidden="false" customHeight="false" outlineLevel="0" collapsed="false">
      <c r="B1465" s="44" t="s">
        <v>1478</v>
      </c>
      <c r="C1465" s="45" t="n">
        <v>8</v>
      </c>
    </row>
    <row r="1466" customFormat="false" ht="13.5" hidden="false" customHeight="false" outlineLevel="0" collapsed="false">
      <c r="B1466" s="44" t="s">
        <v>1479</v>
      </c>
      <c r="C1466" s="45" t="n">
        <v>8</v>
      </c>
    </row>
    <row r="1467" customFormat="false" ht="13.5" hidden="false" customHeight="false" outlineLevel="0" collapsed="false">
      <c r="B1467" s="44" t="s">
        <v>1480</v>
      </c>
      <c r="C1467" s="45" t="n">
        <v>8</v>
      </c>
    </row>
    <row r="1468" customFormat="false" ht="13.5" hidden="false" customHeight="false" outlineLevel="0" collapsed="false">
      <c r="B1468" s="44" t="s">
        <v>1481</v>
      </c>
      <c r="C1468" s="45" t="n">
        <v>8</v>
      </c>
    </row>
    <row r="1469" customFormat="false" ht="13.5" hidden="false" customHeight="false" outlineLevel="0" collapsed="false">
      <c r="B1469" s="44" t="s">
        <v>1482</v>
      </c>
      <c r="C1469" s="45" t="n">
        <v>8</v>
      </c>
    </row>
    <row r="1470" customFormat="false" ht="13.5" hidden="false" customHeight="false" outlineLevel="0" collapsed="false">
      <c r="B1470" s="44" t="s">
        <v>1483</v>
      </c>
      <c r="C1470" s="45" t="n">
        <v>8</v>
      </c>
    </row>
    <row r="1471" customFormat="false" ht="13.5" hidden="false" customHeight="false" outlineLevel="0" collapsed="false">
      <c r="B1471" s="44" t="s">
        <v>1484</v>
      </c>
      <c r="C1471" s="45" t="n">
        <v>8</v>
      </c>
    </row>
    <row r="1472" customFormat="false" ht="13.5" hidden="false" customHeight="false" outlineLevel="0" collapsed="false">
      <c r="B1472" s="44" t="s">
        <v>1485</v>
      </c>
      <c r="C1472" s="45" t="n">
        <v>8</v>
      </c>
    </row>
    <row r="1473" customFormat="false" ht="13.5" hidden="false" customHeight="false" outlineLevel="0" collapsed="false">
      <c r="B1473" s="44" t="s">
        <v>1486</v>
      </c>
      <c r="C1473" s="45" t="n">
        <v>8</v>
      </c>
    </row>
    <row r="1474" customFormat="false" ht="13.5" hidden="false" customHeight="false" outlineLevel="0" collapsed="false">
      <c r="B1474" s="44" t="s">
        <v>1487</v>
      </c>
      <c r="C1474" s="45" t="n">
        <v>8</v>
      </c>
    </row>
    <row r="1475" customFormat="false" ht="13.5" hidden="false" customHeight="false" outlineLevel="0" collapsed="false">
      <c r="B1475" s="44" t="s">
        <v>1488</v>
      </c>
      <c r="C1475" s="45" t="n">
        <v>8</v>
      </c>
    </row>
    <row r="1476" customFormat="false" ht="13.5" hidden="false" customHeight="false" outlineLevel="0" collapsed="false">
      <c r="B1476" s="44" t="s">
        <v>1489</v>
      </c>
      <c r="C1476" s="45" t="n">
        <v>8</v>
      </c>
    </row>
    <row r="1477" customFormat="false" ht="13.5" hidden="false" customHeight="false" outlineLevel="0" collapsed="false">
      <c r="B1477" s="44" t="s">
        <v>1490</v>
      </c>
      <c r="C1477" s="45" t="n">
        <v>9</v>
      </c>
    </row>
    <row r="1478" customFormat="false" ht="13.5" hidden="false" customHeight="false" outlineLevel="0" collapsed="false">
      <c r="B1478" s="44" t="s">
        <v>1491</v>
      </c>
      <c r="C1478" s="45" t="n">
        <v>9</v>
      </c>
    </row>
    <row r="1479" customFormat="false" ht="13.5" hidden="false" customHeight="false" outlineLevel="0" collapsed="false">
      <c r="B1479" s="44" t="s">
        <v>1492</v>
      </c>
      <c r="C1479" s="45" t="n">
        <v>9</v>
      </c>
    </row>
    <row r="1480" customFormat="false" ht="13.5" hidden="false" customHeight="false" outlineLevel="0" collapsed="false">
      <c r="B1480" s="44" t="s">
        <v>1493</v>
      </c>
      <c r="C1480" s="45" t="n">
        <v>9</v>
      </c>
    </row>
    <row r="1481" customFormat="false" ht="13.5" hidden="false" customHeight="false" outlineLevel="0" collapsed="false">
      <c r="B1481" s="44" t="s">
        <v>1494</v>
      </c>
      <c r="C1481" s="45" t="n">
        <v>9</v>
      </c>
    </row>
    <row r="1482" customFormat="false" ht="13.5" hidden="false" customHeight="false" outlineLevel="0" collapsed="false">
      <c r="B1482" s="44" t="s">
        <v>1495</v>
      </c>
      <c r="C1482" s="45" t="n">
        <v>9</v>
      </c>
    </row>
    <row r="1483" customFormat="false" ht="13.5" hidden="false" customHeight="false" outlineLevel="0" collapsed="false">
      <c r="B1483" s="44" t="s">
        <v>1496</v>
      </c>
      <c r="C1483" s="45" t="n">
        <v>9</v>
      </c>
    </row>
    <row r="1484" customFormat="false" ht="13.5" hidden="false" customHeight="false" outlineLevel="0" collapsed="false">
      <c r="B1484" s="44" t="s">
        <v>1497</v>
      </c>
      <c r="C1484" s="45" t="n">
        <v>9</v>
      </c>
    </row>
    <row r="1485" customFormat="false" ht="13.5" hidden="false" customHeight="false" outlineLevel="0" collapsed="false">
      <c r="B1485" s="44" t="s">
        <v>1498</v>
      </c>
      <c r="C1485" s="45" t="n">
        <v>9</v>
      </c>
    </row>
    <row r="1486" customFormat="false" ht="13.5" hidden="false" customHeight="false" outlineLevel="0" collapsed="false">
      <c r="B1486" s="44" t="s">
        <v>1499</v>
      </c>
      <c r="C1486" s="45" t="n">
        <v>9</v>
      </c>
    </row>
    <row r="1487" customFormat="false" ht="13.5" hidden="false" customHeight="false" outlineLevel="0" collapsed="false">
      <c r="B1487" s="44" t="s">
        <v>1500</v>
      </c>
      <c r="C1487" s="45" t="n">
        <v>9</v>
      </c>
    </row>
    <row r="1488" customFormat="false" ht="13.5" hidden="false" customHeight="false" outlineLevel="0" collapsed="false">
      <c r="B1488" s="44" t="s">
        <v>1501</v>
      </c>
      <c r="C1488" s="45" t="n">
        <v>9</v>
      </c>
    </row>
    <row r="1489" customFormat="false" ht="13.5" hidden="false" customHeight="false" outlineLevel="0" collapsed="false">
      <c r="B1489" s="44" t="s">
        <v>1502</v>
      </c>
      <c r="C1489" s="45" t="n">
        <v>9</v>
      </c>
    </row>
    <row r="1490" customFormat="false" ht="13.5" hidden="false" customHeight="false" outlineLevel="0" collapsed="false">
      <c r="B1490" s="44" t="s">
        <v>1503</v>
      </c>
      <c r="C1490" s="45" t="n">
        <v>9</v>
      </c>
    </row>
    <row r="1491" customFormat="false" ht="13.5" hidden="false" customHeight="false" outlineLevel="0" collapsed="false">
      <c r="B1491" s="44" t="s">
        <v>1504</v>
      </c>
      <c r="C1491" s="45" t="n">
        <v>9</v>
      </c>
    </row>
    <row r="1492" customFormat="false" ht="13.5" hidden="false" customHeight="false" outlineLevel="0" collapsed="false">
      <c r="B1492" s="44" t="s">
        <v>1505</v>
      </c>
      <c r="C1492" s="45" t="n">
        <v>9</v>
      </c>
    </row>
    <row r="1493" customFormat="false" ht="13.5" hidden="false" customHeight="false" outlineLevel="0" collapsed="false">
      <c r="B1493" s="44" t="s">
        <v>1506</v>
      </c>
      <c r="C1493" s="45" t="n">
        <v>9</v>
      </c>
    </row>
    <row r="1494" customFormat="false" ht="13.5" hidden="false" customHeight="false" outlineLevel="0" collapsed="false">
      <c r="B1494" s="44" t="s">
        <v>1507</v>
      </c>
      <c r="C1494" s="45" t="n">
        <v>9</v>
      </c>
    </row>
    <row r="1495" customFormat="false" ht="13.5" hidden="false" customHeight="false" outlineLevel="0" collapsed="false">
      <c r="B1495" s="44" t="s">
        <v>1508</v>
      </c>
      <c r="C1495" s="45" t="n">
        <v>9</v>
      </c>
    </row>
    <row r="1496" customFormat="false" ht="13.5" hidden="false" customHeight="false" outlineLevel="0" collapsed="false">
      <c r="B1496" s="44" t="s">
        <v>1509</v>
      </c>
      <c r="C1496" s="45" t="n">
        <v>9</v>
      </c>
    </row>
    <row r="1497" customFormat="false" ht="13.5" hidden="false" customHeight="false" outlineLevel="0" collapsed="false">
      <c r="B1497" s="44" t="s">
        <v>1510</v>
      </c>
      <c r="C1497" s="45" t="n">
        <v>9</v>
      </c>
    </row>
    <row r="1498" customFormat="false" ht="13.5" hidden="false" customHeight="false" outlineLevel="0" collapsed="false">
      <c r="B1498" s="44" t="s">
        <v>1511</v>
      </c>
      <c r="C1498" s="45" t="n">
        <v>9</v>
      </c>
    </row>
    <row r="1499" customFormat="false" ht="13.5" hidden="false" customHeight="false" outlineLevel="0" collapsed="false">
      <c r="B1499" s="44" t="s">
        <v>1512</v>
      </c>
      <c r="C1499" s="45" t="n">
        <v>9</v>
      </c>
    </row>
    <row r="1500" customFormat="false" ht="13.5" hidden="false" customHeight="false" outlineLevel="0" collapsed="false">
      <c r="B1500" s="44" t="s">
        <v>1513</v>
      </c>
      <c r="C1500" s="45" t="n">
        <v>9</v>
      </c>
    </row>
    <row r="1501" customFormat="false" ht="13.5" hidden="false" customHeight="false" outlineLevel="0" collapsed="false">
      <c r="B1501" s="44" t="s">
        <v>1514</v>
      </c>
      <c r="C1501" s="45" t="n">
        <v>9</v>
      </c>
    </row>
    <row r="1502" customFormat="false" ht="13.5" hidden="false" customHeight="false" outlineLevel="0" collapsed="false">
      <c r="B1502" s="44" t="s">
        <v>1515</v>
      </c>
      <c r="C1502" s="45" t="n">
        <v>9</v>
      </c>
    </row>
    <row r="1503" customFormat="false" ht="13.5" hidden="false" customHeight="false" outlineLevel="0" collapsed="false">
      <c r="B1503" s="44" t="s">
        <v>1516</v>
      </c>
      <c r="C1503" s="45" t="n">
        <v>9</v>
      </c>
    </row>
    <row r="1504" customFormat="false" ht="13.5" hidden="false" customHeight="false" outlineLevel="0" collapsed="false">
      <c r="B1504" s="44" t="s">
        <v>1517</v>
      </c>
      <c r="C1504" s="45" t="n">
        <v>9</v>
      </c>
    </row>
    <row r="1505" customFormat="false" ht="13.5" hidden="false" customHeight="false" outlineLevel="0" collapsed="false">
      <c r="B1505" s="44" t="s">
        <v>1518</v>
      </c>
      <c r="C1505" s="45" t="n">
        <v>9</v>
      </c>
    </row>
    <row r="1506" customFormat="false" ht="13.5" hidden="false" customHeight="false" outlineLevel="0" collapsed="false">
      <c r="B1506" s="44" t="s">
        <v>1519</v>
      </c>
      <c r="C1506" s="45" t="n">
        <v>9</v>
      </c>
    </row>
    <row r="1507" customFormat="false" ht="13.5" hidden="false" customHeight="false" outlineLevel="0" collapsed="false">
      <c r="B1507" s="44" t="s">
        <v>1520</v>
      </c>
      <c r="C1507" s="45" t="n">
        <v>9</v>
      </c>
    </row>
    <row r="1508" customFormat="false" ht="13.5" hidden="false" customHeight="false" outlineLevel="0" collapsed="false">
      <c r="B1508" s="44" t="s">
        <v>1521</v>
      </c>
      <c r="C1508" s="45" t="n">
        <v>9</v>
      </c>
    </row>
    <row r="1509" customFormat="false" ht="13.5" hidden="false" customHeight="false" outlineLevel="0" collapsed="false">
      <c r="B1509" s="44" t="s">
        <v>1522</v>
      </c>
      <c r="C1509" s="45" t="n">
        <v>9</v>
      </c>
    </row>
    <row r="1510" customFormat="false" ht="13.5" hidden="false" customHeight="false" outlineLevel="0" collapsed="false">
      <c r="B1510" s="44" t="s">
        <v>1523</v>
      </c>
      <c r="C1510" s="45" t="n">
        <v>9</v>
      </c>
    </row>
    <row r="1511" customFormat="false" ht="13.5" hidden="false" customHeight="false" outlineLevel="0" collapsed="false">
      <c r="B1511" s="44" t="s">
        <v>1524</v>
      </c>
      <c r="C1511" s="45" t="n">
        <v>9</v>
      </c>
    </row>
    <row r="1512" customFormat="false" ht="13.5" hidden="false" customHeight="false" outlineLevel="0" collapsed="false">
      <c r="B1512" s="44" t="s">
        <v>1525</v>
      </c>
      <c r="C1512" s="45" t="n">
        <v>9</v>
      </c>
    </row>
    <row r="1513" customFormat="false" ht="13.5" hidden="false" customHeight="false" outlineLevel="0" collapsed="false">
      <c r="B1513" s="44" t="s">
        <v>1526</v>
      </c>
      <c r="C1513" s="45" t="n">
        <v>9</v>
      </c>
    </row>
    <row r="1514" customFormat="false" ht="13.5" hidden="false" customHeight="false" outlineLevel="0" collapsed="false">
      <c r="B1514" s="44" t="s">
        <v>1527</v>
      </c>
      <c r="C1514" s="45" t="n">
        <v>9</v>
      </c>
    </row>
    <row r="1515" customFormat="false" ht="13.5" hidden="false" customHeight="false" outlineLevel="0" collapsed="false">
      <c r="B1515" s="44" t="s">
        <v>1528</v>
      </c>
      <c r="C1515" s="45" t="n">
        <v>9</v>
      </c>
    </row>
    <row r="1516" customFormat="false" ht="13.5" hidden="false" customHeight="false" outlineLevel="0" collapsed="false">
      <c r="B1516" s="44" t="s">
        <v>1529</v>
      </c>
      <c r="C1516" s="45" t="n">
        <v>9</v>
      </c>
    </row>
    <row r="1517" customFormat="false" ht="13.5" hidden="false" customHeight="false" outlineLevel="0" collapsed="false">
      <c r="B1517" s="44" t="s">
        <v>1530</v>
      </c>
      <c r="C1517" s="45" t="n">
        <v>9</v>
      </c>
    </row>
    <row r="1518" customFormat="false" ht="13.5" hidden="false" customHeight="false" outlineLevel="0" collapsed="false">
      <c r="B1518" s="44" t="s">
        <v>1531</v>
      </c>
      <c r="C1518" s="45" t="n">
        <v>9</v>
      </c>
    </row>
    <row r="1519" customFormat="false" ht="13.5" hidden="false" customHeight="false" outlineLevel="0" collapsed="false">
      <c r="B1519" s="44" t="s">
        <v>1532</v>
      </c>
      <c r="C1519" s="45" t="n">
        <v>9</v>
      </c>
    </row>
    <row r="1520" customFormat="false" ht="13.5" hidden="false" customHeight="false" outlineLevel="0" collapsed="false">
      <c r="B1520" s="44" t="s">
        <v>1533</v>
      </c>
      <c r="C1520" s="45" t="n">
        <v>9</v>
      </c>
    </row>
    <row r="1521" customFormat="false" ht="13.5" hidden="false" customHeight="false" outlineLevel="0" collapsed="false">
      <c r="B1521" s="44" t="s">
        <v>1534</v>
      </c>
      <c r="C1521" s="45" t="n">
        <v>9</v>
      </c>
    </row>
    <row r="1522" customFormat="false" ht="13.5" hidden="false" customHeight="false" outlineLevel="0" collapsed="false">
      <c r="B1522" s="44" t="s">
        <v>1535</v>
      </c>
      <c r="C1522" s="45" t="n">
        <v>9</v>
      </c>
    </row>
    <row r="1523" customFormat="false" ht="13.5" hidden="false" customHeight="false" outlineLevel="0" collapsed="false">
      <c r="B1523" s="44" t="s">
        <v>1536</v>
      </c>
      <c r="C1523" s="45" t="n">
        <v>9</v>
      </c>
    </row>
    <row r="1524" customFormat="false" ht="13.5" hidden="false" customHeight="false" outlineLevel="0" collapsed="false">
      <c r="B1524" s="44" t="s">
        <v>1537</v>
      </c>
      <c r="C1524" s="45" t="n">
        <v>9</v>
      </c>
    </row>
    <row r="1525" customFormat="false" ht="13.5" hidden="false" customHeight="false" outlineLevel="0" collapsed="false">
      <c r="B1525" s="44" t="s">
        <v>1538</v>
      </c>
      <c r="C1525" s="45" t="n">
        <v>9</v>
      </c>
    </row>
    <row r="1526" customFormat="false" ht="13.5" hidden="false" customHeight="false" outlineLevel="0" collapsed="false">
      <c r="B1526" s="44" t="s">
        <v>1539</v>
      </c>
      <c r="C1526" s="45" t="n">
        <v>9</v>
      </c>
    </row>
    <row r="1527" customFormat="false" ht="13.5" hidden="false" customHeight="false" outlineLevel="0" collapsed="false">
      <c r="B1527" s="44" t="s">
        <v>1540</v>
      </c>
      <c r="C1527" s="45" t="n">
        <v>9</v>
      </c>
    </row>
    <row r="1528" customFormat="false" ht="13.5" hidden="false" customHeight="false" outlineLevel="0" collapsed="false">
      <c r="B1528" s="44" t="s">
        <v>1541</v>
      </c>
      <c r="C1528" s="45" t="n">
        <v>9</v>
      </c>
    </row>
    <row r="1529" customFormat="false" ht="13.5" hidden="false" customHeight="false" outlineLevel="0" collapsed="false">
      <c r="B1529" s="44" t="s">
        <v>1542</v>
      </c>
      <c r="C1529" s="45" t="n">
        <v>9</v>
      </c>
    </row>
    <row r="1530" customFormat="false" ht="13.5" hidden="false" customHeight="false" outlineLevel="0" collapsed="false">
      <c r="B1530" s="44" t="s">
        <v>1543</v>
      </c>
      <c r="C1530" s="45" t="n">
        <v>9</v>
      </c>
    </row>
    <row r="1531" customFormat="false" ht="13.5" hidden="false" customHeight="false" outlineLevel="0" collapsed="false">
      <c r="B1531" s="44" t="s">
        <v>1544</v>
      </c>
      <c r="C1531" s="45" t="n">
        <v>9</v>
      </c>
    </row>
    <row r="1532" customFormat="false" ht="13.5" hidden="false" customHeight="false" outlineLevel="0" collapsed="false">
      <c r="B1532" s="44" t="s">
        <v>1545</v>
      </c>
      <c r="C1532" s="45" t="n">
        <v>9</v>
      </c>
    </row>
    <row r="1533" customFormat="false" ht="13.5" hidden="false" customHeight="false" outlineLevel="0" collapsed="false">
      <c r="B1533" s="44" t="s">
        <v>1546</v>
      </c>
      <c r="C1533" s="45" t="n">
        <v>9</v>
      </c>
    </row>
    <row r="1534" customFormat="false" ht="13.5" hidden="false" customHeight="false" outlineLevel="0" collapsed="false">
      <c r="B1534" s="44" t="s">
        <v>1547</v>
      </c>
      <c r="C1534" s="45" t="n">
        <v>9</v>
      </c>
    </row>
    <row r="1535" customFormat="false" ht="13.5" hidden="false" customHeight="false" outlineLevel="0" collapsed="false">
      <c r="B1535" s="44" t="s">
        <v>1548</v>
      </c>
      <c r="C1535" s="45" t="n">
        <v>9</v>
      </c>
    </row>
    <row r="1536" customFormat="false" ht="13.5" hidden="false" customHeight="false" outlineLevel="0" collapsed="false">
      <c r="B1536" s="44" t="s">
        <v>1549</v>
      </c>
      <c r="C1536" s="45" t="n">
        <v>9</v>
      </c>
    </row>
    <row r="1537" customFormat="false" ht="13.5" hidden="false" customHeight="false" outlineLevel="0" collapsed="false">
      <c r="B1537" s="44" t="s">
        <v>1550</v>
      </c>
      <c r="C1537" s="45" t="n">
        <v>9</v>
      </c>
    </row>
    <row r="1538" customFormat="false" ht="13.5" hidden="false" customHeight="false" outlineLevel="0" collapsed="false">
      <c r="B1538" s="44" t="s">
        <v>1551</v>
      </c>
      <c r="C1538" s="45" t="n">
        <v>9</v>
      </c>
    </row>
    <row r="1539" customFormat="false" ht="13.5" hidden="false" customHeight="false" outlineLevel="0" collapsed="false">
      <c r="B1539" s="44" t="s">
        <v>1552</v>
      </c>
      <c r="C1539" s="45" t="n">
        <v>9</v>
      </c>
    </row>
    <row r="1540" customFormat="false" ht="13.5" hidden="false" customHeight="false" outlineLevel="0" collapsed="false">
      <c r="B1540" s="44" t="s">
        <v>1553</v>
      </c>
      <c r="C1540" s="45" t="n">
        <v>9</v>
      </c>
    </row>
    <row r="1541" customFormat="false" ht="13.5" hidden="false" customHeight="false" outlineLevel="0" collapsed="false">
      <c r="B1541" s="44" t="s">
        <v>1554</v>
      </c>
      <c r="C1541" s="45" t="n">
        <v>9</v>
      </c>
    </row>
    <row r="1542" customFormat="false" ht="13.5" hidden="false" customHeight="false" outlineLevel="0" collapsed="false">
      <c r="B1542" s="44" t="s">
        <v>1555</v>
      </c>
      <c r="C1542" s="45" t="n">
        <v>9</v>
      </c>
    </row>
    <row r="1543" customFormat="false" ht="13.5" hidden="false" customHeight="false" outlineLevel="0" collapsed="false">
      <c r="B1543" s="44" t="s">
        <v>1556</v>
      </c>
      <c r="C1543" s="45" t="n">
        <v>9</v>
      </c>
    </row>
    <row r="1544" customFormat="false" ht="13.5" hidden="false" customHeight="false" outlineLevel="0" collapsed="false">
      <c r="B1544" s="44" t="s">
        <v>1557</v>
      </c>
      <c r="C1544" s="45" t="n">
        <v>9</v>
      </c>
    </row>
    <row r="1545" customFormat="false" ht="13.5" hidden="false" customHeight="false" outlineLevel="0" collapsed="false">
      <c r="B1545" s="44" t="s">
        <v>1558</v>
      </c>
      <c r="C1545" s="45" t="n">
        <v>9</v>
      </c>
    </row>
    <row r="1546" customFormat="false" ht="13.5" hidden="false" customHeight="false" outlineLevel="0" collapsed="false">
      <c r="B1546" s="44" t="s">
        <v>1559</v>
      </c>
      <c r="C1546" s="45" t="n">
        <v>9</v>
      </c>
    </row>
    <row r="1547" customFormat="false" ht="13.5" hidden="false" customHeight="false" outlineLevel="0" collapsed="false">
      <c r="B1547" s="44" t="s">
        <v>1560</v>
      </c>
      <c r="C1547" s="45" t="n">
        <v>9</v>
      </c>
    </row>
    <row r="1548" customFormat="false" ht="13.5" hidden="false" customHeight="false" outlineLevel="0" collapsed="false">
      <c r="B1548" s="44" t="s">
        <v>1561</v>
      </c>
      <c r="C1548" s="45" t="n">
        <v>9</v>
      </c>
    </row>
    <row r="1549" customFormat="false" ht="13.5" hidden="false" customHeight="false" outlineLevel="0" collapsed="false">
      <c r="B1549" s="44" t="s">
        <v>1562</v>
      </c>
      <c r="C1549" s="45" t="n">
        <v>9</v>
      </c>
    </row>
    <row r="1550" customFormat="false" ht="13.5" hidden="false" customHeight="false" outlineLevel="0" collapsed="false">
      <c r="B1550" s="44" t="s">
        <v>1563</v>
      </c>
      <c r="C1550" s="45" t="n">
        <v>9</v>
      </c>
    </row>
    <row r="1551" customFormat="false" ht="13.5" hidden="false" customHeight="false" outlineLevel="0" collapsed="false">
      <c r="B1551" s="44" t="s">
        <v>1564</v>
      </c>
      <c r="C1551" s="45" t="n">
        <v>9</v>
      </c>
    </row>
    <row r="1552" customFormat="false" ht="13.5" hidden="false" customHeight="false" outlineLevel="0" collapsed="false">
      <c r="B1552" s="44" t="s">
        <v>1565</v>
      </c>
      <c r="C1552" s="45" t="n">
        <v>9</v>
      </c>
    </row>
    <row r="1553" customFormat="false" ht="13.5" hidden="false" customHeight="false" outlineLevel="0" collapsed="false">
      <c r="B1553" s="44" t="s">
        <v>1566</v>
      </c>
      <c r="C1553" s="45" t="n">
        <v>9</v>
      </c>
    </row>
    <row r="1554" customFormat="false" ht="13.5" hidden="false" customHeight="false" outlineLevel="0" collapsed="false">
      <c r="B1554" s="44" t="s">
        <v>1567</v>
      </c>
      <c r="C1554" s="45" t="n">
        <v>9</v>
      </c>
    </row>
    <row r="1555" customFormat="false" ht="13.5" hidden="false" customHeight="false" outlineLevel="0" collapsed="false">
      <c r="B1555" s="44" t="s">
        <v>1568</v>
      </c>
      <c r="C1555" s="45" t="n">
        <v>9</v>
      </c>
    </row>
    <row r="1556" customFormat="false" ht="13.5" hidden="false" customHeight="false" outlineLevel="0" collapsed="false">
      <c r="B1556" s="44" t="s">
        <v>1569</v>
      </c>
      <c r="C1556" s="45" t="n">
        <v>9</v>
      </c>
    </row>
    <row r="1557" customFormat="false" ht="13.5" hidden="false" customHeight="false" outlineLevel="0" collapsed="false">
      <c r="B1557" s="44" t="s">
        <v>1570</v>
      </c>
      <c r="C1557" s="45" t="n">
        <v>9</v>
      </c>
    </row>
    <row r="1558" customFormat="false" ht="13.5" hidden="false" customHeight="false" outlineLevel="0" collapsed="false">
      <c r="B1558" s="44" t="s">
        <v>1571</v>
      </c>
      <c r="C1558" s="45" t="n">
        <v>9</v>
      </c>
    </row>
    <row r="1559" customFormat="false" ht="13.5" hidden="false" customHeight="false" outlineLevel="0" collapsed="false">
      <c r="B1559" s="44" t="s">
        <v>1572</v>
      </c>
      <c r="C1559" s="45" t="n">
        <v>9</v>
      </c>
    </row>
    <row r="1560" customFormat="false" ht="13.5" hidden="false" customHeight="false" outlineLevel="0" collapsed="false">
      <c r="B1560" s="44" t="s">
        <v>1573</v>
      </c>
      <c r="C1560" s="45" t="n">
        <v>9</v>
      </c>
    </row>
    <row r="1561" customFormat="false" ht="13.5" hidden="false" customHeight="false" outlineLevel="0" collapsed="false">
      <c r="B1561" s="44" t="s">
        <v>1574</v>
      </c>
      <c r="C1561" s="45" t="n">
        <v>9</v>
      </c>
    </row>
    <row r="1562" customFormat="false" ht="13.5" hidden="false" customHeight="false" outlineLevel="0" collapsed="false">
      <c r="B1562" s="44" t="s">
        <v>1575</v>
      </c>
      <c r="C1562" s="45" t="n">
        <v>9</v>
      </c>
    </row>
    <row r="1563" customFormat="false" ht="13.5" hidden="false" customHeight="false" outlineLevel="0" collapsed="false">
      <c r="B1563" s="44" t="s">
        <v>1576</v>
      </c>
      <c r="C1563" s="45" t="n">
        <v>9</v>
      </c>
    </row>
    <row r="1564" customFormat="false" ht="13.5" hidden="false" customHeight="false" outlineLevel="0" collapsed="false">
      <c r="B1564" s="44" t="s">
        <v>1577</v>
      </c>
      <c r="C1564" s="45" t="n">
        <v>9</v>
      </c>
    </row>
    <row r="1565" customFormat="false" ht="13.5" hidden="false" customHeight="false" outlineLevel="0" collapsed="false">
      <c r="B1565" s="44" t="s">
        <v>1578</v>
      </c>
      <c r="C1565" s="45" t="n">
        <v>9</v>
      </c>
    </row>
    <row r="1566" customFormat="false" ht="13.5" hidden="false" customHeight="false" outlineLevel="0" collapsed="false">
      <c r="B1566" s="44" t="s">
        <v>1579</v>
      </c>
      <c r="C1566" s="45" t="n">
        <v>9</v>
      </c>
    </row>
    <row r="1567" customFormat="false" ht="13.5" hidden="false" customHeight="false" outlineLevel="0" collapsed="false">
      <c r="B1567" s="44" t="s">
        <v>1580</v>
      </c>
      <c r="C1567" s="45" t="n">
        <v>9</v>
      </c>
    </row>
    <row r="1568" customFormat="false" ht="13.5" hidden="false" customHeight="false" outlineLevel="0" collapsed="false">
      <c r="B1568" s="44" t="s">
        <v>1581</v>
      </c>
      <c r="C1568" s="45" t="n">
        <v>9</v>
      </c>
    </row>
    <row r="1569" customFormat="false" ht="13.5" hidden="false" customHeight="false" outlineLevel="0" collapsed="false">
      <c r="B1569" s="44" t="s">
        <v>1582</v>
      </c>
      <c r="C1569" s="45" t="n">
        <v>9</v>
      </c>
    </row>
    <row r="1570" customFormat="false" ht="13.5" hidden="false" customHeight="false" outlineLevel="0" collapsed="false">
      <c r="B1570" s="44" t="s">
        <v>1583</v>
      </c>
      <c r="C1570" s="45" t="n">
        <v>9</v>
      </c>
    </row>
    <row r="1571" customFormat="false" ht="13.5" hidden="false" customHeight="false" outlineLevel="0" collapsed="false">
      <c r="B1571" s="44" t="s">
        <v>1584</v>
      </c>
      <c r="C1571" s="45" t="n">
        <v>9</v>
      </c>
    </row>
    <row r="1572" customFormat="false" ht="13.5" hidden="false" customHeight="false" outlineLevel="0" collapsed="false">
      <c r="B1572" s="44" t="s">
        <v>1585</v>
      </c>
      <c r="C1572" s="45" t="n">
        <v>9</v>
      </c>
    </row>
    <row r="1573" customFormat="false" ht="13.5" hidden="false" customHeight="false" outlineLevel="0" collapsed="false">
      <c r="B1573" s="44" t="s">
        <v>1586</v>
      </c>
      <c r="C1573" s="45" t="n">
        <v>9</v>
      </c>
    </row>
    <row r="1574" customFormat="false" ht="13.5" hidden="false" customHeight="false" outlineLevel="0" collapsed="false">
      <c r="B1574" s="44" t="s">
        <v>1587</v>
      </c>
      <c r="C1574" s="45" t="n">
        <v>9</v>
      </c>
    </row>
    <row r="1575" customFormat="false" ht="13.5" hidden="false" customHeight="false" outlineLevel="0" collapsed="false">
      <c r="B1575" s="44" t="s">
        <v>1588</v>
      </c>
      <c r="C1575" s="45" t="n">
        <v>9</v>
      </c>
    </row>
    <row r="1576" customFormat="false" ht="13.5" hidden="false" customHeight="false" outlineLevel="0" collapsed="false">
      <c r="B1576" s="44" t="s">
        <v>1589</v>
      </c>
      <c r="C1576" s="45" t="n">
        <v>9</v>
      </c>
    </row>
    <row r="1577" customFormat="false" ht="13.5" hidden="false" customHeight="false" outlineLevel="0" collapsed="false">
      <c r="B1577" s="44" t="s">
        <v>1590</v>
      </c>
      <c r="C1577" s="45" t="n">
        <v>9</v>
      </c>
    </row>
    <row r="1578" customFormat="false" ht="13.5" hidden="false" customHeight="false" outlineLevel="0" collapsed="false">
      <c r="B1578" s="44" t="s">
        <v>1591</v>
      </c>
      <c r="C1578" s="45" t="n">
        <v>9</v>
      </c>
    </row>
    <row r="1579" customFormat="false" ht="13.5" hidden="false" customHeight="false" outlineLevel="0" collapsed="false">
      <c r="B1579" s="44" t="s">
        <v>1592</v>
      </c>
      <c r="C1579" s="45" t="n">
        <v>9</v>
      </c>
    </row>
    <row r="1580" customFormat="false" ht="13.5" hidden="false" customHeight="false" outlineLevel="0" collapsed="false">
      <c r="B1580" s="44" t="s">
        <v>1593</v>
      </c>
      <c r="C1580" s="45" t="n">
        <v>9</v>
      </c>
    </row>
    <row r="1581" customFormat="false" ht="13.5" hidden="false" customHeight="false" outlineLevel="0" collapsed="false">
      <c r="B1581" s="44" t="s">
        <v>1594</v>
      </c>
      <c r="C1581" s="45" t="n">
        <v>9</v>
      </c>
    </row>
    <row r="1582" customFormat="false" ht="13.5" hidden="false" customHeight="false" outlineLevel="0" collapsed="false">
      <c r="B1582" s="44" t="s">
        <v>1595</v>
      </c>
      <c r="C1582" s="45" t="n">
        <v>9</v>
      </c>
    </row>
    <row r="1583" customFormat="false" ht="13.5" hidden="false" customHeight="false" outlineLevel="0" collapsed="false">
      <c r="B1583" s="44" t="s">
        <v>1596</v>
      </c>
      <c r="C1583" s="45" t="n">
        <v>9</v>
      </c>
    </row>
    <row r="1584" customFormat="false" ht="13.5" hidden="false" customHeight="false" outlineLevel="0" collapsed="false">
      <c r="B1584" s="44" t="s">
        <v>1597</v>
      </c>
      <c r="C1584" s="45" t="n">
        <v>9</v>
      </c>
    </row>
    <row r="1585" customFormat="false" ht="13.5" hidden="false" customHeight="false" outlineLevel="0" collapsed="false">
      <c r="B1585" s="44" t="s">
        <v>1598</v>
      </c>
      <c r="C1585" s="45" t="n">
        <v>9</v>
      </c>
    </row>
    <row r="1586" customFormat="false" ht="13.5" hidden="false" customHeight="false" outlineLevel="0" collapsed="false">
      <c r="B1586" s="44" t="s">
        <v>1599</v>
      </c>
      <c r="C1586" s="45" t="n">
        <v>9</v>
      </c>
    </row>
    <row r="1587" customFormat="false" ht="13.5" hidden="false" customHeight="false" outlineLevel="0" collapsed="false">
      <c r="B1587" s="44" t="s">
        <v>1600</v>
      </c>
      <c r="C1587" s="45" t="n">
        <v>9</v>
      </c>
    </row>
    <row r="1588" customFormat="false" ht="13.5" hidden="false" customHeight="false" outlineLevel="0" collapsed="false">
      <c r="B1588" s="44" t="s">
        <v>1601</v>
      </c>
      <c r="C1588" s="45" t="n">
        <v>9</v>
      </c>
    </row>
    <row r="1589" customFormat="false" ht="13.5" hidden="false" customHeight="false" outlineLevel="0" collapsed="false">
      <c r="B1589" s="44" t="s">
        <v>1602</v>
      </c>
      <c r="C1589" s="45" t="n">
        <v>9</v>
      </c>
    </row>
    <row r="1590" customFormat="false" ht="13.5" hidden="false" customHeight="false" outlineLevel="0" collapsed="false">
      <c r="B1590" s="44" t="s">
        <v>1603</v>
      </c>
      <c r="C1590" s="45" t="n">
        <v>9</v>
      </c>
    </row>
    <row r="1591" customFormat="false" ht="13.5" hidden="false" customHeight="false" outlineLevel="0" collapsed="false">
      <c r="B1591" s="44" t="s">
        <v>1604</v>
      </c>
      <c r="C1591" s="45" t="n">
        <v>9</v>
      </c>
    </row>
    <row r="1592" customFormat="false" ht="13.5" hidden="false" customHeight="false" outlineLevel="0" collapsed="false">
      <c r="B1592" s="44" t="s">
        <v>1605</v>
      </c>
      <c r="C1592" s="45" t="n">
        <v>9</v>
      </c>
    </row>
    <row r="1593" customFormat="false" ht="13.5" hidden="false" customHeight="false" outlineLevel="0" collapsed="false">
      <c r="B1593" s="44" t="s">
        <v>1606</v>
      </c>
      <c r="C1593" s="45" t="n">
        <v>9</v>
      </c>
    </row>
    <row r="1594" customFormat="false" ht="13.5" hidden="false" customHeight="false" outlineLevel="0" collapsed="false">
      <c r="B1594" s="44" t="s">
        <v>1607</v>
      </c>
      <c r="C1594" s="45" t="n">
        <v>9</v>
      </c>
    </row>
    <row r="1595" customFormat="false" ht="13.5" hidden="false" customHeight="false" outlineLevel="0" collapsed="false">
      <c r="B1595" s="44" t="s">
        <v>1608</v>
      </c>
      <c r="C1595" s="45" t="n">
        <v>9</v>
      </c>
    </row>
    <row r="1596" customFormat="false" ht="13.5" hidden="false" customHeight="false" outlineLevel="0" collapsed="false">
      <c r="B1596" s="44" t="s">
        <v>1609</v>
      </c>
      <c r="C1596" s="45" t="n">
        <v>9</v>
      </c>
    </row>
    <row r="1597" customFormat="false" ht="13.5" hidden="false" customHeight="false" outlineLevel="0" collapsed="false">
      <c r="B1597" s="44" t="s">
        <v>1610</v>
      </c>
      <c r="C1597" s="45" t="n">
        <v>9</v>
      </c>
    </row>
    <row r="1598" customFormat="false" ht="13.5" hidden="false" customHeight="false" outlineLevel="0" collapsed="false">
      <c r="B1598" s="44" t="s">
        <v>1611</v>
      </c>
      <c r="C1598" s="45" t="n">
        <v>9</v>
      </c>
    </row>
    <row r="1599" customFormat="false" ht="13.5" hidden="false" customHeight="false" outlineLevel="0" collapsed="false">
      <c r="B1599" s="44" t="s">
        <v>1612</v>
      </c>
      <c r="C1599" s="45" t="n">
        <v>9</v>
      </c>
    </row>
    <row r="1600" customFormat="false" ht="13.5" hidden="false" customHeight="false" outlineLevel="0" collapsed="false">
      <c r="B1600" s="44" t="s">
        <v>1613</v>
      </c>
      <c r="C1600" s="45" t="n">
        <v>9</v>
      </c>
    </row>
    <row r="1601" customFormat="false" ht="13.5" hidden="false" customHeight="false" outlineLevel="0" collapsed="false">
      <c r="B1601" s="44" t="s">
        <v>1614</v>
      </c>
      <c r="C1601" s="45" t="n">
        <v>9</v>
      </c>
    </row>
    <row r="1602" customFormat="false" ht="13.5" hidden="false" customHeight="false" outlineLevel="0" collapsed="false">
      <c r="B1602" s="44" t="s">
        <v>1615</v>
      </c>
      <c r="C1602" s="45" t="n">
        <v>9</v>
      </c>
    </row>
    <row r="1603" customFormat="false" ht="13.5" hidden="false" customHeight="false" outlineLevel="0" collapsed="false">
      <c r="B1603" s="44" t="s">
        <v>1616</v>
      </c>
      <c r="C1603" s="45" t="n">
        <v>9</v>
      </c>
    </row>
    <row r="1604" customFormat="false" ht="13.5" hidden="false" customHeight="false" outlineLevel="0" collapsed="false">
      <c r="B1604" s="44" t="s">
        <v>1617</v>
      </c>
      <c r="C1604" s="45" t="n">
        <v>9</v>
      </c>
    </row>
    <row r="1605" customFormat="false" ht="13.5" hidden="false" customHeight="false" outlineLevel="0" collapsed="false">
      <c r="B1605" s="44" t="s">
        <v>1618</v>
      </c>
      <c r="C1605" s="45" t="n">
        <v>9</v>
      </c>
    </row>
    <row r="1606" customFormat="false" ht="13.5" hidden="false" customHeight="false" outlineLevel="0" collapsed="false">
      <c r="B1606" s="44" t="s">
        <v>1619</v>
      </c>
      <c r="C1606" s="45" t="n">
        <v>9</v>
      </c>
    </row>
    <row r="1607" customFormat="false" ht="13.5" hidden="false" customHeight="false" outlineLevel="0" collapsed="false">
      <c r="B1607" s="44" t="s">
        <v>1620</v>
      </c>
      <c r="C1607" s="45" t="n">
        <v>9</v>
      </c>
    </row>
    <row r="1608" customFormat="false" ht="13.5" hidden="false" customHeight="false" outlineLevel="0" collapsed="false">
      <c r="B1608" s="44" t="s">
        <v>1621</v>
      </c>
      <c r="C1608" s="45" t="n">
        <v>9</v>
      </c>
    </row>
    <row r="1609" customFormat="false" ht="13.5" hidden="false" customHeight="false" outlineLevel="0" collapsed="false">
      <c r="B1609" s="44" t="s">
        <v>1622</v>
      </c>
      <c r="C1609" s="45" t="n">
        <v>9</v>
      </c>
    </row>
    <row r="1610" customFormat="false" ht="13.5" hidden="false" customHeight="false" outlineLevel="0" collapsed="false">
      <c r="B1610" s="44" t="s">
        <v>1623</v>
      </c>
      <c r="C1610" s="45" t="n">
        <v>9</v>
      </c>
    </row>
    <row r="1611" customFormat="false" ht="13.5" hidden="false" customHeight="false" outlineLevel="0" collapsed="false">
      <c r="B1611" s="44" t="s">
        <v>1624</v>
      </c>
      <c r="C1611" s="45" t="n">
        <v>9</v>
      </c>
    </row>
    <row r="1612" customFormat="false" ht="13.5" hidden="false" customHeight="false" outlineLevel="0" collapsed="false">
      <c r="B1612" s="44" t="s">
        <v>1625</v>
      </c>
      <c r="C1612" s="45" t="n">
        <v>9</v>
      </c>
    </row>
    <row r="1613" customFormat="false" ht="13.5" hidden="false" customHeight="false" outlineLevel="0" collapsed="false">
      <c r="B1613" s="44" t="s">
        <v>1626</v>
      </c>
      <c r="C1613" s="45" t="n">
        <v>9</v>
      </c>
    </row>
    <row r="1614" customFormat="false" ht="13.5" hidden="false" customHeight="false" outlineLevel="0" collapsed="false">
      <c r="B1614" s="44" t="s">
        <v>1627</v>
      </c>
      <c r="C1614" s="45" t="n">
        <v>9</v>
      </c>
    </row>
    <row r="1615" customFormat="false" ht="13.5" hidden="false" customHeight="false" outlineLevel="0" collapsed="false">
      <c r="B1615" s="44" t="s">
        <v>1628</v>
      </c>
      <c r="C1615" s="45" t="n">
        <v>9</v>
      </c>
    </row>
    <row r="1616" customFormat="false" ht="13.5" hidden="false" customHeight="false" outlineLevel="0" collapsed="false">
      <c r="B1616" s="44" t="s">
        <v>1629</v>
      </c>
      <c r="C1616" s="45" t="n">
        <v>9</v>
      </c>
    </row>
    <row r="1617" customFormat="false" ht="13.5" hidden="false" customHeight="false" outlineLevel="0" collapsed="false">
      <c r="B1617" s="44" t="s">
        <v>1630</v>
      </c>
      <c r="C1617" s="45" t="n">
        <v>9</v>
      </c>
    </row>
    <row r="1618" customFormat="false" ht="13.5" hidden="false" customHeight="false" outlineLevel="0" collapsed="false">
      <c r="B1618" s="44" t="s">
        <v>1631</v>
      </c>
      <c r="C1618" s="45" t="n">
        <v>9</v>
      </c>
    </row>
    <row r="1619" customFormat="false" ht="13.5" hidden="false" customHeight="false" outlineLevel="0" collapsed="false">
      <c r="B1619" s="44" t="s">
        <v>1632</v>
      </c>
      <c r="C1619" s="45" t="n">
        <v>9</v>
      </c>
    </row>
    <row r="1620" customFormat="false" ht="13.5" hidden="false" customHeight="false" outlineLevel="0" collapsed="false">
      <c r="B1620" s="44" t="s">
        <v>1633</v>
      </c>
      <c r="C1620" s="45" t="n">
        <v>9</v>
      </c>
    </row>
    <row r="1621" customFormat="false" ht="13.5" hidden="false" customHeight="false" outlineLevel="0" collapsed="false">
      <c r="B1621" s="44" t="s">
        <v>1634</v>
      </c>
      <c r="C1621" s="45" t="n">
        <v>9</v>
      </c>
    </row>
    <row r="1622" customFormat="false" ht="13.5" hidden="false" customHeight="false" outlineLevel="0" collapsed="false">
      <c r="B1622" s="44" t="s">
        <v>1635</v>
      </c>
      <c r="C1622" s="45" t="n">
        <v>9</v>
      </c>
    </row>
    <row r="1623" customFormat="false" ht="13.5" hidden="false" customHeight="false" outlineLevel="0" collapsed="false">
      <c r="B1623" s="44" t="s">
        <v>1636</v>
      </c>
      <c r="C1623" s="45" t="n">
        <v>9</v>
      </c>
    </row>
    <row r="1624" customFormat="false" ht="13.5" hidden="false" customHeight="false" outlineLevel="0" collapsed="false">
      <c r="B1624" s="44" t="s">
        <v>1637</v>
      </c>
      <c r="C1624" s="45" t="n">
        <v>9</v>
      </c>
    </row>
    <row r="1625" customFormat="false" ht="13.5" hidden="false" customHeight="false" outlineLevel="0" collapsed="false">
      <c r="B1625" s="44" t="s">
        <v>1638</v>
      </c>
      <c r="C1625" s="45" t="n">
        <v>9</v>
      </c>
    </row>
    <row r="1626" customFormat="false" ht="13.5" hidden="false" customHeight="false" outlineLevel="0" collapsed="false">
      <c r="B1626" s="44" t="s">
        <v>1639</v>
      </c>
      <c r="C1626" s="45" t="n">
        <v>9</v>
      </c>
    </row>
    <row r="1627" customFormat="false" ht="13.5" hidden="false" customHeight="false" outlineLevel="0" collapsed="false">
      <c r="B1627" s="44" t="s">
        <v>1640</v>
      </c>
      <c r="C1627" s="45" t="n">
        <v>9</v>
      </c>
    </row>
    <row r="1628" customFormat="false" ht="13.5" hidden="false" customHeight="false" outlineLevel="0" collapsed="false">
      <c r="B1628" s="44" t="s">
        <v>1641</v>
      </c>
      <c r="C1628" s="45" t="n">
        <v>9</v>
      </c>
    </row>
    <row r="1629" customFormat="false" ht="13.5" hidden="false" customHeight="false" outlineLevel="0" collapsed="false">
      <c r="B1629" s="44" t="s">
        <v>1642</v>
      </c>
      <c r="C1629" s="45" t="n">
        <v>9</v>
      </c>
    </row>
    <row r="1630" customFormat="false" ht="13.5" hidden="false" customHeight="false" outlineLevel="0" collapsed="false">
      <c r="B1630" s="44" t="s">
        <v>1643</v>
      </c>
      <c r="C1630" s="45" t="n">
        <v>9</v>
      </c>
    </row>
    <row r="1631" customFormat="false" ht="13.5" hidden="false" customHeight="false" outlineLevel="0" collapsed="false">
      <c r="B1631" s="44" t="s">
        <v>1644</v>
      </c>
      <c r="C1631" s="45" t="n">
        <v>9</v>
      </c>
    </row>
    <row r="1632" customFormat="false" ht="13.5" hidden="false" customHeight="false" outlineLevel="0" collapsed="false">
      <c r="B1632" s="44" t="s">
        <v>1645</v>
      </c>
      <c r="C1632" s="45" t="n">
        <v>9</v>
      </c>
    </row>
    <row r="1633" customFormat="false" ht="13.5" hidden="false" customHeight="false" outlineLevel="0" collapsed="false">
      <c r="B1633" s="44" t="s">
        <v>1646</v>
      </c>
      <c r="C1633" s="45" t="n">
        <v>9</v>
      </c>
    </row>
    <row r="1634" customFormat="false" ht="13.5" hidden="false" customHeight="false" outlineLevel="0" collapsed="false">
      <c r="B1634" s="44" t="s">
        <v>1647</v>
      </c>
      <c r="C1634" s="45" t="n">
        <v>9</v>
      </c>
    </row>
    <row r="1635" customFormat="false" ht="13.5" hidden="false" customHeight="false" outlineLevel="0" collapsed="false">
      <c r="B1635" s="44" t="s">
        <v>1648</v>
      </c>
      <c r="C1635" s="45" t="n">
        <v>9</v>
      </c>
    </row>
    <row r="1636" customFormat="false" ht="13.5" hidden="false" customHeight="false" outlineLevel="0" collapsed="false">
      <c r="B1636" s="44" t="s">
        <v>1649</v>
      </c>
      <c r="C1636" s="45" t="n">
        <v>9</v>
      </c>
    </row>
    <row r="1637" customFormat="false" ht="13.5" hidden="false" customHeight="false" outlineLevel="0" collapsed="false">
      <c r="B1637" s="44" t="s">
        <v>1650</v>
      </c>
      <c r="C1637" s="45" t="n">
        <v>9</v>
      </c>
    </row>
    <row r="1638" customFormat="false" ht="13.5" hidden="false" customHeight="false" outlineLevel="0" collapsed="false">
      <c r="B1638" s="44" t="s">
        <v>1651</v>
      </c>
      <c r="C1638" s="45" t="n">
        <v>9</v>
      </c>
    </row>
    <row r="1639" customFormat="false" ht="13.5" hidden="false" customHeight="false" outlineLevel="0" collapsed="false">
      <c r="B1639" s="44" t="s">
        <v>1652</v>
      </c>
      <c r="C1639" s="45" t="n">
        <v>9</v>
      </c>
    </row>
    <row r="1640" customFormat="false" ht="13.5" hidden="false" customHeight="false" outlineLevel="0" collapsed="false">
      <c r="B1640" s="44" t="s">
        <v>1653</v>
      </c>
      <c r="C1640" s="45" t="n">
        <v>9</v>
      </c>
    </row>
    <row r="1641" customFormat="false" ht="13.5" hidden="false" customHeight="false" outlineLevel="0" collapsed="false">
      <c r="B1641" s="44" t="s">
        <v>1654</v>
      </c>
      <c r="C1641" s="45" t="n">
        <v>9</v>
      </c>
    </row>
    <row r="1642" customFormat="false" ht="13.5" hidden="false" customHeight="false" outlineLevel="0" collapsed="false">
      <c r="B1642" s="44" t="s">
        <v>1655</v>
      </c>
      <c r="C1642" s="45" t="n">
        <v>9</v>
      </c>
    </row>
    <row r="1643" customFormat="false" ht="13.5" hidden="false" customHeight="false" outlineLevel="0" collapsed="false">
      <c r="B1643" s="44" t="s">
        <v>1656</v>
      </c>
      <c r="C1643" s="45" t="n">
        <v>9</v>
      </c>
    </row>
    <row r="1644" customFormat="false" ht="13.5" hidden="false" customHeight="false" outlineLevel="0" collapsed="false">
      <c r="B1644" s="44" t="s">
        <v>1657</v>
      </c>
      <c r="C1644" s="45" t="n">
        <v>9</v>
      </c>
    </row>
    <row r="1645" customFormat="false" ht="13.5" hidden="false" customHeight="false" outlineLevel="0" collapsed="false">
      <c r="B1645" s="44" t="s">
        <v>1658</v>
      </c>
      <c r="C1645" s="45" t="n">
        <v>9</v>
      </c>
    </row>
    <row r="1646" customFormat="false" ht="13.5" hidden="false" customHeight="false" outlineLevel="0" collapsed="false">
      <c r="B1646" s="44" t="s">
        <v>1659</v>
      </c>
      <c r="C1646" s="45" t="n">
        <v>9</v>
      </c>
    </row>
    <row r="1647" customFormat="false" ht="13.5" hidden="false" customHeight="false" outlineLevel="0" collapsed="false">
      <c r="B1647" s="44" t="s">
        <v>1660</v>
      </c>
      <c r="C1647" s="45" t="n">
        <v>9</v>
      </c>
    </row>
    <row r="1648" customFormat="false" ht="13.5" hidden="false" customHeight="false" outlineLevel="0" collapsed="false">
      <c r="B1648" s="44" t="s">
        <v>1661</v>
      </c>
      <c r="C1648" s="45" t="n">
        <v>9</v>
      </c>
    </row>
    <row r="1649" customFormat="false" ht="13.5" hidden="false" customHeight="false" outlineLevel="0" collapsed="false">
      <c r="B1649" s="44" t="s">
        <v>1662</v>
      </c>
      <c r="C1649" s="45" t="n">
        <v>9</v>
      </c>
    </row>
    <row r="1650" customFormat="false" ht="13.5" hidden="false" customHeight="false" outlineLevel="0" collapsed="false">
      <c r="B1650" s="44" t="s">
        <v>1663</v>
      </c>
      <c r="C1650" s="45" t="n">
        <v>9</v>
      </c>
    </row>
    <row r="1651" customFormat="false" ht="13.5" hidden="false" customHeight="false" outlineLevel="0" collapsed="false">
      <c r="B1651" s="44" t="s">
        <v>1664</v>
      </c>
      <c r="C1651" s="45" t="n">
        <v>9</v>
      </c>
    </row>
    <row r="1652" customFormat="false" ht="13.5" hidden="false" customHeight="false" outlineLevel="0" collapsed="false">
      <c r="B1652" s="44" t="s">
        <v>1665</v>
      </c>
      <c r="C1652" s="45" t="n">
        <v>9</v>
      </c>
    </row>
    <row r="1653" customFormat="false" ht="13.5" hidden="false" customHeight="false" outlineLevel="0" collapsed="false">
      <c r="B1653" s="44" t="s">
        <v>1666</v>
      </c>
      <c r="C1653" s="45" t="n">
        <v>9</v>
      </c>
    </row>
    <row r="1654" customFormat="false" ht="13.5" hidden="false" customHeight="false" outlineLevel="0" collapsed="false">
      <c r="B1654" s="44" t="s">
        <v>1667</v>
      </c>
      <c r="C1654" s="45" t="n">
        <v>9</v>
      </c>
    </row>
    <row r="1655" customFormat="false" ht="13.5" hidden="false" customHeight="false" outlineLevel="0" collapsed="false">
      <c r="B1655" s="44" t="s">
        <v>1668</v>
      </c>
      <c r="C1655" s="45" t="n">
        <v>9</v>
      </c>
    </row>
    <row r="1656" customFormat="false" ht="13.5" hidden="false" customHeight="false" outlineLevel="0" collapsed="false">
      <c r="B1656" s="44" t="s">
        <v>1669</v>
      </c>
      <c r="C1656" s="45" t="n">
        <v>9</v>
      </c>
    </row>
    <row r="1657" customFormat="false" ht="13.5" hidden="false" customHeight="false" outlineLevel="0" collapsed="false">
      <c r="B1657" s="44" t="s">
        <v>1670</v>
      </c>
      <c r="C1657" s="45" t="n">
        <v>9</v>
      </c>
    </row>
    <row r="1658" customFormat="false" ht="13.5" hidden="false" customHeight="false" outlineLevel="0" collapsed="false">
      <c r="B1658" s="44" t="s">
        <v>1671</v>
      </c>
      <c r="C1658" s="45" t="n">
        <v>9</v>
      </c>
    </row>
    <row r="1659" customFormat="false" ht="13.5" hidden="false" customHeight="false" outlineLevel="0" collapsed="false">
      <c r="B1659" s="44" t="s">
        <v>1672</v>
      </c>
      <c r="C1659" s="45" t="n">
        <v>9</v>
      </c>
    </row>
    <row r="1660" customFormat="false" ht="13.5" hidden="false" customHeight="false" outlineLevel="0" collapsed="false">
      <c r="B1660" s="44" t="s">
        <v>1673</v>
      </c>
      <c r="C1660" s="45" t="n">
        <v>9</v>
      </c>
    </row>
    <row r="1661" customFormat="false" ht="13.5" hidden="false" customHeight="false" outlineLevel="0" collapsed="false">
      <c r="B1661" s="44" t="s">
        <v>1674</v>
      </c>
      <c r="C1661" s="45" t="n">
        <v>9</v>
      </c>
    </row>
    <row r="1662" customFormat="false" ht="13.5" hidden="false" customHeight="false" outlineLevel="0" collapsed="false">
      <c r="B1662" s="44" t="s">
        <v>1675</v>
      </c>
      <c r="C1662" s="45" t="n">
        <v>9</v>
      </c>
    </row>
    <row r="1663" customFormat="false" ht="13.5" hidden="false" customHeight="false" outlineLevel="0" collapsed="false">
      <c r="B1663" s="44" t="s">
        <v>1676</v>
      </c>
      <c r="C1663" s="45" t="n">
        <v>9</v>
      </c>
    </row>
    <row r="1664" customFormat="false" ht="13.5" hidden="false" customHeight="false" outlineLevel="0" collapsed="false">
      <c r="B1664" s="44" t="s">
        <v>1677</v>
      </c>
      <c r="C1664" s="45" t="n">
        <v>9</v>
      </c>
    </row>
    <row r="1665" customFormat="false" ht="13.5" hidden="false" customHeight="false" outlineLevel="0" collapsed="false">
      <c r="B1665" s="44" t="s">
        <v>1678</v>
      </c>
      <c r="C1665" s="45" t="n">
        <v>9</v>
      </c>
    </row>
    <row r="1666" customFormat="false" ht="13.5" hidden="false" customHeight="false" outlineLevel="0" collapsed="false">
      <c r="B1666" s="44" t="s">
        <v>1679</v>
      </c>
      <c r="C1666" s="45" t="n">
        <v>9</v>
      </c>
    </row>
    <row r="1667" customFormat="false" ht="13.5" hidden="false" customHeight="false" outlineLevel="0" collapsed="false">
      <c r="B1667" s="44" t="s">
        <v>1680</v>
      </c>
      <c r="C1667" s="45" t="n">
        <v>9</v>
      </c>
    </row>
    <row r="1668" customFormat="false" ht="13.5" hidden="false" customHeight="false" outlineLevel="0" collapsed="false">
      <c r="B1668" s="44" t="s">
        <v>1681</v>
      </c>
      <c r="C1668" s="45" t="n">
        <v>9</v>
      </c>
    </row>
    <row r="1669" customFormat="false" ht="13.5" hidden="false" customHeight="false" outlineLevel="0" collapsed="false">
      <c r="B1669" s="44" t="s">
        <v>1682</v>
      </c>
      <c r="C1669" s="45" t="n">
        <v>9</v>
      </c>
    </row>
    <row r="1670" customFormat="false" ht="13.5" hidden="false" customHeight="false" outlineLevel="0" collapsed="false">
      <c r="B1670" s="44" t="s">
        <v>1683</v>
      </c>
      <c r="C1670" s="45" t="n">
        <v>9</v>
      </c>
    </row>
    <row r="1671" customFormat="false" ht="13.5" hidden="false" customHeight="false" outlineLevel="0" collapsed="false">
      <c r="B1671" s="44" t="s">
        <v>1684</v>
      </c>
      <c r="C1671" s="45" t="n">
        <v>9</v>
      </c>
    </row>
    <row r="1672" customFormat="false" ht="13.5" hidden="false" customHeight="false" outlineLevel="0" collapsed="false">
      <c r="B1672" s="44" t="s">
        <v>1685</v>
      </c>
      <c r="C1672" s="45" t="n">
        <v>9</v>
      </c>
    </row>
    <row r="1673" customFormat="false" ht="13.5" hidden="false" customHeight="false" outlineLevel="0" collapsed="false">
      <c r="B1673" s="44" t="s">
        <v>1686</v>
      </c>
      <c r="C1673" s="45" t="n">
        <v>9</v>
      </c>
    </row>
    <row r="1674" customFormat="false" ht="13.5" hidden="false" customHeight="false" outlineLevel="0" collapsed="false">
      <c r="B1674" s="44" t="s">
        <v>1687</v>
      </c>
      <c r="C1674" s="45" t="n">
        <v>9</v>
      </c>
    </row>
    <row r="1675" customFormat="false" ht="13.5" hidden="false" customHeight="false" outlineLevel="0" collapsed="false">
      <c r="B1675" s="44" t="s">
        <v>1688</v>
      </c>
      <c r="C1675" s="45" t="n">
        <v>9</v>
      </c>
    </row>
    <row r="1676" customFormat="false" ht="13.5" hidden="false" customHeight="false" outlineLevel="0" collapsed="false">
      <c r="B1676" s="44" t="s">
        <v>1689</v>
      </c>
      <c r="C1676" s="45" t="n">
        <v>9</v>
      </c>
    </row>
    <row r="1677" customFormat="false" ht="13.5" hidden="false" customHeight="false" outlineLevel="0" collapsed="false">
      <c r="B1677" s="44" t="s">
        <v>1690</v>
      </c>
      <c r="C1677" s="45" t="n">
        <v>9</v>
      </c>
    </row>
    <row r="1678" customFormat="false" ht="13.5" hidden="false" customHeight="false" outlineLevel="0" collapsed="false">
      <c r="B1678" s="44" t="s">
        <v>1691</v>
      </c>
      <c r="C1678" s="45" t="n">
        <v>9</v>
      </c>
    </row>
    <row r="1679" customFormat="false" ht="13.5" hidden="false" customHeight="false" outlineLevel="0" collapsed="false">
      <c r="B1679" s="44" t="s">
        <v>1692</v>
      </c>
      <c r="C1679" s="45" t="n">
        <v>9</v>
      </c>
    </row>
    <row r="1680" customFormat="false" ht="13.5" hidden="false" customHeight="false" outlineLevel="0" collapsed="false">
      <c r="B1680" s="44" t="s">
        <v>1693</v>
      </c>
      <c r="C1680" s="45" t="n">
        <v>9</v>
      </c>
    </row>
    <row r="1681" customFormat="false" ht="13.5" hidden="false" customHeight="false" outlineLevel="0" collapsed="false">
      <c r="B1681" s="44" t="s">
        <v>1694</v>
      </c>
      <c r="C1681" s="45" t="n">
        <v>9</v>
      </c>
    </row>
    <row r="1682" customFormat="false" ht="13.5" hidden="false" customHeight="false" outlineLevel="0" collapsed="false">
      <c r="B1682" s="44" t="s">
        <v>1695</v>
      </c>
      <c r="C1682" s="45" t="n">
        <v>9</v>
      </c>
    </row>
    <row r="1683" customFormat="false" ht="13.5" hidden="false" customHeight="false" outlineLevel="0" collapsed="false">
      <c r="B1683" s="44" t="s">
        <v>1696</v>
      </c>
      <c r="C1683" s="45" t="n">
        <v>9</v>
      </c>
    </row>
    <row r="1684" customFormat="false" ht="13.5" hidden="false" customHeight="false" outlineLevel="0" collapsed="false">
      <c r="B1684" s="44" t="s">
        <v>1697</v>
      </c>
      <c r="C1684" s="45" t="n">
        <v>9</v>
      </c>
    </row>
    <row r="1685" customFormat="false" ht="13.5" hidden="false" customHeight="false" outlineLevel="0" collapsed="false">
      <c r="B1685" s="44" t="s">
        <v>1698</v>
      </c>
      <c r="C1685" s="45" t="n">
        <v>9</v>
      </c>
    </row>
    <row r="1686" customFormat="false" ht="13.5" hidden="false" customHeight="false" outlineLevel="0" collapsed="false">
      <c r="B1686" s="44" t="s">
        <v>1699</v>
      </c>
      <c r="C1686" s="45" t="n">
        <v>9</v>
      </c>
    </row>
    <row r="1687" customFormat="false" ht="13.5" hidden="false" customHeight="false" outlineLevel="0" collapsed="false">
      <c r="B1687" s="44" t="s">
        <v>1700</v>
      </c>
      <c r="C1687" s="45" t="n">
        <v>9</v>
      </c>
    </row>
    <row r="1688" customFormat="false" ht="13.5" hidden="false" customHeight="false" outlineLevel="0" collapsed="false">
      <c r="B1688" s="44" t="s">
        <v>1701</v>
      </c>
      <c r="C1688" s="45" t="n">
        <v>9</v>
      </c>
    </row>
    <row r="1689" customFormat="false" ht="13.5" hidden="false" customHeight="false" outlineLevel="0" collapsed="false">
      <c r="B1689" s="44" t="s">
        <v>1702</v>
      </c>
      <c r="C1689" s="45" t="n">
        <v>9</v>
      </c>
    </row>
    <row r="1690" customFormat="false" ht="13.5" hidden="false" customHeight="false" outlineLevel="0" collapsed="false">
      <c r="B1690" s="44" t="s">
        <v>1703</v>
      </c>
      <c r="C1690" s="45" t="n">
        <v>9</v>
      </c>
    </row>
    <row r="1691" customFormat="false" ht="13.5" hidden="false" customHeight="false" outlineLevel="0" collapsed="false">
      <c r="B1691" s="44" t="s">
        <v>1704</v>
      </c>
      <c r="C1691" s="45" t="n">
        <v>9</v>
      </c>
    </row>
    <row r="1692" customFormat="false" ht="13.5" hidden="false" customHeight="false" outlineLevel="0" collapsed="false">
      <c r="B1692" s="44" t="s">
        <v>1705</v>
      </c>
      <c r="C1692" s="45" t="n">
        <v>9</v>
      </c>
    </row>
    <row r="1693" customFormat="false" ht="13.5" hidden="false" customHeight="false" outlineLevel="0" collapsed="false">
      <c r="B1693" s="44" t="s">
        <v>1706</v>
      </c>
      <c r="C1693" s="45" t="n">
        <v>9</v>
      </c>
    </row>
    <row r="1694" customFormat="false" ht="13.5" hidden="false" customHeight="false" outlineLevel="0" collapsed="false">
      <c r="B1694" s="44" t="s">
        <v>1707</v>
      </c>
      <c r="C1694" s="45" t="n">
        <v>9</v>
      </c>
    </row>
    <row r="1695" customFormat="false" ht="13.5" hidden="false" customHeight="false" outlineLevel="0" collapsed="false">
      <c r="B1695" s="44" t="s">
        <v>1708</v>
      </c>
      <c r="C1695" s="45" t="n">
        <v>9</v>
      </c>
    </row>
    <row r="1696" customFormat="false" ht="13.5" hidden="false" customHeight="false" outlineLevel="0" collapsed="false">
      <c r="B1696" s="44" t="s">
        <v>1709</v>
      </c>
      <c r="C1696" s="45" t="n">
        <v>9</v>
      </c>
    </row>
    <row r="1697" customFormat="false" ht="13.5" hidden="false" customHeight="false" outlineLevel="0" collapsed="false">
      <c r="B1697" s="44" t="s">
        <v>1710</v>
      </c>
      <c r="C1697" s="45" t="n">
        <v>9</v>
      </c>
    </row>
    <row r="1698" customFormat="false" ht="13.5" hidden="false" customHeight="false" outlineLevel="0" collapsed="false">
      <c r="B1698" s="44" t="s">
        <v>1711</v>
      </c>
      <c r="C1698" s="45" t="n">
        <v>9</v>
      </c>
    </row>
    <row r="1699" customFormat="false" ht="13.5" hidden="false" customHeight="false" outlineLevel="0" collapsed="false">
      <c r="B1699" s="44" t="s">
        <v>1712</v>
      </c>
      <c r="C1699" s="45" t="n">
        <v>9</v>
      </c>
    </row>
    <row r="1700" customFormat="false" ht="13.5" hidden="false" customHeight="false" outlineLevel="0" collapsed="false">
      <c r="B1700" s="44" t="s">
        <v>1713</v>
      </c>
      <c r="C1700" s="45" t="n">
        <v>9</v>
      </c>
    </row>
    <row r="1701" customFormat="false" ht="13.5" hidden="false" customHeight="false" outlineLevel="0" collapsed="false">
      <c r="B1701" s="44" t="s">
        <v>7</v>
      </c>
      <c r="C1701" s="45" t="n">
        <v>9</v>
      </c>
    </row>
    <row r="1702" customFormat="false" ht="13.5" hidden="false" customHeight="false" outlineLevel="0" collapsed="false">
      <c r="B1702" s="44" t="s">
        <v>1714</v>
      </c>
      <c r="C1702" s="45" t="n">
        <v>9</v>
      </c>
    </row>
    <row r="1703" customFormat="false" ht="13.5" hidden="false" customHeight="false" outlineLevel="0" collapsed="false">
      <c r="B1703" s="44" t="s">
        <v>1715</v>
      </c>
      <c r="C1703" s="45" t="n">
        <v>9</v>
      </c>
    </row>
    <row r="1704" customFormat="false" ht="13.5" hidden="false" customHeight="false" outlineLevel="0" collapsed="false">
      <c r="B1704" s="44" t="s">
        <v>1716</v>
      </c>
      <c r="C1704" s="45" t="n">
        <v>9</v>
      </c>
    </row>
    <row r="1705" customFormat="false" ht="13.5" hidden="false" customHeight="false" outlineLevel="0" collapsed="false">
      <c r="B1705" s="44" t="s">
        <v>1717</v>
      </c>
      <c r="C1705" s="45" t="n">
        <v>9</v>
      </c>
    </row>
    <row r="1706" customFormat="false" ht="13.5" hidden="false" customHeight="false" outlineLevel="0" collapsed="false">
      <c r="B1706" s="44" t="s">
        <v>1718</v>
      </c>
      <c r="C1706" s="45" t="n">
        <v>9</v>
      </c>
    </row>
    <row r="1707" customFormat="false" ht="13.5" hidden="false" customHeight="false" outlineLevel="0" collapsed="false">
      <c r="B1707" s="44" t="s">
        <v>1719</v>
      </c>
      <c r="C1707" s="45" t="n">
        <v>9</v>
      </c>
    </row>
    <row r="1708" customFormat="false" ht="13.5" hidden="false" customHeight="false" outlineLevel="0" collapsed="false">
      <c r="B1708" s="44" t="s">
        <v>1720</v>
      </c>
      <c r="C1708" s="45" t="n">
        <v>9</v>
      </c>
    </row>
    <row r="1709" customFormat="false" ht="13.5" hidden="false" customHeight="false" outlineLevel="0" collapsed="false">
      <c r="B1709" s="44" t="s">
        <v>1721</v>
      </c>
      <c r="C1709" s="45" t="n">
        <v>9</v>
      </c>
    </row>
    <row r="1710" customFormat="false" ht="13.5" hidden="false" customHeight="false" outlineLevel="0" collapsed="false">
      <c r="B1710" s="44" t="s">
        <v>1722</v>
      </c>
      <c r="C1710" s="45" t="n">
        <v>9</v>
      </c>
    </row>
    <row r="1711" customFormat="false" ht="13.5" hidden="false" customHeight="false" outlineLevel="0" collapsed="false">
      <c r="B1711" s="44" t="s">
        <v>1723</v>
      </c>
      <c r="C1711" s="45" t="n">
        <v>9</v>
      </c>
    </row>
    <row r="1712" customFormat="false" ht="13.5" hidden="false" customHeight="false" outlineLevel="0" collapsed="false">
      <c r="B1712" s="44" t="s">
        <v>1724</v>
      </c>
      <c r="C1712" s="45" t="n">
        <v>9</v>
      </c>
    </row>
    <row r="1713" customFormat="false" ht="13.5" hidden="false" customHeight="false" outlineLevel="0" collapsed="false">
      <c r="B1713" s="44" t="s">
        <v>1725</v>
      </c>
      <c r="C1713" s="45" t="n">
        <v>9</v>
      </c>
    </row>
    <row r="1714" customFormat="false" ht="13.5" hidden="false" customHeight="false" outlineLevel="0" collapsed="false">
      <c r="B1714" s="44" t="s">
        <v>1726</v>
      </c>
      <c r="C1714" s="45" t="n">
        <v>9</v>
      </c>
    </row>
    <row r="1715" customFormat="false" ht="13.5" hidden="false" customHeight="false" outlineLevel="0" collapsed="false">
      <c r="B1715" s="44" t="s">
        <v>1727</v>
      </c>
      <c r="C1715" s="45" t="n">
        <v>9</v>
      </c>
    </row>
    <row r="1716" customFormat="false" ht="13.5" hidden="false" customHeight="false" outlineLevel="0" collapsed="false">
      <c r="B1716" s="44" t="s">
        <v>1728</v>
      </c>
      <c r="C1716" s="45" t="n">
        <v>9</v>
      </c>
    </row>
    <row r="1717" customFormat="false" ht="13.5" hidden="false" customHeight="false" outlineLevel="0" collapsed="false">
      <c r="B1717" s="44" t="s">
        <v>1729</v>
      </c>
      <c r="C1717" s="45" t="n">
        <v>9</v>
      </c>
    </row>
    <row r="1718" customFormat="false" ht="13.5" hidden="false" customHeight="false" outlineLevel="0" collapsed="false">
      <c r="B1718" s="44" t="s">
        <v>1730</v>
      </c>
      <c r="C1718" s="45" t="n">
        <v>9</v>
      </c>
    </row>
    <row r="1719" customFormat="false" ht="13.5" hidden="false" customHeight="false" outlineLevel="0" collapsed="false">
      <c r="B1719" s="44" t="s">
        <v>1731</v>
      </c>
      <c r="C1719" s="45" t="n">
        <v>9</v>
      </c>
    </row>
    <row r="1720" customFormat="false" ht="13.5" hidden="false" customHeight="false" outlineLevel="0" collapsed="false">
      <c r="B1720" s="44" t="s">
        <v>1732</v>
      </c>
      <c r="C1720" s="45" t="n">
        <v>9</v>
      </c>
    </row>
    <row r="1721" customFormat="false" ht="13.5" hidden="false" customHeight="false" outlineLevel="0" collapsed="false">
      <c r="B1721" s="44" t="s">
        <v>1733</v>
      </c>
      <c r="C1721" s="45" t="n">
        <v>9</v>
      </c>
    </row>
    <row r="1722" customFormat="false" ht="13.5" hidden="false" customHeight="false" outlineLevel="0" collapsed="false">
      <c r="B1722" s="44" t="s">
        <v>1734</v>
      </c>
      <c r="C1722" s="45" t="n">
        <v>9</v>
      </c>
    </row>
    <row r="1723" customFormat="false" ht="13.5" hidden="false" customHeight="false" outlineLevel="0" collapsed="false">
      <c r="B1723" s="44" t="s">
        <v>1735</v>
      </c>
      <c r="C1723" s="45" t="n">
        <v>9</v>
      </c>
    </row>
    <row r="1724" customFormat="false" ht="13.5" hidden="false" customHeight="false" outlineLevel="0" collapsed="false">
      <c r="B1724" s="44" t="s">
        <v>1736</v>
      </c>
      <c r="C1724" s="45" t="n">
        <v>9</v>
      </c>
    </row>
    <row r="1725" customFormat="false" ht="13.5" hidden="false" customHeight="false" outlineLevel="0" collapsed="false">
      <c r="B1725" s="44" t="s">
        <v>1737</v>
      </c>
      <c r="C1725" s="45" t="n">
        <v>9</v>
      </c>
    </row>
    <row r="1726" customFormat="false" ht="13.5" hidden="false" customHeight="false" outlineLevel="0" collapsed="false">
      <c r="B1726" s="44" t="s">
        <v>1738</v>
      </c>
      <c r="C1726" s="45" t="n">
        <v>9</v>
      </c>
    </row>
    <row r="1727" customFormat="false" ht="13.5" hidden="false" customHeight="false" outlineLevel="0" collapsed="false">
      <c r="B1727" s="44" t="s">
        <v>1739</v>
      </c>
      <c r="C1727" s="45" t="n">
        <v>9</v>
      </c>
    </row>
    <row r="1728" customFormat="false" ht="13.5" hidden="false" customHeight="false" outlineLevel="0" collapsed="false">
      <c r="B1728" s="44" t="s">
        <v>1740</v>
      </c>
      <c r="C1728" s="45" t="n">
        <v>9</v>
      </c>
    </row>
    <row r="1729" customFormat="false" ht="13.5" hidden="false" customHeight="false" outlineLevel="0" collapsed="false">
      <c r="B1729" s="44" t="s">
        <v>1741</v>
      </c>
      <c r="C1729" s="45" t="n">
        <v>9</v>
      </c>
    </row>
    <row r="1730" customFormat="false" ht="13.5" hidden="false" customHeight="false" outlineLevel="0" collapsed="false">
      <c r="B1730" s="44" t="s">
        <v>1742</v>
      </c>
      <c r="C1730" s="45" t="n">
        <v>9</v>
      </c>
    </row>
    <row r="1731" customFormat="false" ht="13.5" hidden="false" customHeight="false" outlineLevel="0" collapsed="false">
      <c r="B1731" s="44" t="s">
        <v>1743</v>
      </c>
      <c r="C1731" s="45" t="n">
        <v>9</v>
      </c>
    </row>
    <row r="1732" customFormat="false" ht="13.5" hidden="false" customHeight="false" outlineLevel="0" collapsed="false">
      <c r="B1732" s="44" t="s">
        <v>1744</v>
      </c>
      <c r="C1732" s="45" t="n">
        <v>9</v>
      </c>
    </row>
    <row r="1733" customFormat="false" ht="13.5" hidden="false" customHeight="false" outlineLevel="0" collapsed="false">
      <c r="B1733" s="44" t="s">
        <v>1745</v>
      </c>
      <c r="C1733" s="45" t="n">
        <v>9</v>
      </c>
    </row>
    <row r="1734" customFormat="false" ht="13.5" hidden="false" customHeight="false" outlineLevel="0" collapsed="false">
      <c r="B1734" s="44" t="s">
        <v>1746</v>
      </c>
      <c r="C1734" s="45" t="n">
        <v>9</v>
      </c>
    </row>
    <row r="1735" customFormat="false" ht="13.5" hidden="false" customHeight="false" outlineLevel="0" collapsed="false">
      <c r="B1735" s="44" t="s">
        <v>1747</v>
      </c>
      <c r="C1735" s="45" t="n">
        <v>9</v>
      </c>
    </row>
    <row r="1736" customFormat="false" ht="13.5" hidden="false" customHeight="false" outlineLevel="0" collapsed="false">
      <c r="B1736" s="44" t="s">
        <v>1748</v>
      </c>
      <c r="C1736" s="45" t="n">
        <v>9</v>
      </c>
    </row>
    <row r="1737" customFormat="false" ht="13.5" hidden="false" customHeight="false" outlineLevel="0" collapsed="false">
      <c r="B1737" s="44" t="s">
        <v>1749</v>
      </c>
      <c r="C1737" s="45" t="n">
        <v>9</v>
      </c>
    </row>
    <row r="1738" customFormat="false" ht="13.5" hidden="false" customHeight="false" outlineLevel="0" collapsed="false">
      <c r="B1738" s="44" t="s">
        <v>1750</v>
      </c>
      <c r="C1738" s="45" t="n">
        <v>9</v>
      </c>
    </row>
    <row r="1739" customFormat="false" ht="13.5" hidden="false" customHeight="false" outlineLevel="0" collapsed="false">
      <c r="B1739" s="44" t="s">
        <v>1751</v>
      </c>
      <c r="C1739" s="45" t="n">
        <v>9</v>
      </c>
    </row>
    <row r="1740" customFormat="false" ht="13.5" hidden="false" customHeight="false" outlineLevel="0" collapsed="false">
      <c r="B1740" s="44" t="s">
        <v>1752</v>
      </c>
      <c r="C1740" s="45" t="n">
        <v>9</v>
      </c>
    </row>
    <row r="1741" customFormat="false" ht="13.5" hidden="false" customHeight="false" outlineLevel="0" collapsed="false">
      <c r="B1741" s="44" t="s">
        <v>1753</v>
      </c>
      <c r="C1741" s="45" t="n">
        <v>9</v>
      </c>
    </row>
    <row r="1742" customFormat="false" ht="13.5" hidden="false" customHeight="false" outlineLevel="0" collapsed="false">
      <c r="B1742" s="44" t="s">
        <v>1754</v>
      </c>
      <c r="C1742" s="45" t="n">
        <v>9</v>
      </c>
    </row>
    <row r="1743" customFormat="false" ht="13.5" hidden="false" customHeight="false" outlineLevel="0" collapsed="false">
      <c r="B1743" s="44" t="s">
        <v>1755</v>
      </c>
      <c r="C1743" s="45" t="n">
        <v>9</v>
      </c>
    </row>
    <row r="1744" customFormat="false" ht="13.5" hidden="false" customHeight="false" outlineLevel="0" collapsed="false">
      <c r="B1744" s="44" t="s">
        <v>1756</v>
      </c>
      <c r="C1744" s="45" t="n">
        <v>9</v>
      </c>
    </row>
    <row r="1745" customFormat="false" ht="13.5" hidden="false" customHeight="false" outlineLevel="0" collapsed="false">
      <c r="B1745" s="44" t="s">
        <v>1757</v>
      </c>
      <c r="C1745" s="45" t="n">
        <v>9</v>
      </c>
    </row>
    <row r="1746" customFormat="false" ht="13.5" hidden="false" customHeight="false" outlineLevel="0" collapsed="false">
      <c r="B1746" s="44" t="s">
        <v>1758</v>
      </c>
      <c r="C1746" s="45" t="n">
        <v>9</v>
      </c>
    </row>
    <row r="1747" customFormat="false" ht="13.5" hidden="false" customHeight="false" outlineLevel="0" collapsed="false">
      <c r="B1747" s="44" t="s">
        <v>1759</v>
      </c>
      <c r="C1747" s="45" t="n">
        <v>9</v>
      </c>
    </row>
    <row r="1748" customFormat="false" ht="13.5" hidden="false" customHeight="false" outlineLevel="0" collapsed="false">
      <c r="B1748" s="44" t="s">
        <v>1760</v>
      </c>
      <c r="C1748" s="45" t="n">
        <v>9</v>
      </c>
    </row>
    <row r="1749" customFormat="false" ht="13.5" hidden="false" customHeight="false" outlineLevel="0" collapsed="false">
      <c r="B1749" s="44" t="s">
        <v>1761</v>
      </c>
      <c r="C1749" s="45" t="n">
        <v>9</v>
      </c>
    </row>
    <row r="1750" customFormat="false" ht="13.5" hidden="false" customHeight="false" outlineLevel="0" collapsed="false">
      <c r="B1750" s="44" t="s">
        <v>1762</v>
      </c>
      <c r="C1750" s="45" t="n">
        <v>9</v>
      </c>
    </row>
    <row r="1751" customFormat="false" ht="13.5" hidden="false" customHeight="false" outlineLevel="0" collapsed="false">
      <c r="B1751" s="44" t="s">
        <v>1763</v>
      </c>
      <c r="C1751" s="45" t="n">
        <v>9</v>
      </c>
    </row>
    <row r="1752" customFormat="false" ht="13.5" hidden="false" customHeight="false" outlineLevel="0" collapsed="false">
      <c r="B1752" s="44" t="s">
        <v>1764</v>
      </c>
      <c r="C1752" s="45" t="n">
        <v>9</v>
      </c>
    </row>
    <row r="1753" customFormat="false" ht="13.5" hidden="false" customHeight="false" outlineLevel="0" collapsed="false">
      <c r="B1753" s="44" t="s">
        <v>1765</v>
      </c>
      <c r="C1753" s="45" t="n">
        <v>9</v>
      </c>
    </row>
    <row r="1754" customFormat="false" ht="13.5" hidden="false" customHeight="false" outlineLevel="0" collapsed="false">
      <c r="B1754" s="44" t="s">
        <v>1766</v>
      </c>
      <c r="C1754" s="45" t="n">
        <v>9</v>
      </c>
    </row>
    <row r="1755" customFormat="false" ht="13.5" hidden="false" customHeight="false" outlineLevel="0" collapsed="false">
      <c r="B1755" s="44" t="s">
        <v>1767</v>
      </c>
      <c r="C1755" s="45" t="n">
        <v>9</v>
      </c>
    </row>
    <row r="1756" customFormat="false" ht="13.5" hidden="false" customHeight="false" outlineLevel="0" collapsed="false">
      <c r="B1756" s="44" t="s">
        <v>1768</v>
      </c>
      <c r="C1756" s="45" t="n">
        <v>9</v>
      </c>
    </row>
    <row r="1757" customFormat="false" ht="13.5" hidden="false" customHeight="false" outlineLevel="0" collapsed="false">
      <c r="B1757" s="44" t="s">
        <v>1769</v>
      </c>
      <c r="C1757" s="45" t="n">
        <v>9</v>
      </c>
    </row>
    <row r="1758" customFormat="false" ht="13.5" hidden="false" customHeight="false" outlineLevel="0" collapsed="false">
      <c r="B1758" s="44" t="s">
        <v>1770</v>
      </c>
      <c r="C1758" s="45" t="n">
        <v>9</v>
      </c>
    </row>
    <row r="1759" customFormat="false" ht="13.5" hidden="false" customHeight="false" outlineLevel="0" collapsed="false">
      <c r="B1759" s="44" t="s">
        <v>1771</v>
      </c>
      <c r="C1759" s="45" t="n">
        <v>9</v>
      </c>
    </row>
    <row r="1760" customFormat="false" ht="13.5" hidden="false" customHeight="false" outlineLevel="0" collapsed="false">
      <c r="B1760" s="44" t="s">
        <v>1772</v>
      </c>
      <c r="C1760" s="45" t="n">
        <v>9</v>
      </c>
    </row>
    <row r="1761" customFormat="false" ht="13.5" hidden="false" customHeight="false" outlineLevel="0" collapsed="false">
      <c r="B1761" s="44" t="s">
        <v>1773</v>
      </c>
      <c r="C1761" s="45" t="n">
        <v>9</v>
      </c>
    </row>
    <row r="1762" customFormat="false" ht="13.5" hidden="false" customHeight="false" outlineLevel="0" collapsed="false">
      <c r="B1762" s="44" t="s">
        <v>1774</v>
      </c>
      <c r="C1762" s="45" t="n">
        <v>9</v>
      </c>
    </row>
    <row r="1763" customFormat="false" ht="13.5" hidden="false" customHeight="false" outlineLevel="0" collapsed="false">
      <c r="B1763" s="44" t="s">
        <v>1775</v>
      </c>
      <c r="C1763" s="45" t="n">
        <v>9</v>
      </c>
    </row>
    <row r="1764" customFormat="false" ht="13.5" hidden="false" customHeight="false" outlineLevel="0" collapsed="false">
      <c r="B1764" s="44" t="s">
        <v>1776</v>
      </c>
      <c r="C1764" s="45" t="n">
        <v>9</v>
      </c>
    </row>
    <row r="1765" customFormat="false" ht="13.5" hidden="false" customHeight="false" outlineLevel="0" collapsed="false">
      <c r="B1765" s="44" t="s">
        <v>1777</v>
      </c>
      <c r="C1765" s="45" t="n">
        <v>9</v>
      </c>
    </row>
    <row r="1766" customFormat="false" ht="13.5" hidden="false" customHeight="false" outlineLevel="0" collapsed="false">
      <c r="B1766" s="44" t="s">
        <v>1778</v>
      </c>
      <c r="C1766" s="45" t="n">
        <v>9</v>
      </c>
    </row>
    <row r="1767" customFormat="false" ht="13.5" hidden="false" customHeight="false" outlineLevel="0" collapsed="false">
      <c r="B1767" s="44" t="s">
        <v>1779</v>
      </c>
      <c r="C1767" s="45" t="n">
        <v>9</v>
      </c>
    </row>
    <row r="1768" customFormat="false" ht="13.5" hidden="false" customHeight="false" outlineLevel="0" collapsed="false">
      <c r="B1768" s="44" t="s">
        <v>1780</v>
      </c>
      <c r="C1768" s="45" t="n">
        <v>9</v>
      </c>
    </row>
    <row r="1769" customFormat="false" ht="13.5" hidden="false" customHeight="false" outlineLevel="0" collapsed="false">
      <c r="B1769" s="44" t="s">
        <v>1781</v>
      </c>
      <c r="C1769" s="45" t="n">
        <v>9</v>
      </c>
    </row>
    <row r="1770" customFormat="false" ht="13.5" hidden="false" customHeight="false" outlineLevel="0" collapsed="false">
      <c r="B1770" s="44" t="s">
        <v>1782</v>
      </c>
      <c r="C1770" s="45" t="n">
        <v>9</v>
      </c>
    </row>
    <row r="1771" customFormat="false" ht="13.5" hidden="false" customHeight="false" outlineLevel="0" collapsed="false">
      <c r="B1771" s="44" t="s">
        <v>1783</v>
      </c>
      <c r="C1771" s="45" t="n">
        <v>9</v>
      </c>
    </row>
    <row r="1772" customFormat="false" ht="13.5" hidden="false" customHeight="false" outlineLevel="0" collapsed="false">
      <c r="B1772" s="44" t="s">
        <v>1784</v>
      </c>
      <c r="C1772" s="45" t="n">
        <v>9</v>
      </c>
    </row>
    <row r="1773" customFormat="false" ht="13.5" hidden="false" customHeight="false" outlineLevel="0" collapsed="false">
      <c r="B1773" s="44" t="s">
        <v>1785</v>
      </c>
      <c r="C1773" s="45" t="n">
        <v>9</v>
      </c>
    </row>
    <row r="1774" customFormat="false" ht="13.5" hidden="false" customHeight="false" outlineLevel="0" collapsed="false">
      <c r="B1774" s="44" t="s">
        <v>1786</v>
      </c>
      <c r="C1774" s="45" t="n">
        <v>9</v>
      </c>
    </row>
    <row r="1775" customFormat="false" ht="13.5" hidden="false" customHeight="false" outlineLevel="0" collapsed="false">
      <c r="B1775" s="44" t="s">
        <v>1787</v>
      </c>
      <c r="C1775" s="45" t="n">
        <v>9</v>
      </c>
    </row>
    <row r="1776" customFormat="false" ht="13.5" hidden="false" customHeight="false" outlineLevel="0" collapsed="false">
      <c r="B1776" s="44" t="s">
        <v>1788</v>
      </c>
      <c r="C1776" s="45" t="n">
        <v>9</v>
      </c>
    </row>
    <row r="1777" customFormat="false" ht="13.5" hidden="false" customHeight="false" outlineLevel="0" collapsed="false">
      <c r="B1777" s="44" t="s">
        <v>1789</v>
      </c>
      <c r="C1777" s="45" t="n">
        <v>9</v>
      </c>
    </row>
    <row r="1778" customFormat="false" ht="13.5" hidden="false" customHeight="false" outlineLevel="0" collapsed="false">
      <c r="B1778" s="44" t="s">
        <v>1790</v>
      </c>
      <c r="C1778" s="45" t="n">
        <v>9</v>
      </c>
    </row>
    <row r="1779" customFormat="false" ht="13.5" hidden="false" customHeight="false" outlineLevel="0" collapsed="false">
      <c r="B1779" s="44" t="s">
        <v>1791</v>
      </c>
      <c r="C1779" s="45" t="n">
        <v>9</v>
      </c>
    </row>
    <row r="1780" customFormat="false" ht="13.5" hidden="false" customHeight="false" outlineLevel="0" collapsed="false">
      <c r="B1780" s="44" t="s">
        <v>1792</v>
      </c>
      <c r="C1780" s="45" t="n">
        <v>9</v>
      </c>
    </row>
    <row r="1781" customFormat="false" ht="13.5" hidden="false" customHeight="false" outlineLevel="0" collapsed="false">
      <c r="B1781" s="44" t="s">
        <v>1793</v>
      </c>
      <c r="C1781" s="45" t="n">
        <v>9</v>
      </c>
    </row>
    <row r="1782" customFormat="false" ht="13.5" hidden="false" customHeight="false" outlineLevel="0" collapsed="false">
      <c r="B1782" s="44" t="s">
        <v>1794</v>
      </c>
      <c r="C1782" s="45" t="n">
        <v>9</v>
      </c>
    </row>
    <row r="1783" customFormat="false" ht="13.5" hidden="false" customHeight="false" outlineLevel="0" collapsed="false">
      <c r="B1783" s="44" t="s">
        <v>1795</v>
      </c>
      <c r="C1783" s="45" t="n">
        <v>9</v>
      </c>
    </row>
    <row r="1784" customFormat="false" ht="13.5" hidden="false" customHeight="false" outlineLevel="0" collapsed="false">
      <c r="B1784" s="44" t="s">
        <v>1796</v>
      </c>
      <c r="C1784" s="45" t="n">
        <v>9</v>
      </c>
    </row>
    <row r="1785" customFormat="false" ht="13.5" hidden="false" customHeight="false" outlineLevel="0" collapsed="false">
      <c r="B1785" s="44" t="s">
        <v>1797</v>
      </c>
      <c r="C1785" s="45" t="n">
        <v>9</v>
      </c>
    </row>
    <row r="1786" customFormat="false" ht="13.5" hidden="false" customHeight="false" outlineLevel="0" collapsed="false">
      <c r="B1786" s="44" t="s">
        <v>1798</v>
      </c>
      <c r="C1786" s="45" t="n">
        <v>9</v>
      </c>
    </row>
    <row r="1787" customFormat="false" ht="13.5" hidden="false" customHeight="false" outlineLevel="0" collapsed="false">
      <c r="B1787" s="44" t="s">
        <v>1799</v>
      </c>
      <c r="C1787" s="45" t="n">
        <v>9</v>
      </c>
    </row>
    <row r="1788" customFormat="false" ht="13.5" hidden="false" customHeight="false" outlineLevel="0" collapsed="false">
      <c r="B1788" s="44" t="s">
        <v>1800</v>
      </c>
      <c r="C1788" s="45" t="n">
        <v>9</v>
      </c>
    </row>
    <row r="1789" customFormat="false" ht="13.5" hidden="false" customHeight="false" outlineLevel="0" collapsed="false">
      <c r="B1789" s="44" t="s">
        <v>1801</v>
      </c>
      <c r="C1789" s="45" t="n">
        <v>9</v>
      </c>
    </row>
    <row r="1790" customFormat="false" ht="13.5" hidden="false" customHeight="false" outlineLevel="0" collapsed="false">
      <c r="B1790" s="44" t="s">
        <v>1802</v>
      </c>
      <c r="C1790" s="45" t="n">
        <v>9</v>
      </c>
    </row>
    <row r="1791" customFormat="false" ht="13.5" hidden="false" customHeight="false" outlineLevel="0" collapsed="false">
      <c r="B1791" s="44" t="s">
        <v>1803</v>
      </c>
      <c r="C1791" s="45" t="n">
        <v>9</v>
      </c>
    </row>
    <row r="1792" customFormat="false" ht="13.5" hidden="false" customHeight="false" outlineLevel="0" collapsed="false">
      <c r="B1792" s="44" t="s">
        <v>1804</v>
      </c>
      <c r="C1792" s="45" t="n">
        <v>9</v>
      </c>
    </row>
    <row r="1793" customFormat="false" ht="13.5" hidden="false" customHeight="false" outlineLevel="0" collapsed="false">
      <c r="B1793" s="44" t="s">
        <v>1805</v>
      </c>
      <c r="C1793" s="45" t="n">
        <v>9</v>
      </c>
    </row>
    <row r="1794" customFormat="false" ht="13.5" hidden="false" customHeight="false" outlineLevel="0" collapsed="false">
      <c r="B1794" s="44" t="s">
        <v>1806</v>
      </c>
      <c r="C1794" s="45" t="n">
        <v>9</v>
      </c>
    </row>
    <row r="1795" customFormat="false" ht="13.5" hidden="false" customHeight="false" outlineLevel="0" collapsed="false">
      <c r="B1795" s="44" t="s">
        <v>1807</v>
      </c>
      <c r="C1795" s="45" t="n">
        <v>9</v>
      </c>
    </row>
    <row r="1796" customFormat="false" ht="13.5" hidden="false" customHeight="false" outlineLevel="0" collapsed="false">
      <c r="B1796" s="44" t="s">
        <v>1808</v>
      </c>
      <c r="C1796" s="45" t="n">
        <v>9</v>
      </c>
    </row>
    <row r="1797" customFormat="false" ht="13.5" hidden="false" customHeight="false" outlineLevel="0" collapsed="false">
      <c r="B1797" s="44" t="s">
        <v>1809</v>
      </c>
      <c r="C1797" s="45" t="n">
        <v>9</v>
      </c>
    </row>
    <row r="1798" customFormat="false" ht="13.5" hidden="false" customHeight="false" outlineLevel="0" collapsed="false">
      <c r="B1798" s="44" t="s">
        <v>1810</v>
      </c>
      <c r="C1798" s="45" t="n">
        <v>9</v>
      </c>
    </row>
    <row r="1799" customFormat="false" ht="13.5" hidden="false" customHeight="false" outlineLevel="0" collapsed="false">
      <c r="B1799" s="44" t="s">
        <v>1811</v>
      </c>
      <c r="C1799" s="45" t="n">
        <v>9</v>
      </c>
    </row>
    <row r="1800" customFormat="false" ht="13.5" hidden="false" customHeight="false" outlineLevel="0" collapsed="false">
      <c r="B1800" s="44" t="s">
        <v>1812</v>
      </c>
      <c r="C1800" s="45" t="n">
        <v>9</v>
      </c>
    </row>
    <row r="1801" customFormat="false" ht="13.5" hidden="false" customHeight="false" outlineLevel="0" collapsed="false">
      <c r="B1801" s="44" t="s">
        <v>1813</v>
      </c>
      <c r="C1801" s="45" t="n">
        <v>9</v>
      </c>
    </row>
    <row r="1802" customFormat="false" ht="13.5" hidden="false" customHeight="false" outlineLevel="0" collapsed="false">
      <c r="B1802" s="44" t="s">
        <v>1814</v>
      </c>
      <c r="C1802" s="45" t="n">
        <v>9</v>
      </c>
    </row>
    <row r="1803" customFormat="false" ht="13.5" hidden="false" customHeight="false" outlineLevel="0" collapsed="false">
      <c r="B1803" s="44" t="s">
        <v>1815</v>
      </c>
      <c r="C1803" s="45" t="n">
        <v>9</v>
      </c>
    </row>
    <row r="1804" customFormat="false" ht="13.5" hidden="false" customHeight="false" outlineLevel="0" collapsed="false">
      <c r="B1804" s="44" t="s">
        <v>1816</v>
      </c>
      <c r="C1804" s="45" t="n">
        <v>9</v>
      </c>
    </row>
    <row r="1805" customFormat="false" ht="13.5" hidden="false" customHeight="false" outlineLevel="0" collapsed="false">
      <c r="B1805" s="44" t="s">
        <v>1817</v>
      </c>
      <c r="C1805" s="45" t="n">
        <v>9</v>
      </c>
    </row>
    <row r="1806" customFormat="false" ht="13.5" hidden="false" customHeight="false" outlineLevel="0" collapsed="false">
      <c r="B1806" s="44" t="s">
        <v>1818</v>
      </c>
      <c r="C1806" s="45" t="n">
        <v>9</v>
      </c>
    </row>
    <row r="1807" customFormat="false" ht="13.5" hidden="false" customHeight="false" outlineLevel="0" collapsed="false">
      <c r="B1807" s="44" t="s">
        <v>1819</v>
      </c>
      <c r="C1807" s="45" t="n">
        <v>9</v>
      </c>
    </row>
    <row r="1808" customFormat="false" ht="13.5" hidden="false" customHeight="false" outlineLevel="0" collapsed="false">
      <c r="B1808" s="44" t="s">
        <v>1820</v>
      </c>
      <c r="C1808" s="45" t="n">
        <v>9</v>
      </c>
    </row>
    <row r="1809" customFormat="false" ht="13.5" hidden="false" customHeight="false" outlineLevel="0" collapsed="false">
      <c r="B1809" s="44" t="s">
        <v>1821</v>
      </c>
      <c r="C1809" s="45" t="n">
        <v>9</v>
      </c>
    </row>
    <row r="1810" customFormat="false" ht="13.5" hidden="false" customHeight="false" outlineLevel="0" collapsed="false">
      <c r="B1810" s="44" t="s">
        <v>1822</v>
      </c>
      <c r="C1810" s="45" t="n">
        <v>9</v>
      </c>
    </row>
    <row r="1811" customFormat="false" ht="13.5" hidden="false" customHeight="false" outlineLevel="0" collapsed="false">
      <c r="B1811" s="44" t="s">
        <v>1823</v>
      </c>
      <c r="C1811" s="45" t="n">
        <v>9</v>
      </c>
    </row>
    <row r="1812" customFormat="false" ht="13.5" hidden="false" customHeight="false" outlineLevel="0" collapsed="false">
      <c r="B1812" s="44" t="s">
        <v>1824</v>
      </c>
      <c r="C1812" s="45" t="n">
        <v>9</v>
      </c>
    </row>
    <row r="1813" customFormat="false" ht="13.5" hidden="false" customHeight="false" outlineLevel="0" collapsed="false">
      <c r="B1813" s="44" t="s">
        <v>1825</v>
      </c>
      <c r="C1813" s="45" t="n">
        <v>9</v>
      </c>
    </row>
    <row r="1814" customFormat="false" ht="13.5" hidden="false" customHeight="false" outlineLevel="0" collapsed="false">
      <c r="B1814" s="44" t="s">
        <v>1826</v>
      </c>
      <c r="C1814" s="45" t="n">
        <v>9</v>
      </c>
    </row>
    <row r="1815" customFormat="false" ht="13.5" hidden="false" customHeight="false" outlineLevel="0" collapsed="false">
      <c r="B1815" s="44" t="s">
        <v>1827</v>
      </c>
      <c r="C1815" s="45" t="n">
        <v>9</v>
      </c>
    </row>
    <row r="1816" customFormat="false" ht="13.5" hidden="false" customHeight="false" outlineLevel="0" collapsed="false">
      <c r="B1816" s="44" t="s">
        <v>1828</v>
      </c>
      <c r="C1816" s="45" t="n">
        <v>9</v>
      </c>
    </row>
    <row r="1817" customFormat="false" ht="13.5" hidden="false" customHeight="false" outlineLevel="0" collapsed="false">
      <c r="B1817" s="44" t="s">
        <v>1829</v>
      </c>
      <c r="C1817" s="45" t="n">
        <v>9</v>
      </c>
    </row>
    <row r="1818" customFormat="false" ht="13.5" hidden="false" customHeight="false" outlineLevel="0" collapsed="false">
      <c r="B1818" s="44" t="s">
        <v>1830</v>
      </c>
      <c r="C1818" s="45" t="n">
        <v>9</v>
      </c>
    </row>
    <row r="1819" customFormat="false" ht="13.5" hidden="false" customHeight="false" outlineLevel="0" collapsed="false">
      <c r="B1819" s="44" t="s">
        <v>1831</v>
      </c>
      <c r="C1819" s="45" t="n">
        <v>9</v>
      </c>
    </row>
    <row r="1820" customFormat="false" ht="13.5" hidden="false" customHeight="false" outlineLevel="0" collapsed="false">
      <c r="B1820" s="44" t="s">
        <v>1832</v>
      </c>
      <c r="C1820" s="45" t="n">
        <v>9</v>
      </c>
    </row>
    <row r="1821" customFormat="false" ht="13.5" hidden="false" customHeight="false" outlineLevel="0" collapsed="false">
      <c r="B1821" s="44" t="s">
        <v>1833</v>
      </c>
      <c r="C1821" s="45" t="n">
        <v>9</v>
      </c>
    </row>
    <row r="1822" customFormat="false" ht="13.5" hidden="false" customHeight="false" outlineLevel="0" collapsed="false">
      <c r="B1822" s="44" t="s">
        <v>1834</v>
      </c>
      <c r="C1822" s="45" t="n">
        <v>9</v>
      </c>
    </row>
    <row r="1823" customFormat="false" ht="13.5" hidden="false" customHeight="false" outlineLevel="0" collapsed="false">
      <c r="B1823" s="44" t="s">
        <v>1835</v>
      </c>
      <c r="C1823" s="45" t="n">
        <v>9</v>
      </c>
    </row>
    <row r="1824" customFormat="false" ht="13.5" hidden="false" customHeight="false" outlineLevel="0" collapsed="false">
      <c r="B1824" s="44" t="s">
        <v>1836</v>
      </c>
      <c r="C1824" s="45" t="n">
        <v>9</v>
      </c>
    </row>
    <row r="1825" customFormat="false" ht="13.5" hidden="false" customHeight="false" outlineLevel="0" collapsed="false">
      <c r="B1825" s="44" t="s">
        <v>1837</v>
      </c>
      <c r="C1825" s="45" t="n">
        <v>9</v>
      </c>
    </row>
    <row r="1826" customFormat="false" ht="13.5" hidden="false" customHeight="false" outlineLevel="0" collapsed="false">
      <c r="B1826" s="44" t="s">
        <v>1838</v>
      </c>
      <c r="C1826" s="45" t="n">
        <v>9</v>
      </c>
    </row>
    <row r="1827" customFormat="false" ht="13.5" hidden="false" customHeight="false" outlineLevel="0" collapsed="false">
      <c r="B1827" s="44" t="s">
        <v>1839</v>
      </c>
      <c r="C1827" s="45" t="n">
        <v>9</v>
      </c>
    </row>
    <row r="1828" customFormat="false" ht="13.5" hidden="false" customHeight="false" outlineLevel="0" collapsed="false">
      <c r="B1828" s="44" t="s">
        <v>1840</v>
      </c>
      <c r="C1828" s="45" t="n">
        <v>9</v>
      </c>
    </row>
    <row r="1829" customFormat="false" ht="13.5" hidden="false" customHeight="false" outlineLevel="0" collapsed="false">
      <c r="B1829" s="44" t="s">
        <v>1841</v>
      </c>
      <c r="C1829" s="45" t="n">
        <v>9</v>
      </c>
    </row>
    <row r="1830" customFormat="false" ht="13.5" hidden="false" customHeight="false" outlineLevel="0" collapsed="false">
      <c r="B1830" s="44" t="s">
        <v>1842</v>
      </c>
      <c r="C1830" s="45" t="n">
        <v>9</v>
      </c>
    </row>
    <row r="1831" customFormat="false" ht="13.5" hidden="false" customHeight="false" outlineLevel="0" collapsed="false">
      <c r="B1831" s="44" t="s">
        <v>1843</v>
      </c>
      <c r="C1831" s="45" t="n">
        <v>9</v>
      </c>
    </row>
    <row r="1832" customFormat="false" ht="13.5" hidden="false" customHeight="false" outlineLevel="0" collapsed="false">
      <c r="B1832" s="44" t="s">
        <v>1844</v>
      </c>
      <c r="C1832" s="45" t="n">
        <v>9</v>
      </c>
    </row>
    <row r="1833" customFormat="false" ht="13.5" hidden="false" customHeight="false" outlineLevel="0" collapsed="false">
      <c r="B1833" s="44" t="s">
        <v>1845</v>
      </c>
      <c r="C1833" s="45" t="n">
        <v>9</v>
      </c>
    </row>
    <row r="1834" customFormat="false" ht="13.5" hidden="false" customHeight="false" outlineLevel="0" collapsed="false">
      <c r="B1834" s="44" t="s">
        <v>1846</v>
      </c>
      <c r="C1834" s="45" t="n">
        <v>9</v>
      </c>
    </row>
    <row r="1835" customFormat="false" ht="13.5" hidden="false" customHeight="false" outlineLevel="0" collapsed="false">
      <c r="B1835" s="44" t="s">
        <v>1847</v>
      </c>
      <c r="C1835" s="45" t="n">
        <v>9</v>
      </c>
    </row>
    <row r="1836" customFormat="false" ht="13.5" hidden="false" customHeight="false" outlineLevel="0" collapsed="false">
      <c r="B1836" s="44" t="s">
        <v>1848</v>
      </c>
      <c r="C1836" s="45" t="n">
        <v>9</v>
      </c>
    </row>
    <row r="1837" customFormat="false" ht="13.5" hidden="false" customHeight="false" outlineLevel="0" collapsed="false">
      <c r="B1837" s="44" t="s">
        <v>1849</v>
      </c>
      <c r="C1837" s="45" t="n">
        <v>9</v>
      </c>
    </row>
    <row r="1838" customFormat="false" ht="13.5" hidden="false" customHeight="false" outlineLevel="0" collapsed="false">
      <c r="B1838" s="44" t="s">
        <v>1850</v>
      </c>
      <c r="C1838" s="45" t="n">
        <v>9</v>
      </c>
    </row>
    <row r="1839" customFormat="false" ht="13.5" hidden="false" customHeight="false" outlineLevel="0" collapsed="false">
      <c r="B1839" s="44" t="s">
        <v>1851</v>
      </c>
      <c r="C1839" s="45" t="n">
        <v>9</v>
      </c>
    </row>
    <row r="1840" customFormat="false" ht="13.5" hidden="false" customHeight="false" outlineLevel="0" collapsed="false">
      <c r="B1840" s="44" t="s">
        <v>1852</v>
      </c>
      <c r="C1840" s="45" t="n">
        <v>9</v>
      </c>
    </row>
    <row r="1841" customFormat="false" ht="13.5" hidden="false" customHeight="false" outlineLevel="0" collapsed="false">
      <c r="B1841" s="44" t="s">
        <v>1853</v>
      </c>
      <c r="C1841" s="45" t="n">
        <v>9</v>
      </c>
    </row>
    <row r="1842" customFormat="false" ht="13.5" hidden="false" customHeight="false" outlineLevel="0" collapsed="false">
      <c r="B1842" s="44" t="s">
        <v>1854</v>
      </c>
      <c r="C1842" s="45" t="n">
        <v>9</v>
      </c>
    </row>
    <row r="1843" customFormat="false" ht="13.5" hidden="false" customHeight="false" outlineLevel="0" collapsed="false">
      <c r="B1843" s="44" t="s">
        <v>1855</v>
      </c>
      <c r="C1843" s="45" t="n">
        <v>9</v>
      </c>
    </row>
    <row r="1844" customFormat="false" ht="13.5" hidden="false" customHeight="false" outlineLevel="0" collapsed="false">
      <c r="B1844" s="44" t="s">
        <v>1856</v>
      </c>
      <c r="C1844" s="45" t="n">
        <v>9</v>
      </c>
    </row>
    <row r="1845" customFormat="false" ht="13.5" hidden="false" customHeight="false" outlineLevel="0" collapsed="false">
      <c r="B1845" s="44" t="s">
        <v>1857</v>
      </c>
      <c r="C1845" s="45" t="n">
        <v>9</v>
      </c>
    </row>
    <row r="1846" customFormat="false" ht="13.5" hidden="false" customHeight="false" outlineLevel="0" collapsed="false">
      <c r="B1846" s="44" t="s">
        <v>1858</v>
      </c>
      <c r="C1846" s="45" t="n">
        <v>9</v>
      </c>
    </row>
    <row r="1847" customFormat="false" ht="13.5" hidden="false" customHeight="false" outlineLevel="0" collapsed="false">
      <c r="B1847" s="44" t="s">
        <v>1859</v>
      </c>
      <c r="C1847" s="45" t="n">
        <v>9</v>
      </c>
    </row>
    <row r="1848" customFormat="false" ht="13.5" hidden="false" customHeight="false" outlineLevel="0" collapsed="false">
      <c r="B1848" s="44" t="s">
        <v>1860</v>
      </c>
      <c r="C1848" s="45" t="n">
        <v>9</v>
      </c>
    </row>
    <row r="1849" customFormat="false" ht="13.5" hidden="false" customHeight="false" outlineLevel="0" collapsed="false">
      <c r="B1849" s="44" t="s">
        <v>1861</v>
      </c>
      <c r="C1849" s="45" t="n">
        <v>9</v>
      </c>
    </row>
    <row r="1850" customFormat="false" ht="13.5" hidden="false" customHeight="false" outlineLevel="0" collapsed="false">
      <c r="B1850" s="44" t="s">
        <v>1862</v>
      </c>
      <c r="C1850" s="45" t="n">
        <v>9</v>
      </c>
    </row>
    <row r="1851" customFormat="false" ht="13.5" hidden="false" customHeight="false" outlineLevel="0" collapsed="false">
      <c r="B1851" s="44" t="s">
        <v>1863</v>
      </c>
      <c r="C1851" s="45" t="n">
        <v>9</v>
      </c>
    </row>
    <row r="1852" customFormat="false" ht="13.5" hidden="false" customHeight="false" outlineLevel="0" collapsed="false">
      <c r="B1852" s="44" t="s">
        <v>1864</v>
      </c>
      <c r="C1852" s="45" t="n">
        <v>9</v>
      </c>
    </row>
    <row r="1853" customFormat="false" ht="13.5" hidden="false" customHeight="false" outlineLevel="0" collapsed="false">
      <c r="B1853" s="44" t="s">
        <v>1865</v>
      </c>
      <c r="C1853" s="45" t="n">
        <v>9</v>
      </c>
    </row>
    <row r="1854" customFormat="false" ht="13.5" hidden="false" customHeight="false" outlineLevel="0" collapsed="false">
      <c r="B1854" s="44" t="s">
        <v>1866</v>
      </c>
      <c r="C1854" s="45" t="n">
        <v>9</v>
      </c>
    </row>
    <row r="1855" customFormat="false" ht="13.5" hidden="false" customHeight="false" outlineLevel="0" collapsed="false">
      <c r="B1855" s="44" t="s">
        <v>1867</v>
      </c>
      <c r="C1855" s="45" t="n">
        <v>9</v>
      </c>
    </row>
    <row r="1856" customFormat="false" ht="13.5" hidden="false" customHeight="false" outlineLevel="0" collapsed="false">
      <c r="B1856" s="44" t="s">
        <v>1868</v>
      </c>
      <c r="C1856" s="45" t="n">
        <v>9</v>
      </c>
    </row>
    <row r="1857" customFormat="false" ht="13.5" hidden="false" customHeight="false" outlineLevel="0" collapsed="false">
      <c r="B1857" s="44" t="s">
        <v>1869</v>
      </c>
      <c r="C1857" s="45" t="n">
        <v>9</v>
      </c>
    </row>
    <row r="1858" customFormat="false" ht="13.5" hidden="false" customHeight="false" outlineLevel="0" collapsed="false">
      <c r="B1858" s="44" t="s">
        <v>1870</v>
      </c>
      <c r="C1858" s="45" t="n">
        <v>9</v>
      </c>
    </row>
    <row r="1859" customFormat="false" ht="13.5" hidden="false" customHeight="false" outlineLevel="0" collapsed="false">
      <c r="B1859" s="44" t="s">
        <v>1871</v>
      </c>
      <c r="C1859" s="45" t="n">
        <v>9</v>
      </c>
    </row>
    <row r="1860" customFormat="false" ht="13.5" hidden="false" customHeight="false" outlineLevel="0" collapsed="false">
      <c r="B1860" s="44" t="s">
        <v>1872</v>
      </c>
      <c r="C1860" s="45" t="n">
        <v>9</v>
      </c>
    </row>
    <row r="1861" customFormat="false" ht="13.5" hidden="false" customHeight="false" outlineLevel="0" collapsed="false">
      <c r="B1861" s="44" t="s">
        <v>1873</v>
      </c>
      <c r="C1861" s="45" t="n">
        <v>9</v>
      </c>
    </row>
    <row r="1862" customFormat="false" ht="13.5" hidden="false" customHeight="false" outlineLevel="0" collapsed="false">
      <c r="B1862" s="44" t="s">
        <v>1874</v>
      </c>
      <c r="C1862" s="45" t="n">
        <v>9</v>
      </c>
    </row>
    <row r="1863" customFormat="false" ht="13.5" hidden="false" customHeight="false" outlineLevel="0" collapsed="false">
      <c r="B1863" s="44" t="s">
        <v>1875</v>
      </c>
      <c r="C1863" s="45" t="n">
        <v>9</v>
      </c>
    </row>
    <row r="1864" customFormat="false" ht="13.5" hidden="false" customHeight="false" outlineLevel="0" collapsed="false">
      <c r="B1864" s="44" t="s">
        <v>1876</v>
      </c>
      <c r="C1864" s="45" t="n">
        <v>9</v>
      </c>
    </row>
    <row r="1865" customFormat="false" ht="13.5" hidden="false" customHeight="false" outlineLevel="0" collapsed="false">
      <c r="B1865" s="44" t="s">
        <v>1877</v>
      </c>
      <c r="C1865" s="45" t="n">
        <v>9</v>
      </c>
    </row>
    <row r="1866" customFormat="false" ht="13.5" hidden="false" customHeight="false" outlineLevel="0" collapsed="false">
      <c r="B1866" s="44" t="s">
        <v>1878</v>
      </c>
      <c r="C1866" s="45" t="n">
        <v>9</v>
      </c>
    </row>
    <row r="1867" customFormat="false" ht="13.5" hidden="false" customHeight="false" outlineLevel="0" collapsed="false">
      <c r="B1867" s="44" t="s">
        <v>1879</v>
      </c>
      <c r="C1867" s="45" t="n">
        <v>9</v>
      </c>
    </row>
    <row r="1868" customFormat="false" ht="13.5" hidden="false" customHeight="false" outlineLevel="0" collapsed="false">
      <c r="B1868" s="44" t="s">
        <v>1880</v>
      </c>
      <c r="C1868" s="45" t="n">
        <v>9</v>
      </c>
    </row>
    <row r="1869" customFormat="false" ht="13.5" hidden="false" customHeight="false" outlineLevel="0" collapsed="false">
      <c r="B1869" s="44" t="s">
        <v>1881</v>
      </c>
      <c r="C1869" s="45" t="n">
        <v>9</v>
      </c>
    </row>
    <row r="1870" customFormat="false" ht="13.5" hidden="false" customHeight="false" outlineLevel="0" collapsed="false">
      <c r="B1870" s="44" t="s">
        <v>1882</v>
      </c>
      <c r="C1870" s="45" t="n">
        <v>9</v>
      </c>
    </row>
    <row r="1871" customFormat="false" ht="13.5" hidden="false" customHeight="false" outlineLevel="0" collapsed="false">
      <c r="B1871" s="44" t="s">
        <v>1883</v>
      </c>
      <c r="C1871" s="45" t="n">
        <v>9</v>
      </c>
    </row>
    <row r="1872" customFormat="false" ht="13.5" hidden="false" customHeight="false" outlineLevel="0" collapsed="false">
      <c r="B1872" s="44" t="s">
        <v>1884</v>
      </c>
      <c r="C1872" s="45" t="n">
        <v>9</v>
      </c>
    </row>
    <row r="1873" customFormat="false" ht="13.5" hidden="false" customHeight="false" outlineLevel="0" collapsed="false">
      <c r="B1873" s="44" t="s">
        <v>1885</v>
      </c>
      <c r="C1873" s="45" t="n">
        <v>9</v>
      </c>
    </row>
    <row r="1874" customFormat="false" ht="13.5" hidden="false" customHeight="false" outlineLevel="0" collapsed="false">
      <c r="B1874" s="44" t="s">
        <v>1886</v>
      </c>
      <c r="C1874" s="45" t="n">
        <v>9</v>
      </c>
    </row>
    <row r="1875" customFormat="false" ht="13.5" hidden="false" customHeight="false" outlineLevel="0" collapsed="false">
      <c r="B1875" s="44" t="s">
        <v>1887</v>
      </c>
      <c r="C1875" s="45" t="n">
        <v>9</v>
      </c>
    </row>
    <row r="1876" customFormat="false" ht="13.5" hidden="false" customHeight="false" outlineLevel="0" collapsed="false">
      <c r="B1876" s="44" t="s">
        <v>1888</v>
      </c>
      <c r="C1876" s="45" t="n">
        <v>9</v>
      </c>
    </row>
    <row r="1877" customFormat="false" ht="13.5" hidden="false" customHeight="false" outlineLevel="0" collapsed="false">
      <c r="B1877" s="44" t="s">
        <v>1889</v>
      </c>
      <c r="C1877" s="45" t="n">
        <v>9</v>
      </c>
    </row>
    <row r="1878" customFormat="false" ht="13.5" hidden="false" customHeight="false" outlineLevel="0" collapsed="false">
      <c r="B1878" s="44" t="s">
        <v>1890</v>
      </c>
      <c r="C1878" s="45" t="n">
        <v>9</v>
      </c>
    </row>
    <row r="1879" customFormat="false" ht="13.5" hidden="false" customHeight="false" outlineLevel="0" collapsed="false">
      <c r="B1879" s="44" t="s">
        <v>1891</v>
      </c>
      <c r="C1879" s="45" t="n">
        <v>9</v>
      </c>
    </row>
    <row r="1880" customFormat="false" ht="13.5" hidden="false" customHeight="false" outlineLevel="0" collapsed="false">
      <c r="B1880" s="44" t="s">
        <v>1892</v>
      </c>
      <c r="C1880" s="45" t="n">
        <v>9</v>
      </c>
    </row>
    <row r="1881" customFormat="false" ht="13.5" hidden="false" customHeight="false" outlineLevel="0" collapsed="false">
      <c r="B1881" s="44" t="s">
        <v>1893</v>
      </c>
      <c r="C1881" s="45" t="n">
        <v>9</v>
      </c>
    </row>
    <row r="1882" customFormat="false" ht="13.5" hidden="false" customHeight="false" outlineLevel="0" collapsed="false">
      <c r="B1882" s="44" t="s">
        <v>1894</v>
      </c>
      <c r="C1882" s="45" t="n">
        <v>9</v>
      </c>
    </row>
    <row r="1883" customFormat="false" ht="13.5" hidden="false" customHeight="false" outlineLevel="0" collapsed="false">
      <c r="B1883" s="44" t="s">
        <v>1895</v>
      </c>
      <c r="C1883" s="45" t="n">
        <v>9</v>
      </c>
    </row>
    <row r="1884" customFormat="false" ht="13.5" hidden="false" customHeight="false" outlineLevel="0" collapsed="false">
      <c r="B1884" s="44" t="s">
        <v>1896</v>
      </c>
      <c r="C1884" s="45" t="n">
        <v>9</v>
      </c>
    </row>
    <row r="1885" customFormat="false" ht="13.5" hidden="false" customHeight="false" outlineLevel="0" collapsed="false">
      <c r="B1885" s="44" t="s">
        <v>1897</v>
      </c>
      <c r="C1885" s="45" t="n">
        <v>9</v>
      </c>
    </row>
    <row r="1886" customFormat="false" ht="13.5" hidden="false" customHeight="false" outlineLevel="0" collapsed="false">
      <c r="B1886" s="44" t="s">
        <v>1898</v>
      </c>
      <c r="C1886" s="45" t="n">
        <v>9</v>
      </c>
    </row>
    <row r="1887" customFormat="false" ht="13.5" hidden="false" customHeight="false" outlineLevel="0" collapsed="false">
      <c r="B1887" s="44" t="s">
        <v>1899</v>
      </c>
      <c r="C1887" s="45" t="n">
        <v>9</v>
      </c>
    </row>
    <row r="1888" customFormat="false" ht="13.5" hidden="false" customHeight="false" outlineLevel="0" collapsed="false">
      <c r="B1888" s="44" t="s">
        <v>1900</v>
      </c>
      <c r="C1888" s="45" t="n">
        <v>9</v>
      </c>
    </row>
    <row r="1889" customFormat="false" ht="13.5" hidden="false" customHeight="false" outlineLevel="0" collapsed="false">
      <c r="B1889" s="44" t="s">
        <v>1901</v>
      </c>
      <c r="C1889" s="45" t="n">
        <v>9</v>
      </c>
    </row>
    <row r="1890" customFormat="false" ht="13.5" hidden="false" customHeight="false" outlineLevel="0" collapsed="false">
      <c r="B1890" s="44" t="s">
        <v>1902</v>
      </c>
      <c r="C1890" s="45" t="n">
        <v>9</v>
      </c>
    </row>
    <row r="1891" customFormat="false" ht="13.5" hidden="false" customHeight="false" outlineLevel="0" collapsed="false">
      <c r="B1891" s="44" t="s">
        <v>1903</v>
      </c>
      <c r="C1891" s="45" t="n">
        <v>9</v>
      </c>
    </row>
    <row r="1892" customFormat="false" ht="13.5" hidden="false" customHeight="false" outlineLevel="0" collapsed="false">
      <c r="B1892" s="44" t="s">
        <v>1904</v>
      </c>
      <c r="C1892" s="45" t="n">
        <v>9</v>
      </c>
    </row>
    <row r="1893" customFormat="false" ht="13.5" hidden="false" customHeight="false" outlineLevel="0" collapsed="false">
      <c r="B1893" s="44" t="s">
        <v>1905</v>
      </c>
      <c r="C1893" s="45" t="n">
        <v>9</v>
      </c>
    </row>
    <row r="1894" customFormat="false" ht="13.5" hidden="false" customHeight="false" outlineLevel="0" collapsed="false">
      <c r="B1894" s="44" t="s">
        <v>1906</v>
      </c>
      <c r="C1894" s="45" t="n">
        <v>9</v>
      </c>
    </row>
    <row r="1895" customFormat="false" ht="13.5" hidden="false" customHeight="false" outlineLevel="0" collapsed="false">
      <c r="B1895" s="44" t="s">
        <v>1907</v>
      </c>
      <c r="C1895" s="45" t="n">
        <v>9</v>
      </c>
    </row>
    <row r="1896" customFormat="false" ht="13.5" hidden="false" customHeight="false" outlineLevel="0" collapsed="false">
      <c r="B1896" s="44" t="s">
        <v>1908</v>
      </c>
      <c r="C1896" s="45" t="n">
        <v>9</v>
      </c>
    </row>
    <row r="1897" customFormat="false" ht="13.5" hidden="false" customHeight="false" outlineLevel="0" collapsed="false">
      <c r="B1897" s="44" t="s">
        <v>1909</v>
      </c>
      <c r="C1897" s="45" t="n">
        <v>9</v>
      </c>
    </row>
    <row r="1898" customFormat="false" ht="13.5" hidden="false" customHeight="false" outlineLevel="0" collapsed="false">
      <c r="B1898" s="44" t="s">
        <v>1910</v>
      </c>
      <c r="C1898" s="45" t="n">
        <v>9</v>
      </c>
    </row>
    <row r="1899" customFormat="false" ht="13.5" hidden="false" customHeight="false" outlineLevel="0" collapsed="false">
      <c r="B1899" s="44" t="s">
        <v>1911</v>
      </c>
      <c r="C1899" s="45" t="n">
        <v>9</v>
      </c>
    </row>
    <row r="1900" customFormat="false" ht="13.5" hidden="false" customHeight="false" outlineLevel="0" collapsed="false">
      <c r="B1900" s="44" t="s">
        <v>1912</v>
      </c>
      <c r="C1900" s="45" t="n">
        <v>9</v>
      </c>
    </row>
    <row r="1901" customFormat="false" ht="13.5" hidden="false" customHeight="false" outlineLevel="0" collapsed="false">
      <c r="B1901" s="44" t="s">
        <v>1913</v>
      </c>
      <c r="C1901" s="45" t="n">
        <v>9</v>
      </c>
    </row>
    <row r="1902" customFormat="false" ht="13.5" hidden="false" customHeight="false" outlineLevel="0" collapsed="false">
      <c r="B1902" s="44" t="s">
        <v>1914</v>
      </c>
      <c r="C1902" s="45" t="n">
        <v>9</v>
      </c>
    </row>
    <row r="1903" customFormat="false" ht="13.5" hidden="false" customHeight="false" outlineLevel="0" collapsed="false">
      <c r="B1903" s="44" t="s">
        <v>1915</v>
      </c>
      <c r="C1903" s="45" t="n">
        <v>9</v>
      </c>
    </row>
    <row r="1904" customFormat="false" ht="13.5" hidden="false" customHeight="false" outlineLevel="0" collapsed="false">
      <c r="B1904" s="44" t="s">
        <v>1916</v>
      </c>
      <c r="C1904" s="45" t="n">
        <v>9</v>
      </c>
    </row>
    <row r="1905" customFormat="false" ht="13.5" hidden="false" customHeight="false" outlineLevel="0" collapsed="false">
      <c r="B1905" s="44" t="s">
        <v>1917</v>
      </c>
      <c r="C1905" s="45" t="n">
        <v>9</v>
      </c>
    </row>
    <row r="1906" customFormat="false" ht="13.5" hidden="false" customHeight="false" outlineLevel="0" collapsed="false">
      <c r="B1906" s="44" t="s">
        <v>1918</v>
      </c>
      <c r="C1906" s="45" t="n">
        <v>9</v>
      </c>
    </row>
    <row r="1907" customFormat="false" ht="13.5" hidden="false" customHeight="false" outlineLevel="0" collapsed="false">
      <c r="B1907" s="44" t="s">
        <v>1919</v>
      </c>
      <c r="C1907" s="45" t="n">
        <v>9</v>
      </c>
    </row>
    <row r="1908" customFormat="false" ht="13.5" hidden="false" customHeight="false" outlineLevel="0" collapsed="false">
      <c r="B1908" s="44" t="s">
        <v>1920</v>
      </c>
      <c r="C1908" s="45" t="n">
        <v>9</v>
      </c>
    </row>
    <row r="1909" customFormat="false" ht="13.5" hidden="false" customHeight="false" outlineLevel="0" collapsed="false">
      <c r="B1909" s="44" t="s">
        <v>1921</v>
      </c>
      <c r="C1909" s="45" t="n">
        <v>9</v>
      </c>
    </row>
    <row r="1910" customFormat="false" ht="13.5" hidden="false" customHeight="false" outlineLevel="0" collapsed="false">
      <c r="B1910" s="44" t="s">
        <v>1922</v>
      </c>
      <c r="C1910" s="45" t="n">
        <v>9</v>
      </c>
    </row>
    <row r="1911" customFormat="false" ht="13.5" hidden="false" customHeight="false" outlineLevel="0" collapsed="false">
      <c r="B1911" s="44" t="s">
        <v>1923</v>
      </c>
      <c r="C1911" s="45" t="n">
        <v>9</v>
      </c>
    </row>
    <row r="1912" customFormat="false" ht="13.5" hidden="false" customHeight="false" outlineLevel="0" collapsed="false">
      <c r="B1912" s="44" t="s">
        <v>1924</v>
      </c>
      <c r="C1912" s="45" t="n">
        <v>9</v>
      </c>
    </row>
    <row r="1913" customFormat="false" ht="13.5" hidden="false" customHeight="false" outlineLevel="0" collapsed="false">
      <c r="B1913" s="44" t="s">
        <v>1925</v>
      </c>
      <c r="C1913" s="45" t="n">
        <v>9</v>
      </c>
    </row>
    <row r="1914" customFormat="false" ht="13.5" hidden="false" customHeight="false" outlineLevel="0" collapsed="false">
      <c r="B1914" s="44" t="s">
        <v>1926</v>
      </c>
      <c r="C1914" s="45" t="n">
        <v>9</v>
      </c>
    </row>
    <row r="1915" customFormat="false" ht="13.5" hidden="false" customHeight="false" outlineLevel="0" collapsed="false">
      <c r="B1915" s="44" t="s">
        <v>1927</v>
      </c>
      <c r="C1915" s="45" t="n">
        <v>9</v>
      </c>
    </row>
    <row r="1916" customFormat="false" ht="13.5" hidden="false" customHeight="false" outlineLevel="0" collapsed="false">
      <c r="B1916" s="44" t="s">
        <v>1928</v>
      </c>
      <c r="C1916" s="45" t="n">
        <v>9</v>
      </c>
    </row>
    <row r="1917" customFormat="false" ht="13.5" hidden="false" customHeight="false" outlineLevel="0" collapsed="false">
      <c r="B1917" s="44" t="s">
        <v>1929</v>
      </c>
      <c r="C1917" s="45" t="n">
        <v>9</v>
      </c>
    </row>
    <row r="1918" customFormat="false" ht="13.5" hidden="false" customHeight="false" outlineLevel="0" collapsed="false">
      <c r="B1918" s="44" t="s">
        <v>1930</v>
      </c>
      <c r="C1918" s="45" t="n">
        <v>9</v>
      </c>
    </row>
    <row r="1919" customFormat="false" ht="13.5" hidden="false" customHeight="false" outlineLevel="0" collapsed="false">
      <c r="B1919" s="44" t="s">
        <v>1931</v>
      </c>
      <c r="C1919" s="45" t="n">
        <v>9</v>
      </c>
    </row>
    <row r="1920" customFormat="false" ht="13.5" hidden="false" customHeight="false" outlineLevel="0" collapsed="false">
      <c r="B1920" s="44" t="s">
        <v>1932</v>
      </c>
      <c r="C1920" s="45" t="n">
        <v>9</v>
      </c>
    </row>
    <row r="1921" customFormat="false" ht="13.5" hidden="false" customHeight="false" outlineLevel="0" collapsed="false">
      <c r="B1921" s="44" t="s">
        <v>1933</v>
      </c>
      <c r="C1921" s="45" t="n">
        <v>9</v>
      </c>
    </row>
    <row r="1922" customFormat="false" ht="13.5" hidden="false" customHeight="false" outlineLevel="0" collapsed="false">
      <c r="B1922" s="44" t="s">
        <v>1934</v>
      </c>
      <c r="C1922" s="45" t="n">
        <v>9</v>
      </c>
    </row>
    <row r="1923" customFormat="false" ht="13.5" hidden="false" customHeight="false" outlineLevel="0" collapsed="false">
      <c r="B1923" s="44" t="s">
        <v>1935</v>
      </c>
      <c r="C1923" s="45" t="n">
        <v>9</v>
      </c>
    </row>
    <row r="1924" customFormat="false" ht="13.5" hidden="false" customHeight="false" outlineLevel="0" collapsed="false">
      <c r="B1924" s="44" t="s">
        <v>1936</v>
      </c>
      <c r="C1924" s="45" t="n">
        <v>9</v>
      </c>
    </row>
    <row r="1925" customFormat="false" ht="13.5" hidden="false" customHeight="false" outlineLevel="0" collapsed="false">
      <c r="B1925" s="44" t="s">
        <v>1937</v>
      </c>
      <c r="C1925" s="45" t="n">
        <v>9</v>
      </c>
    </row>
    <row r="1926" customFormat="false" ht="13.5" hidden="false" customHeight="false" outlineLevel="0" collapsed="false">
      <c r="B1926" s="44" t="s">
        <v>1938</v>
      </c>
      <c r="C1926" s="45" t="n">
        <v>9</v>
      </c>
    </row>
    <row r="1927" customFormat="false" ht="13.5" hidden="false" customHeight="false" outlineLevel="0" collapsed="false">
      <c r="B1927" s="44" t="s">
        <v>1939</v>
      </c>
      <c r="C1927" s="45" t="n">
        <v>9</v>
      </c>
    </row>
    <row r="1928" customFormat="false" ht="13.5" hidden="false" customHeight="false" outlineLevel="0" collapsed="false">
      <c r="B1928" s="44" t="s">
        <v>1940</v>
      </c>
      <c r="C1928" s="45" t="n">
        <v>9</v>
      </c>
    </row>
    <row r="1929" customFormat="false" ht="13.5" hidden="false" customHeight="false" outlineLevel="0" collapsed="false">
      <c r="B1929" s="44" t="s">
        <v>1941</v>
      </c>
      <c r="C1929" s="45" t="n">
        <v>9</v>
      </c>
    </row>
    <row r="1930" customFormat="false" ht="13.5" hidden="false" customHeight="false" outlineLevel="0" collapsed="false">
      <c r="B1930" s="44" t="s">
        <v>1942</v>
      </c>
      <c r="C1930" s="45" t="n">
        <v>9</v>
      </c>
    </row>
    <row r="1931" customFormat="false" ht="13.5" hidden="false" customHeight="false" outlineLevel="0" collapsed="false">
      <c r="B1931" s="44" t="s">
        <v>1943</v>
      </c>
      <c r="C1931" s="45" t="n">
        <v>9</v>
      </c>
    </row>
    <row r="1932" customFormat="false" ht="13.5" hidden="false" customHeight="false" outlineLevel="0" collapsed="false">
      <c r="B1932" s="44" t="s">
        <v>1944</v>
      </c>
      <c r="C1932" s="45" t="n">
        <v>9</v>
      </c>
    </row>
    <row r="1933" customFormat="false" ht="13.5" hidden="false" customHeight="false" outlineLevel="0" collapsed="false">
      <c r="B1933" s="44" t="s">
        <v>1945</v>
      </c>
      <c r="C1933" s="45" t="n">
        <v>9</v>
      </c>
    </row>
    <row r="1934" customFormat="false" ht="13.5" hidden="false" customHeight="false" outlineLevel="0" collapsed="false">
      <c r="B1934" s="44" t="s">
        <v>1946</v>
      </c>
      <c r="C1934" s="45" t="n">
        <v>9</v>
      </c>
    </row>
    <row r="1935" customFormat="false" ht="13.5" hidden="false" customHeight="false" outlineLevel="0" collapsed="false">
      <c r="B1935" s="44" t="s">
        <v>1947</v>
      </c>
      <c r="C1935" s="45" t="n">
        <v>9</v>
      </c>
    </row>
    <row r="1936" customFormat="false" ht="13.5" hidden="false" customHeight="false" outlineLevel="0" collapsed="false">
      <c r="B1936" s="44" t="s">
        <v>1948</v>
      </c>
      <c r="C1936" s="45" t="n">
        <v>9</v>
      </c>
    </row>
    <row r="1937" customFormat="false" ht="13.5" hidden="false" customHeight="false" outlineLevel="0" collapsed="false">
      <c r="B1937" s="44" t="s">
        <v>1949</v>
      </c>
      <c r="C1937" s="45" t="n">
        <v>9</v>
      </c>
    </row>
    <row r="1938" customFormat="false" ht="13.5" hidden="false" customHeight="false" outlineLevel="0" collapsed="false">
      <c r="B1938" s="44" t="s">
        <v>1950</v>
      </c>
      <c r="C1938" s="45" t="n">
        <v>9</v>
      </c>
    </row>
    <row r="1939" customFormat="false" ht="13.5" hidden="false" customHeight="false" outlineLevel="0" collapsed="false">
      <c r="B1939" s="44" t="s">
        <v>1951</v>
      </c>
      <c r="C1939" s="45" t="n">
        <v>9</v>
      </c>
    </row>
    <row r="1940" customFormat="false" ht="13.5" hidden="false" customHeight="false" outlineLevel="0" collapsed="false">
      <c r="B1940" s="44" t="s">
        <v>1952</v>
      </c>
      <c r="C1940" s="45" t="n">
        <v>9</v>
      </c>
    </row>
    <row r="1941" customFormat="false" ht="13.5" hidden="false" customHeight="false" outlineLevel="0" collapsed="false">
      <c r="B1941" s="44" t="s">
        <v>1953</v>
      </c>
      <c r="C1941" s="45" t="n">
        <v>9</v>
      </c>
    </row>
    <row r="1942" customFormat="false" ht="13.5" hidden="false" customHeight="false" outlineLevel="0" collapsed="false">
      <c r="B1942" s="44" t="s">
        <v>1954</v>
      </c>
      <c r="C1942" s="45" t="n">
        <v>9</v>
      </c>
    </row>
    <row r="1943" customFormat="false" ht="13.5" hidden="false" customHeight="false" outlineLevel="0" collapsed="false">
      <c r="B1943" s="44" t="s">
        <v>1955</v>
      </c>
      <c r="C1943" s="45" t="n">
        <v>9</v>
      </c>
    </row>
    <row r="1944" customFormat="false" ht="13.5" hidden="false" customHeight="false" outlineLevel="0" collapsed="false">
      <c r="B1944" s="44" t="s">
        <v>1956</v>
      </c>
      <c r="C1944" s="45" t="n">
        <v>9</v>
      </c>
    </row>
    <row r="1945" customFormat="false" ht="13.5" hidden="false" customHeight="false" outlineLevel="0" collapsed="false">
      <c r="B1945" s="44" t="s">
        <v>1957</v>
      </c>
      <c r="C1945" s="45" t="n">
        <v>9</v>
      </c>
    </row>
    <row r="1946" customFormat="false" ht="13.5" hidden="false" customHeight="false" outlineLevel="0" collapsed="false">
      <c r="B1946" s="44" t="s">
        <v>1958</v>
      </c>
      <c r="C1946" s="45" t="n">
        <v>9</v>
      </c>
    </row>
    <row r="1947" customFormat="false" ht="13.5" hidden="false" customHeight="false" outlineLevel="0" collapsed="false">
      <c r="B1947" s="44" t="s">
        <v>1959</v>
      </c>
      <c r="C1947" s="45" t="n">
        <v>9</v>
      </c>
    </row>
    <row r="1948" customFormat="false" ht="13.5" hidden="false" customHeight="false" outlineLevel="0" collapsed="false">
      <c r="B1948" s="44" t="s">
        <v>1960</v>
      </c>
      <c r="C1948" s="45" t="n">
        <v>9</v>
      </c>
    </row>
    <row r="1949" customFormat="false" ht="13.5" hidden="false" customHeight="false" outlineLevel="0" collapsed="false">
      <c r="B1949" s="44" t="s">
        <v>1961</v>
      </c>
      <c r="C1949" s="45" t="n">
        <v>9</v>
      </c>
    </row>
    <row r="1950" customFormat="false" ht="13.5" hidden="false" customHeight="false" outlineLevel="0" collapsed="false">
      <c r="B1950" s="44" t="s">
        <v>1962</v>
      </c>
      <c r="C1950" s="45" t="n">
        <v>9</v>
      </c>
    </row>
    <row r="1951" customFormat="false" ht="13.5" hidden="false" customHeight="false" outlineLevel="0" collapsed="false">
      <c r="B1951" s="44" t="s">
        <v>1963</v>
      </c>
      <c r="C1951" s="45" t="n">
        <v>9</v>
      </c>
    </row>
    <row r="1952" customFormat="false" ht="13.5" hidden="false" customHeight="false" outlineLevel="0" collapsed="false">
      <c r="B1952" s="44" t="s">
        <v>1964</v>
      </c>
      <c r="C1952" s="45" t="n">
        <v>9</v>
      </c>
    </row>
    <row r="1953" customFormat="false" ht="13.5" hidden="false" customHeight="false" outlineLevel="0" collapsed="false">
      <c r="B1953" s="44" t="s">
        <v>1965</v>
      </c>
      <c r="C1953" s="45" t="n">
        <v>9</v>
      </c>
    </row>
    <row r="1954" customFormat="false" ht="13.5" hidden="false" customHeight="false" outlineLevel="0" collapsed="false">
      <c r="B1954" s="44" t="s">
        <v>1966</v>
      </c>
      <c r="C1954" s="45" t="n">
        <v>9</v>
      </c>
    </row>
    <row r="1955" customFormat="false" ht="13.5" hidden="false" customHeight="false" outlineLevel="0" collapsed="false">
      <c r="B1955" s="44" t="s">
        <v>1967</v>
      </c>
      <c r="C1955" s="45" t="n">
        <v>9</v>
      </c>
    </row>
    <row r="1956" customFormat="false" ht="13.5" hidden="false" customHeight="false" outlineLevel="0" collapsed="false">
      <c r="B1956" s="44" t="s">
        <v>1968</v>
      </c>
      <c r="C1956" s="45" t="n">
        <v>9</v>
      </c>
    </row>
    <row r="1957" customFormat="false" ht="13.5" hidden="false" customHeight="false" outlineLevel="0" collapsed="false">
      <c r="B1957" s="44" t="s">
        <v>1969</v>
      </c>
      <c r="C1957" s="45" t="n">
        <v>10</v>
      </c>
    </row>
    <row r="1958" customFormat="false" ht="13.5" hidden="false" customHeight="false" outlineLevel="0" collapsed="false">
      <c r="B1958" s="44" t="s">
        <v>1970</v>
      </c>
      <c r="C1958" s="45" t="n">
        <v>10</v>
      </c>
    </row>
    <row r="1959" customFormat="false" ht="13.5" hidden="false" customHeight="false" outlineLevel="0" collapsed="false">
      <c r="B1959" s="44" t="s">
        <v>1971</v>
      </c>
      <c r="C1959" s="45" t="n">
        <v>10</v>
      </c>
    </row>
    <row r="1960" customFormat="false" ht="13.5" hidden="false" customHeight="false" outlineLevel="0" collapsed="false">
      <c r="B1960" s="44" t="s">
        <v>1972</v>
      </c>
      <c r="C1960" s="45" t="n">
        <v>10</v>
      </c>
    </row>
    <row r="1961" customFormat="false" ht="13.5" hidden="false" customHeight="false" outlineLevel="0" collapsed="false">
      <c r="B1961" s="44" t="s">
        <v>1973</v>
      </c>
      <c r="C1961" s="45" t="n">
        <v>10</v>
      </c>
    </row>
    <row r="1962" customFormat="false" ht="13.5" hidden="false" customHeight="false" outlineLevel="0" collapsed="false">
      <c r="B1962" s="44" t="s">
        <v>1974</v>
      </c>
      <c r="C1962" s="45" t="n">
        <v>10</v>
      </c>
    </row>
    <row r="1963" customFormat="false" ht="13.5" hidden="false" customHeight="false" outlineLevel="0" collapsed="false">
      <c r="B1963" s="44" t="s">
        <v>1975</v>
      </c>
      <c r="C1963" s="45" t="n">
        <v>10</v>
      </c>
    </row>
    <row r="1964" customFormat="false" ht="13.5" hidden="false" customHeight="false" outlineLevel="0" collapsed="false">
      <c r="B1964" s="44" t="s">
        <v>1976</v>
      </c>
      <c r="C1964" s="45" t="n">
        <v>10</v>
      </c>
    </row>
    <row r="1965" customFormat="false" ht="13.5" hidden="false" customHeight="false" outlineLevel="0" collapsed="false">
      <c r="B1965" s="44" t="s">
        <v>1977</v>
      </c>
      <c r="C1965" s="45" t="n">
        <v>10</v>
      </c>
    </row>
    <row r="1966" customFormat="false" ht="13.5" hidden="false" customHeight="false" outlineLevel="0" collapsed="false">
      <c r="B1966" s="44" t="s">
        <v>1978</v>
      </c>
      <c r="C1966" s="45" t="n">
        <v>10</v>
      </c>
    </row>
    <row r="1967" customFormat="false" ht="13.5" hidden="false" customHeight="false" outlineLevel="0" collapsed="false">
      <c r="B1967" s="44" t="s">
        <v>1979</v>
      </c>
      <c r="C1967" s="45" t="n">
        <v>10</v>
      </c>
    </row>
    <row r="1968" customFormat="false" ht="13.5" hidden="false" customHeight="false" outlineLevel="0" collapsed="false">
      <c r="B1968" s="44" t="s">
        <v>1980</v>
      </c>
      <c r="C1968" s="45" t="n">
        <v>10</v>
      </c>
    </row>
    <row r="1969" customFormat="false" ht="13.5" hidden="false" customHeight="false" outlineLevel="0" collapsed="false">
      <c r="B1969" s="44" t="s">
        <v>1981</v>
      </c>
      <c r="C1969" s="45" t="n">
        <v>10</v>
      </c>
    </row>
    <row r="1970" customFormat="false" ht="13.5" hidden="false" customHeight="false" outlineLevel="0" collapsed="false">
      <c r="B1970" s="44" t="s">
        <v>1982</v>
      </c>
      <c r="C1970" s="45" t="n">
        <v>10</v>
      </c>
    </row>
    <row r="1971" customFormat="false" ht="13.5" hidden="false" customHeight="false" outlineLevel="0" collapsed="false">
      <c r="B1971" s="44" t="s">
        <v>1983</v>
      </c>
      <c r="C1971" s="45" t="n">
        <v>10</v>
      </c>
    </row>
    <row r="1972" customFormat="false" ht="13.5" hidden="false" customHeight="false" outlineLevel="0" collapsed="false">
      <c r="B1972" s="44" t="s">
        <v>1984</v>
      </c>
      <c r="C1972" s="45" t="n">
        <v>10</v>
      </c>
    </row>
    <row r="1973" customFormat="false" ht="13.5" hidden="false" customHeight="false" outlineLevel="0" collapsed="false">
      <c r="B1973" s="44" t="s">
        <v>1985</v>
      </c>
      <c r="C1973" s="45" t="n">
        <v>10</v>
      </c>
    </row>
    <row r="1974" customFormat="false" ht="13.5" hidden="false" customHeight="false" outlineLevel="0" collapsed="false">
      <c r="B1974" s="44" t="s">
        <v>1986</v>
      </c>
      <c r="C1974" s="45" t="n">
        <v>10</v>
      </c>
    </row>
    <row r="1975" customFormat="false" ht="13.5" hidden="false" customHeight="false" outlineLevel="0" collapsed="false">
      <c r="B1975" s="44" t="s">
        <v>1987</v>
      </c>
      <c r="C1975" s="45" t="n">
        <v>10</v>
      </c>
    </row>
    <row r="1976" customFormat="false" ht="13.5" hidden="false" customHeight="false" outlineLevel="0" collapsed="false">
      <c r="B1976" s="44" t="s">
        <v>1988</v>
      </c>
      <c r="C1976" s="45" t="n">
        <v>10</v>
      </c>
    </row>
    <row r="1977" customFormat="false" ht="13.5" hidden="false" customHeight="false" outlineLevel="0" collapsed="false">
      <c r="B1977" s="44" t="s">
        <v>1989</v>
      </c>
      <c r="C1977" s="45" t="n">
        <v>10</v>
      </c>
    </row>
    <row r="1978" customFormat="false" ht="13.5" hidden="false" customHeight="false" outlineLevel="0" collapsed="false">
      <c r="B1978" s="44" t="s">
        <v>1990</v>
      </c>
      <c r="C1978" s="45" t="n">
        <v>10</v>
      </c>
    </row>
    <row r="1979" customFormat="false" ht="13.5" hidden="false" customHeight="false" outlineLevel="0" collapsed="false">
      <c r="B1979" s="44" t="s">
        <v>1991</v>
      </c>
      <c r="C1979" s="45" t="n">
        <v>10</v>
      </c>
    </row>
    <row r="1980" customFormat="false" ht="13.5" hidden="false" customHeight="false" outlineLevel="0" collapsed="false">
      <c r="B1980" s="44" t="s">
        <v>1992</v>
      </c>
      <c r="C1980" s="45" t="n">
        <v>10</v>
      </c>
    </row>
    <row r="1981" customFormat="false" ht="13.5" hidden="false" customHeight="false" outlineLevel="0" collapsed="false">
      <c r="B1981" s="44" t="s">
        <v>1993</v>
      </c>
      <c r="C1981" s="45" t="n">
        <v>10</v>
      </c>
    </row>
    <row r="1982" customFormat="false" ht="13.5" hidden="false" customHeight="false" outlineLevel="0" collapsed="false">
      <c r="B1982" s="44" t="s">
        <v>1994</v>
      </c>
      <c r="C1982" s="45" t="n">
        <v>10</v>
      </c>
    </row>
    <row r="1983" customFormat="false" ht="13.5" hidden="false" customHeight="false" outlineLevel="0" collapsed="false">
      <c r="B1983" s="44" t="s">
        <v>1995</v>
      </c>
      <c r="C1983" s="45" t="n">
        <v>10</v>
      </c>
    </row>
    <row r="1984" customFormat="false" ht="13.5" hidden="false" customHeight="false" outlineLevel="0" collapsed="false">
      <c r="B1984" s="44" t="s">
        <v>1996</v>
      </c>
      <c r="C1984" s="45" t="n">
        <v>10</v>
      </c>
    </row>
    <row r="1985" customFormat="false" ht="13.5" hidden="false" customHeight="false" outlineLevel="0" collapsed="false">
      <c r="B1985" s="44" t="s">
        <v>1997</v>
      </c>
      <c r="C1985" s="45" t="n">
        <v>10</v>
      </c>
    </row>
    <row r="1986" customFormat="false" ht="13.5" hidden="false" customHeight="false" outlineLevel="0" collapsed="false">
      <c r="B1986" s="44" t="s">
        <v>1998</v>
      </c>
      <c r="C1986" s="45" t="n">
        <v>10</v>
      </c>
    </row>
    <row r="1987" customFormat="false" ht="13.5" hidden="false" customHeight="false" outlineLevel="0" collapsed="false">
      <c r="B1987" s="44" t="s">
        <v>1999</v>
      </c>
      <c r="C1987" s="45" t="n">
        <v>10</v>
      </c>
    </row>
    <row r="1988" customFormat="false" ht="13.5" hidden="false" customHeight="false" outlineLevel="0" collapsed="false">
      <c r="B1988" s="44" t="s">
        <v>2000</v>
      </c>
      <c r="C1988" s="45" t="n">
        <v>10</v>
      </c>
    </row>
    <row r="1989" customFormat="false" ht="13.5" hidden="false" customHeight="false" outlineLevel="0" collapsed="false">
      <c r="B1989" s="44" t="s">
        <v>2001</v>
      </c>
      <c r="C1989" s="45" t="n">
        <v>10</v>
      </c>
    </row>
    <row r="1990" customFormat="false" ht="13.5" hidden="false" customHeight="false" outlineLevel="0" collapsed="false">
      <c r="B1990" s="44" t="s">
        <v>2002</v>
      </c>
      <c r="C1990" s="45" t="n">
        <v>10</v>
      </c>
    </row>
    <row r="1991" customFormat="false" ht="13.5" hidden="false" customHeight="false" outlineLevel="0" collapsed="false">
      <c r="B1991" s="44" t="s">
        <v>2003</v>
      </c>
      <c r="C1991" s="45" t="n">
        <v>10</v>
      </c>
    </row>
    <row r="1992" customFormat="false" ht="13.5" hidden="false" customHeight="false" outlineLevel="0" collapsed="false">
      <c r="B1992" s="44" t="s">
        <v>2004</v>
      </c>
      <c r="C1992" s="45" t="n">
        <v>10</v>
      </c>
    </row>
    <row r="1993" customFormat="false" ht="13.5" hidden="false" customHeight="false" outlineLevel="0" collapsed="false">
      <c r="B1993" s="44" t="s">
        <v>2005</v>
      </c>
      <c r="C1993" s="45" t="n">
        <v>10</v>
      </c>
    </row>
    <row r="1994" customFormat="false" ht="13.5" hidden="false" customHeight="false" outlineLevel="0" collapsed="false">
      <c r="B1994" s="44" t="s">
        <v>2006</v>
      </c>
      <c r="C1994" s="45" t="n">
        <v>10</v>
      </c>
    </row>
    <row r="1995" customFormat="false" ht="13.5" hidden="false" customHeight="false" outlineLevel="0" collapsed="false">
      <c r="B1995" s="44" t="s">
        <v>2007</v>
      </c>
      <c r="C1995" s="45" t="n">
        <v>10</v>
      </c>
    </row>
    <row r="1996" customFormat="false" ht="13.5" hidden="false" customHeight="false" outlineLevel="0" collapsed="false">
      <c r="B1996" s="44" t="s">
        <v>2008</v>
      </c>
      <c r="C1996" s="45" t="n">
        <v>10</v>
      </c>
    </row>
    <row r="1997" customFormat="false" ht="13.5" hidden="false" customHeight="false" outlineLevel="0" collapsed="false">
      <c r="B1997" s="44" t="s">
        <v>2009</v>
      </c>
      <c r="C1997" s="45" t="n">
        <v>10</v>
      </c>
    </row>
    <row r="1998" customFormat="false" ht="13.5" hidden="false" customHeight="false" outlineLevel="0" collapsed="false">
      <c r="B1998" s="44" t="s">
        <v>2010</v>
      </c>
      <c r="C1998" s="45" t="n">
        <v>10</v>
      </c>
    </row>
    <row r="1999" customFormat="false" ht="13.5" hidden="false" customHeight="false" outlineLevel="0" collapsed="false">
      <c r="B1999" s="44" t="s">
        <v>2011</v>
      </c>
      <c r="C1999" s="45" t="n">
        <v>10</v>
      </c>
    </row>
    <row r="2000" customFormat="false" ht="13.5" hidden="false" customHeight="false" outlineLevel="0" collapsed="false">
      <c r="B2000" s="44" t="s">
        <v>2012</v>
      </c>
      <c r="C2000" s="45" t="n">
        <v>10</v>
      </c>
    </row>
    <row r="2001" customFormat="false" ht="13.5" hidden="false" customHeight="false" outlineLevel="0" collapsed="false">
      <c r="B2001" s="44" t="s">
        <v>2013</v>
      </c>
      <c r="C2001" s="45" t="n">
        <v>10</v>
      </c>
    </row>
    <row r="2002" customFormat="false" ht="13.5" hidden="false" customHeight="false" outlineLevel="0" collapsed="false">
      <c r="B2002" s="44" t="s">
        <v>2014</v>
      </c>
      <c r="C2002" s="45" t="n">
        <v>10</v>
      </c>
    </row>
    <row r="2003" customFormat="false" ht="13.5" hidden="false" customHeight="false" outlineLevel="0" collapsed="false">
      <c r="B2003" s="44" t="s">
        <v>2015</v>
      </c>
      <c r="C2003" s="45" t="n">
        <v>10</v>
      </c>
    </row>
    <row r="2004" customFormat="false" ht="13.5" hidden="false" customHeight="false" outlineLevel="0" collapsed="false">
      <c r="B2004" s="44" t="s">
        <v>2016</v>
      </c>
      <c r="C2004" s="45" t="n">
        <v>10</v>
      </c>
    </row>
    <row r="2005" customFormat="false" ht="13.5" hidden="false" customHeight="false" outlineLevel="0" collapsed="false">
      <c r="B2005" s="44" t="s">
        <v>2017</v>
      </c>
      <c r="C2005" s="45" t="n">
        <v>10</v>
      </c>
    </row>
    <row r="2006" customFormat="false" ht="13.5" hidden="false" customHeight="false" outlineLevel="0" collapsed="false">
      <c r="B2006" s="44" t="s">
        <v>2018</v>
      </c>
      <c r="C2006" s="45" t="n">
        <v>10</v>
      </c>
    </row>
    <row r="2007" customFormat="false" ht="13.5" hidden="false" customHeight="false" outlineLevel="0" collapsed="false">
      <c r="B2007" s="44" t="s">
        <v>2019</v>
      </c>
      <c r="C2007" s="45" t="n">
        <v>10</v>
      </c>
    </row>
    <row r="2008" customFormat="false" ht="13.5" hidden="false" customHeight="false" outlineLevel="0" collapsed="false">
      <c r="B2008" s="44" t="s">
        <v>2020</v>
      </c>
      <c r="C2008" s="45" t="n">
        <v>10</v>
      </c>
    </row>
    <row r="2009" customFormat="false" ht="13.5" hidden="false" customHeight="false" outlineLevel="0" collapsed="false">
      <c r="B2009" s="44" t="s">
        <v>2021</v>
      </c>
      <c r="C2009" s="45" t="n">
        <v>10</v>
      </c>
    </row>
    <row r="2010" customFormat="false" ht="13.5" hidden="false" customHeight="false" outlineLevel="0" collapsed="false">
      <c r="B2010" s="44" t="s">
        <v>2022</v>
      </c>
      <c r="C2010" s="45" t="n">
        <v>10</v>
      </c>
    </row>
    <row r="2011" customFormat="false" ht="13.5" hidden="false" customHeight="false" outlineLevel="0" collapsed="false">
      <c r="B2011" s="44" t="s">
        <v>2023</v>
      </c>
      <c r="C2011" s="45" t="n">
        <v>10</v>
      </c>
    </row>
    <row r="2012" customFormat="false" ht="13.5" hidden="false" customHeight="false" outlineLevel="0" collapsed="false">
      <c r="B2012" s="44" t="s">
        <v>2024</v>
      </c>
      <c r="C2012" s="45" t="n">
        <v>10</v>
      </c>
    </row>
    <row r="2013" customFormat="false" ht="13.5" hidden="false" customHeight="false" outlineLevel="0" collapsed="false">
      <c r="B2013" s="44" t="s">
        <v>2025</v>
      </c>
      <c r="C2013" s="45" t="n">
        <v>10</v>
      </c>
    </row>
    <row r="2014" customFormat="false" ht="13.5" hidden="false" customHeight="false" outlineLevel="0" collapsed="false">
      <c r="B2014" s="44" t="s">
        <v>2026</v>
      </c>
      <c r="C2014" s="45" t="n">
        <v>10</v>
      </c>
    </row>
    <row r="2015" customFormat="false" ht="13.5" hidden="false" customHeight="false" outlineLevel="0" collapsed="false">
      <c r="B2015" s="44" t="s">
        <v>2027</v>
      </c>
      <c r="C2015" s="45" t="n">
        <v>10</v>
      </c>
    </row>
    <row r="2016" customFormat="false" ht="13.5" hidden="false" customHeight="false" outlineLevel="0" collapsed="false">
      <c r="B2016" s="44" t="s">
        <v>2028</v>
      </c>
      <c r="C2016" s="45" t="n">
        <v>10</v>
      </c>
    </row>
    <row r="2017" customFormat="false" ht="13.5" hidden="false" customHeight="false" outlineLevel="0" collapsed="false">
      <c r="B2017" s="44" t="s">
        <v>2029</v>
      </c>
      <c r="C2017" s="45" t="n">
        <v>10</v>
      </c>
    </row>
    <row r="2018" customFormat="false" ht="13.5" hidden="false" customHeight="false" outlineLevel="0" collapsed="false">
      <c r="B2018" s="44" t="s">
        <v>2030</v>
      </c>
      <c r="C2018" s="45" t="n">
        <v>10</v>
      </c>
    </row>
    <row r="2019" customFormat="false" ht="13.5" hidden="false" customHeight="false" outlineLevel="0" collapsed="false">
      <c r="B2019" s="44" t="s">
        <v>2031</v>
      </c>
      <c r="C2019" s="45" t="n">
        <v>10</v>
      </c>
    </row>
    <row r="2020" customFormat="false" ht="13.5" hidden="false" customHeight="false" outlineLevel="0" collapsed="false">
      <c r="B2020" s="44" t="s">
        <v>2032</v>
      </c>
      <c r="C2020" s="45" t="n">
        <v>10</v>
      </c>
    </row>
    <row r="2021" customFormat="false" ht="13.5" hidden="false" customHeight="false" outlineLevel="0" collapsed="false">
      <c r="B2021" s="44" t="s">
        <v>2033</v>
      </c>
      <c r="C2021" s="45" t="n">
        <v>10</v>
      </c>
    </row>
    <row r="2022" customFormat="false" ht="13.5" hidden="false" customHeight="false" outlineLevel="0" collapsed="false">
      <c r="B2022" s="44" t="s">
        <v>2034</v>
      </c>
      <c r="C2022" s="45" t="n">
        <v>10</v>
      </c>
    </row>
    <row r="2023" customFormat="false" ht="13.5" hidden="false" customHeight="false" outlineLevel="0" collapsed="false">
      <c r="B2023" s="44" t="s">
        <v>2035</v>
      </c>
      <c r="C2023" s="45" t="n">
        <v>10</v>
      </c>
    </row>
    <row r="2024" customFormat="false" ht="13.5" hidden="false" customHeight="false" outlineLevel="0" collapsed="false">
      <c r="B2024" s="44" t="s">
        <v>2036</v>
      </c>
      <c r="C2024" s="45" t="n">
        <v>10</v>
      </c>
    </row>
    <row r="2025" customFormat="false" ht="13.5" hidden="false" customHeight="false" outlineLevel="0" collapsed="false">
      <c r="B2025" s="44" t="s">
        <v>2037</v>
      </c>
      <c r="C2025" s="45" t="n">
        <v>10</v>
      </c>
    </row>
    <row r="2026" customFormat="false" ht="13.5" hidden="false" customHeight="false" outlineLevel="0" collapsed="false">
      <c r="B2026" s="44" t="s">
        <v>2038</v>
      </c>
      <c r="C2026" s="45" t="n">
        <v>10</v>
      </c>
    </row>
    <row r="2027" customFormat="false" ht="13.5" hidden="false" customHeight="false" outlineLevel="0" collapsed="false">
      <c r="B2027" s="44" t="s">
        <v>2039</v>
      </c>
      <c r="C2027" s="45" t="n">
        <v>10</v>
      </c>
    </row>
    <row r="2028" customFormat="false" ht="13.5" hidden="false" customHeight="false" outlineLevel="0" collapsed="false">
      <c r="B2028" s="44" t="s">
        <v>2040</v>
      </c>
      <c r="C2028" s="45" t="n">
        <v>10</v>
      </c>
    </row>
    <row r="2029" customFormat="false" ht="13.5" hidden="false" customHeight="false" outlineLevel="0" collapsed="false">
      <c r="B2029" s="44" t="s">
        <v>2041</v>
      </c>
      <c r="C2029" s="45" t="n">
        <v>10</v>
      </c>
    </row>
    <row r="2030" customFormat="false" ht="13.5" hidden="false" customHeight="false" outlineLevel="0" collapsed="false">
      <c r="B2030" s="44" t="s">
        <v>2042</v>
      </c>
      <c r="C2030" s="45" t="n">
        <v>10</v>
      </c>
    </row>
    <row r="2031" customFormat="false" ht="13.5" hidden="false" customHeight="false" outlineLevel="0" collapsed="false">
      <c r="B2031" s="44" t="s">
        <v>2043</v>
      </c>
      <c r="C2031" s="45" t="n">
        <v>10</v>
      </c>
    </row>
    <row r="2032" customFormat="false" ht="13.5" hidden="false" customHeight="false" outlineLevel="0" collapsed="false">
      <c r="B2032" s="44" t="s">
        <v>2044</v>
      </c>
      <c r="C2032" s="45" t="n">
        <v>10</v>
      </c>
    </row>
    <row r="2033" customFormat="false" ht="13.5" hidden="false" customHeight="false" outlineLevel="0" collapsed="false">
      <c r="B2033" s="44" t="s">
        <v>2045</v>
      </c>
      <c r="C2033" s="45" t="n">
        <v>10</v>
      </c>
    </row>
    <row r="2034" customFormat="false" ht="13.5" hidden="false" customHeight="false" outlineLevel="0" collapsed="false">
      <c r="B2034" s="44" t="s">
        <v>2046</v>
      </c>
      <c r="C2034" s="45" t="n">
        <v>10</v>
      </c>
    </row>
    <row r="2035" customFormat="false" ht="13.5" hidden="false" customHeight="false" outlineLevel="0" collapsed="false">
      <c r="B2035" s="44" t="s">
        <v>2047</v>
      </c>
      <c r="C2035" s="45" t="n">
        <v>10</v>
      </c>
    </row>
    <row r="2036" customFormat="false" ht="13.5" hidden="false" customHeight="false" outlineLevel="0" collapsed="false">
      <c r="B2036" s="44" t="s">
        <v>2048</v>
      </c>
      <c r="C2036" s="45" t="n">
        <v>10</v>
      </c>
    </row>
    <row r="2037" customFormat="false" ht="13.5" hidden="false" customHeight="false" outlineLevel="0" collapsed="false">
      <c r="B2037" s="44" t="s">
        <v>2049</v>
      </c>
      <c r="C2037" s="45" t="n">
        <v>10</v>
      </c>
    </row>
    <row r="2038" customFormat="false" ht="13.5" hidden="false" customHeight="false" outlineLevel="0" collapsed="false">
      <c r="B2038" s="44" t="s">
        <v>2050</v>
      </c>
      <c r="C2038" s="45" t="n">
        <v>10</v>
      </c>
    </row>
    <row r="2039" customFormat="false" ht="13.5" hidden="false" customHeight="false" outlineLevel="0" collapsed="false">
      <c r="B2039" s="44" t="s">
        <v>2051</v>
      </c>
      <c r="C2039" s="45" t="n">
        <v>10</v>
      </c>
    </row>
    <row r="2040" customFormat="false" ht="13.5" hidden="false" customHeight="false" outlineLevel="0" collapsed="false">
      <c r="B2040" s="44" t="s">
        <v>2052</v>
      </c>
      <c r="C2040" s="45" t="n">
        <v>10</v>
      </c>
    </row>
    <row r="2041" customFormat="false" ht="13.5" hidden="false" customHeight="false" outlineLevel="0" collapsed="false">
      <c r="B2041" s="44" t="s">
        <v>2053</v>
      </c>
      <c r="C2041" s="45" t="n">
        <v>10</v>
      </c>
    </row>
    <row r="2042" customFormat="false" ht="13.5" hidden="false" customHeight="false" outlineLevel="0" collapsed="false">
      <c r="B2042" s="44" t="s">
        <v>2054</v>
      </c>
      <c r="C2042" s="45" t="n">
        <v>10</v>
      </c>
    </row>
    <row r="2043" customFormat="false" ht="13.5" hidden="false" customHeight="false" outlineLevel="0" collapsed="false">
      <c r="B2043" s="44" t="s">
        <v>2055</v>
      </c>
      <c r="C2043" s="45" t="n">
        <v>10</v>
      </c>
    </row>
    <row r="2044" customFormat="false" ht="13.5" hidden="false" customHeight="false" outlineLevel="0" collapsed="false">
      <c r="B2044" s="44" t="s">
        <v>2056</v>
      </c>
      <c r="C2044" s="45" t="n">
        <v>10</v>
      </c>
    </row>
    <row r="2045" customFormat="false" ht="13.5" hidden="false" customHeight="false" outlineLevel="0" collapsed="false">
      <c r="B2045" s="44" t="s">
        <v>2057</v>
      </c>
      <c r="C2045" s="45" t="n">
        <v>10</v>
      </c>
    </row>
    <row r="2046" customFormat="false" ht="13.5" hidden="false" customHeight="false" outlineLevel="0" collapsed="false">
      <c r="B2046" s="44" t="s">
        <v>2058</v>
      </c>
      <c r="C2046" s="45" t="n">
        <v>10</v>
      </c>
    </row>
    <row r="2047" customFormat="false" ht="13.5" hidden="false" customHeight="false" outlineLevel="0" collapsed="false">
      <c r="B2047" s="44" t="s">
        <v>2059</v>
      </c>
      <c r="C2047" s="45" t="n">
        <v>10</v>
      </c>
    </row>
    <row r="2048" customFormat="false" ht="13.5" hidden="false" customHeight="false" outlineLevel="0" collapsed="false">
      <c r="B2048" s="44" t="s">
        <v>2060</v>
      </c>
      <c r="C2048" s="45" t="n">
        <v>10</v>
      </c>
    </row>
    <row r="2049" customFormat="false" ht="13.5" hidden="false" customHeight="false" outlineLevel="0" collapsed="false">
      <c r="B2049" s="44" t="s">
        <v>2061</v>
      </c>
      <c r="C2049" s="45" t="n">
        <v>10</v>
      </c>
    </row>
    <row r="2050" customFormat="false" ht="13.5" hidden="false" customHeight="false" outlineLevel="0" collapsed="false">
      <c r="B2050" s="44" t="s">
        <v>2062</v>
      </c>
      <c r="C2050" s="45" t="n">
        <v>10</v>
      </c>
    </row>
    <row r="2051" customFormat="false" ht="13.5" hidden="false" customHeight="false" outlineLevel="0" collapsed="false">
      <c r="B2051" s="44" t="s">
        <v>2063</v>
      </c>
      <c r="C2051" s="45" t="n">
        <v>10</v>
      </c>
    </row>
    <row r="2052" customFormat="false" ht="13.5" hidden="false" customHeight="false" outlineLevel="0" collapsed="false">
      <c r="B2052" s="44" t="s">
        <v>2064</v>
      </c>
      <c r="C2052" s="45" t="n">
        <v>10</v>
      </c>
    </row>
    <row r="2053" customFormat="false" ht="13.5" hidden="false" customHeight="false" outlineLevel="0" collapsed="false">
      <c r="B2053" s="44" t="s">
        <v>2065</v>
      </c>
      <c r="C2053" s="45" t="n">
        <v>10</v>
      </c>
    </row>
    <row r="2054" customFormat="false" ht="13.5" hidden="false" customHeight="false" outlineLevel="0" collapsed="false">
      <c r="B2054" s="44" t="s">
        <v>2066</v>
      </c>
      <c r="C2054" s="45" t="n">
        <v>10</v>
      </c>
    </row>
    <row r="2055" customFormat="false" ht="13.5" hidden="false" customHeight="false" outlineLevel="0" collapsed="false">
      <c r="B2055" s="44" t="s">
        <v>2067</v>
      </c>
      <c r="C2055" s="45" t="n">
        <v>10</v>
      </c>
    </row>
    <row r="2056" customFormat="false" ht="13.5" hidden="false" customHeight="false" outlineLevel="0" collapsed="false">
      <c r="B2056" s="44" t="s">
        <v>2068</v>
      </c>
      <c r="C2056" s="45" t="n">
        <v>10</v>
      </c>
    </row>
    <row r="2057" customFormat="false" ht="13.5" hidden="false" customHeight="false" outlineLevel="0" collapsed="false">
      <c r="B2057" s="44" t="s">
        <v>2069</v>
      </c>
      <c r="C2057" s="45" t="n">
        <v>10</v>
      </c>
    </row>
    <row r="2058" customFormat="false" ht="13.5" hidden="false" customHeight="false" outlineLevel="0" collapsed="false">
      <c r="B2058" s="44" t="s">
        <v>2070</v>
      </c>
      <c r="C2058" s="45" t="n">
        <v>10</v>
      </c>
    </row>
    <row r="2059" customFormat="false" ht="13.5" hidden="false" customHeight="false" outlineLevel="0" collapsed="false">
      <c r="B2059" s="44" t="s">
        <v>2071</v>
      </c>
      <c r="C2059" s="45" t="n">
        <v>10</v>
      </c>
    </row>
    <row r="2060" customFormat="false" ht="13.5" hidden="false" customHeight="false" outlineLevel="0" collapsed="false">
      <c r="B2060" s="44" t="s">
        <v>2072</v>
      </c>
      <c r="C2060" s="45" t="n">
        <v>10</v>
      </c>
    </row>
    <row r="2061" customFormat="false" ht="13.5" hidden="false" customHeight="false" outlineLevel="0" collapsed="false">
      <c r="B2061" s="44" t="s">
        <v>2073</v>
      </c>
      <c r="C2061" s="45" t="n">
        <v>10</v>
      </c>
    </row>
    <row r="2062" customFormat="false" ht="13.5" hidden="false" customHeight="false" outlineLevel="0" collapsed="false">
      <c r="B2062" s="44" t="s">
        <v>2074</v>
      </c>
      <c r="C2062" s="45" t="n">
        <v>10</v>
      </c>
    </row>
    <row r="2063" customFormat="false" ht="13.5" hidden="false" customHeight="false" outlineLevel="0" collapsed="false">
      <c r="B2063" s="44" t="s">
        <v>2075</v>
      </c>
      <c r="C2063" s="45" t="n">
        <v>10</v>
      </c>
    </row>
    <row r="2064" customFormat="false" ht="13.5" hidden="false" customHeight="false" outlineLevel="0" collapsed="false">
      <c r="B2064" s="44" t="s">
        <v>2076</v>
      </c>
      <c r="C2064" s="45" t="n">
        <v>10</v>
      </c>
    </row>
    <row r="2065" customFormat="false" ht="13.5" hidden="false" customHeight="false" outlineLevel="0" collapsed="false">
      <c r="B2065" s="44" t="s">
        <v>2077</v>
      </c>
      <c r="C2065" s="45" t="n">
        <v>10</v>
      </c>
    </row>
    <row r="2066" customFormat="false" ht="13.5" hidden="false" customHeight="false" outlineLevel="0" collapsed="false">
      <c r="B2066" s="44" t="s">
        <v>2078</v>
      </c>
      <c r="C2066" s="45" t="n">
        <v>10</v>
      </c>
    </row>
    <row r="2067" customFormat="false" ht="13.5" hidden="false" customHeight="false" outlineLevel="0" collapsed="false">
      <c r="B2067" s="44" t="s">
        <v>2079</v>
      </c>
      <c r="C2067" s="45" t="n">
        <v>10</v>
      </c>
    </row>
    <row r="2068" customFormat="false" ht="13.5" hidden="false" customHeight="false" outlineLevel="0" collapsed="false">
      <c r="B2068" s="44" t="s">
        <v>2080</v>
      </c>
      <c r="C2068" s="45" t="n">
        <v>10</v>
      </c>
    </row>
    <row r="2069" customFormat="false" ht="13.5" hidden="false" customHeight="false" outlineLevel="0" collapsed="false">
      <c r="B2069" s="44" t="s">
        <v>2081</v>
      </c>
      <c r="C2069" s="45" t="n">
        <v>10</v>
      </c>
    </row>
    <row r="2070" customFormat="false" ht="13.5" hidden="false" customHeight="false" outlineLevel="0" collapsed="false">
      <c r="B2070" s="44" t="s">
        <v>2082</v>
      </c>
      <c r="C2070" s="45" t="n">
        <v>10</v>
      </c>
    </row>
    <row r="2071" customFormat="false" ht="13.5" hidden="false" customHeight="false" outlineLevel="0" collapsed="false">
      <c r="B2071" s="44" t="s">
        <v>2083</v>
      </c>
      <c r="C2071" s="45" t="n">
        <v>10</v>
      </c>
    </row>
    <row r="2072" customFormat="false" ht="13.5" hidden="false" customHeight="false" outlineLevel="0" collapsed="false">
      <c r="B2072" s="44" t="s">
        <v>2084</v>
      </c>
      <c r="C2072" s="45" t="n">
        <v>10</v>
      </c>
    </row>
    <row r="2073" customFormat="false" ht="13.5" hidden="false" customHeight="false" outlineLevel="0" collapsed="false">
      <c r="B2073" s="44" t="s">
        <v>2085</v>
      </c>
      <c r="C2073" s="45" t="n">
        <v>10</v>
      </c>
    </row>
    <row r="2074" customFormat="false" ht="13.5" hidden="false" customHeight="false" outlineLevel="0" collapsed="false">
      <c r="B2074" s="44" t="s">
        <v>2086</v>
      </c>
      <c r="C2074" s="45" t="n">
        <v>10</v>
      </c>
    </row>
    <row r="2075" customFormat="false" ht="13.5" hidden="false" customHeight="false" outlineLevel="0" collapsed="false">
      <c r="B2075" s="44" t="s">
        <v>2087</v>
      </c>
      <c r="C2075" s="45" t="n">
        <v>10</v>
      </c>
    </row>
    <row r="2076" customFormat="false" ht="13.5" hidden="false" customHeight="false" outlineLevel="0" collapsed="false">
      <c r="B2076" s="44" t="s">
        <v>2088</v>
      </c>
      <c r="C2076" s="45" t="n">
        <v>10</v>
      </c>
    </row>
    <row r="2077" customFormat="false" ht="13.5" hidden="false" customHeight="false" outlineLevel="0" collapsed="false">
      <c r="B2077" s="44" t="s">
        <v>2089</v>
      </c>
      <c r="C2077" s="45" t="n">
        <v>10</v>
      </c>
    </row>
    <row r="2078" customFormat="false" ht="13.5" hidden="false" customHeight="false" outlineLevel="0" collapsed="false">
      <c r="B2078" s="44" t="s">
        <v>2090</v>
      </c>
      <c r="C2078" s="45" t="n">
        <v>10</v>
      </c>
    </row>
    <row r="2079" customFormat="false" ht="13.5" hidden="false" customHeight="false" outlineLevel="0" collapsed="false">
      <c r="B2079" s="44" t="s">
        <v>2091</v>
      </c>
      <c r="C2079" s="45" t="n">
        <v>10</v>
      </c>
    </row>
    <row r="2080" customFormat="false" ht="13.5" hidden="false" customHeight="false" outlineLevel="0" collapsed="false">
      <c r="B2080" s="44" t="s">
        <v>2092</v>
      </c>
      <c r="C2080" s="45" t="n">
        <v>10</v>
      </c>
    </row>
    <row r="2081" customFormat="false" ht="13.5" hidden="false" customHeight="false" outlineLevel="0" collapsed="false">
      <c r="B2081" s="44" t="s">
        <v>2093</v>
      </c>
      <c r="C2081" s="45" t="n">
        <v>10</v>
      </c>
    </row>
    <row r="2082" customFormat="false" ht="13.5" hidden="false" customHeight="false" outlineLevel="0" collapsed="false">
      <c r="B2082" s="44" t="s">
        <v>2094</v>
      </c>
      <c r="C2082" s="45" t="n">
        <v>10</v>
      </c>
    </row>
    <row r="2083" customFormat="false" ht="13.5" hidden="false" customHeight="false" outlineLevel="0" collapsed="false">
      <c r="B2083" s="44" t="s">
        <v>2095</v>
      </c>
      <c r="C2083" s="45" t="n">
        <v>10</v>
      </c>
    </row>
    <row r="2084" customFormat="false" ht="13.5" hidden="false" customHeight="false" outlineLevel="0" collapsed="false">
      <c r="B2084" s="44" t="s">
        <v>2096</v>
      </c>
      <c r="C2084" s="45" t="n">
        <v>10</v>
      </c>
    </row>
    <row r="2085" customFormat="false" ht="13.5" hidden="false" customHeight="false" outlineLevel="0" collapsed="false">
      <c r="B2085" s="44" t="s">
        <v>2097</v>
      </c>
      <c r="C2085" s="45" t="n">
        <v>10</v>
      </c>
    </row>
    <row r="2086" customFormat="false" ht="13.5" hidden="false" customHeight="false" outlineLevel="0" collapsed="false">
      <c r="B2086" s="44" t="s">
        <v>2098</v>
      </c>
      <c r="C2086" s="45" t="n">
        <v>10</v>
      </c>
    </row>
    <row r="2087" customFormat="false" ht="13.5" hidden="false" customHeight="false" outlineLevel="0" collapsed="false">
      <c r="B2087" s="44" t="s">
        <v>2099</v>
      </c>
      <c r="C2087" s="45" t="n">
        <v>10</v>
      </c>
    </row>
    <row r="2088" customFormat="false" ht="13.5" hidden="false" customHeight="false" outlineLevel="0" collapsed="false">
      <c r="B2088" s="44" t="s">
        <v>2100</v>
      </c>
      <c r="C2088" s="45" t="n">
        <v>10</v>
      </c>
    </row>
    <row r="2089" customFormat="false" ht="13.5" hidden="false" customHeight="false" outlineLevel="0" collapsed="false">
      <c r="B2089" s="44" t="s">
        <v>2101</v>
      </c>
      <c r="C2089" s="45" t="n">
        <v>10</v>
      </c>
    </row>
    <row r="2090" customFormat="false" ht="13.5" hidden="false" customHeight="false" outlineLevel="0" collapsed="false">
      <c r="B2090" s="44" t="s">
        <v>2102</v>
      </c>
      <c r="C2090" s="45" t="n">
        <v>10</v>
      </c>
    </row>
    <row r="2091" customFormat="false" ht="13.5" hidden="false" customHeight="false" outlineLevel="0" collapsed="false">
      <c r="B2091" s="44" t="s">
        <v>2103</v>
      </c>
      <c r="C2091" s="45" t="n">
        <v>10</v>
      </c>
    </row>
    <row r="2092" customFormat="false" ht="13.5" hidden="false" customHeight="false" outlineLevel="0" collapsed="false">
      <c r="B2092" s="44" t="s">
        <v>2104</v>
      </c>
      <c r="C2092" s="45" t="n">
        <v>10</v>
      </c>
    </row>
    <row r="2093" customFormat="false" ht="13.5" hidden="false" customHeight="false" outlineLevel="0" collapsed="false">
      <c r="B2093" s="44" t="s">
        <v>2105</v>
      </c>
      <c r="C2093" s="45" t="n">
        <v>10</v>
      </c>
    </row>
    <row r="2094" customFormat="false" ht="13.5" hidden="false" customHeight="false" outlineLevel="0" collapsed="false">
      <c r="B2094" s="44" t="s">
        <v>2106</v>
      </c>
      <c r="C2094" s="45" t="n">
        <v>10</v>
      </c>
    </row>
    <row r="2095" customFormat="false" ht="13.5" hidden="false" customHeight="false" outlineLevel="0" collapsed="false">
      <c r="B2095" s="44" t="s">
        <v>2107</v>
      </c>
      <c r="C2095" s="45" t="n">
        <v>10</v>
      </c>
    </row>
    <row r="2096" customFormat="false" ht="13.5" hidden="false" customHeight="false" outlineLevel="0" collapsed="false">
      <c r="B2096" s="44" t="s">
        <v>2108</v>
      </c>
      <c r="C2096" s="45" t="n">
        <v>10</v>
      </c>
    </row>
    <row r="2097" customFormat="false" ht="13.5" hidden="false" customHeight="false" outlineLevel="0" collapsed="false">
      <c r="B2097" s="44" t="s">
        <v>2109</v>
      </c>
      <c r="C2097" s="45" t="n">
        <v>10</v>
      </c>
    </row>
    <row r="2098" customFormat="false" ht="13.5" hidden="false" customHeight="false" outlineLevel="0" collapsed="false">
      <c r="B2098" s="44" t="s">
        <v>2110</v>
      </c>
      <c r="C2098" s="45" t="n">
        <v>10</v>
      </c>
    </row>
    <row r="2099" customFormat="false" ht="13.5" hidden="false" customHeight="false" outlineLevel="0" collapsed="false">
      <c r="B2099" s="44" t="s">
        <v>2111</v>
      </c>
      <c r="C2099" s="45" t="n">
        <v>10</v>
      </c>
    </row>
    <row r="2100" customFormat="false" ht="13.5" hidden="false" customHeight="false" outlineLevel="0" collapsed="false">
      <c r="B2100" s="44" t="s">
        <v>2112</v>
      </c>
      <c r="C2100" s="45" t="n">
        <v>10</v>
      </c>
    </row>
    <row r="2101" customFormat="false" ht="13.5" hidden="false" customHeight="false" outlineLevel="0" collapsed="false">
      <c r="B2101" s="44" t="s">
        <v>2113</v>
      </c>
      <c r="C2101" s="45" t="n">
        <v>10</v>
      </c>
    </row>
    <row r="2102" customFormat="false" ht="13.5" hidden="false" customHeight="false" outlineLevel="0" collapsed="false">
      <c r="B2102" s="44" t="s">
        <v>2114</v>
      </c>
      <c r="C2102" s="45" t="n">
        <v>10</v>
      </c>
    </row>
    <row r="2103" customFormat="false" ht="13.5" hidden="false" customHeight="false" outlineLevel="0" collapsed="false">
      <c r="B2103" s="44" t="s">
        <v>2115</v>
      </c>
      <c r="C2103" s="45" t="n">
        <v>10</v>
      </c>
    </row>
    <row r="2104" customFormat="false" ht="13.5" hidden="false" customHeight="false" outlineLevel="0" collapsed="false">
      <c r="B2104" s="44" t="s">
        <v>2116</v>
      </c>
      <c r="C2104" s="45" t="n">
        <v>10</v>
      </c>
    </row>
    <row r="2105" customFormat="false" ht="13.5" hidden="false" customHeight="false" outlineLevel="0" collapsed="false">
      <c r="B2105" s="44" t="s">
        <v>2117</v>
      </c>
      <c r="C2105" s="45" t="n">
        <v>10</v>
      </c>
    </row>
    <row r="2106" customFormat="false" ht="13.5" hidden="false" customHeight="false" outlineLevel="0" collapsed="false">
      <c r="B2106" s="44" t="s">
        <v>2118</v>
      </c>
      <c r="C2106" s="45" t="n">
        <v>10</v>
      </c>
    </row>
    <row r="2107" customFormat="false" ht="13.5" hidden="false" customHeight="false" outlineLevel="0" collapsed="false">
      <c r="B2107" s="44" t="s">
        <v>2119</v>
      </c>
      <c r="C2107" s="45" t="n">
        <v>10</v>
      </c>
    </row>
    <row r="2108" customFormat="false" ht="13.5" hidden="false" customHeight="false" outlineLevel="0" collapsed="false">
      <c r="B2108" s="44" t="s">
        <v>2120</v>
      </c>
      <c r="C2108" s="45" t="n">
        <v>10</v>
      </c>
    </row>
    <row r="2109" customFormat="false" ht="13.5" hidden="false" customHeight="false" outlineLevel="0" collapsed="false">
      <c r="B2109" s="44" t="s">
        <v>2121</v>
      </c>
      <c r="C2109" s="45" t="n">
        <v>10</v>
      </c>
    </row>
    <row r="2110" customFormat="false" ht="13.5" hidden="false" customHeight="false" outlineLevel="0" collapsed="false">
      <c r="B2110" s="44" t="s">
        <v>2122</v>
      </c>
      <c r="C2110" s="45" t="n">
        <v>10</v>
      </c>
    </row>
    <row r="2111" customFormat="false" ht="13.5" hidden="false" customHeight="false" outlineLevel="0" collapsed="false">
      <c r="B2111" s="44" t="s">
        <v>2123</v>
      </c>
      <c r="C2111" s="45" t="n">
        <v>10</v>
      </c>
    </row>
    <row r="2112" customFormat="false" ht="13.5" hidden="false" customHeight="false" outlineLevel="0" collapsed="false">
      <c r="B2112" s="44" t="s">
        <v>2124</v>
      </c>
      <c r="C2112" s="45" t="n">
        <v>10</v>
      </c>
    </row>
    <row r="2113" customFormat="false" ht="13.5" hidden="false" customHeight="false" outlineLevel="0" collapsed="false">
      <c r="B2113" s="44" t="s">
        <v>2125</v>
      </c>
      <c r="C2113" s="45" t="n">
        <v>10</v>
      </c>
    </row>
    <row r="2114" customFormat="false" ht="13.5" hidden="false" customHeight="false" outlineLevel="0" collapsed="false">
      <c r="B2114" s="44" t="s">
        <v>2126</v>
      </c>
      <c r="C2114" s="45" t="n">
        <v>10</v>
      </c>
    </row>
    <row r="2115" customFormat="false" ht="13.5" hidden="false" customHeight="false" outlineLevel="0" collapsed="false">
      <c r="B2115" s="44" t="s">
        <v>2127</v>
      </c>
      <c r="C2115" s="45" t="n">
        <v>10</v>
      </c>
    </row>
    <row r="2116" customFormat="false" ht="13.5" hidden="false" customHeight="false" outlineLevel="0" collapsed="false">
      <c r="B2116" s="44" t="s">
        <v>2128</v>
      </c>
      <c r="C2116" s="45" t="n">
        <v>10</v>
      </c>
    </row>
    <row r="2117" customFormat="false" ht="13.5" hidden="false" customHeight="false" outlineLevel="0" collapsed="false">
      <c r="B2117" s="44" t="s">
        <v>2129</v>
      </c>
      <c r="C2117" s="45" t="n">
        <v>10</v>
      </c>
    </row>
    <row r="2118" customFormat="false" ht="13.5" hidden="false" customHeight="false" outlineLevel="0" collapsed="false">
      <c r="B2118" s="44" t="s">
        <v>2130</v>
      </c>
      <c r="C2118" s="45" t="n">
        <v>10</v>
      </c>
    </row>
    <row r="2119" customFormat="false" ht="13.5" hidden="false" customHeight="false" outlineLevel="0" collapsed="false">
      <c r="B2119" s="44" t="s">
        <v>2131</v>
      </c>
      <c r="C2119" s="45" t="n">
        <v>10</v>
      </c>
    </row>
    <row r="2120" customFormat="false" ht="13.5" hidden="false" customHeight="false" outlineLevel="0" collapsed="false">
      <c r="B2120" s="44" t="s">
        <v>2132</v>
      </c>
      <c r="C2120" s="45" t="n">
        <v>10</v>
      </c>
    </row>
    <row r="2121" customFormat="false" ht="13.5" hidden="false" customHeight="false" outlineLevel="0" collapsed="false">
      <c r="B2121" s="44" t="s">
        <v>2133</v>
      </c>
      <c r="C2121" s="45" t="n">
        <v>10</v>
      </c>
    </row>
    <row r="2122" customFormat="false" ht="13.5" hidden="false" customHeight="false" outlineLevel="0" collapsed="false">
      <c r="B2122" s="44" t="s">
        <v>2134</v>
      </c>
      <c r="C2122" s="45" t="n">
        <v>10</v>
      </c>
    </row>
    <row r="2123" customFormat="false" ht="13.5" hidden="false" customHeight="false" outlineLevel="0" collapsed="false">
      <c r="B2123" s="44" t="s">
        <v>2135</v>
      </c>
      <c r="C2123" s="45" t="n">
        <v>10</v>
      </c>
    </row>
    <row r="2124" customFormat="false" ht="13.5" hidden="false" customHeight="false" outlineLevel="0" collapsed="false">
      <c r="B2124" s="44" t="s">
        <v>2136</v>
      </c>
      <c r="C2124" s="45" t="n">
        <v>10</v>
      </c>
    </row>
    <row r="2125" customFormat="false" ht="13.5" hidden="false" customHeight="false" outlineLevel="0" collapsed="false">
      <c r="B2125" s="44" t="s">
        <v>2137</v>
      </c>
      <c r="C2125" s="45" t="n">
        <v>10</v>
      </c>
    </row>
    <row r="2126" customFormat="false" ht="13.5" hidden="false" customHeight="false" outlineLevel="0" collapsed="false">
      <c r="B2126" s="44" t="s">
        <v>2138</v>
      </c>
      <c r="C2126" s="45" t="n">
        <v>10</v>
      </c>
    </row>
    <row r="2127" customFormat="false" ht="13.5" hidden="false" customHeight="false" outlineLevel="0" collapsed="false">
      <c r="B2127" s="44" t="s">
        <v>2139</v>
      </c>
      <c r="C2127" s="45" t="n">
        <v>10</v>
      </c>
    </row>
    <row r="2128" customFormat="false" ht="13.5" hidden="false" customHeight="false" outlineLevel="0" collapsed="false">
      <c r="B2128" s="44" t="s">
        <v>2140</v>
      </c>
      <c r="C2128" s="45" t="n">
        <v>10</v>
      </c>
    </row>
    <row r="2129" customFormat="false" ht="13.5" hidden="false" customHeight="false" outlineLevel="0" collapsed="false">
      <c r="B2129" s="44" t="s">
        <v>2141</v>
      </c>
      <c r="C2129" s="45" t="n">
        <v>10</v>
      </c>
    </row>
    <row r="2130" customFormat="false" ht="13.5" hidden="false" customHeight="false" outlineLevel="0" collapsed="false">
      <c r="B2130" s="44" t="s">
        <v>2142</v>
      </c>
      <c r="C2130" s="45" t="n">
        <v>10</v>
      </c>
    </row>
    <row r="2131" customFormat="false" ht="13.5" hidden="false" customHeight="false" outlineLevel="0" collapsed="false">
      <c r="B2131" s="44" t="s">
        <v>2143</v>
      </c>
      <c r="C2131" s="45" t="n">
        <v>10</v>
      </c>
    </row>
    <row r="2132" customFormat="false" ht="13.5" hidden="false" customHeight="false" outlineLevel="0" collapsed="false">
      <c r="B2132" s="44" t="s">
        <v>2144</v>
      </c>
      <c r="C2132" s="45" t="n">
        <v>10</v>
      </c>
    </row>
    <row r="2133" customFormat="false" ht="13.5" hidden="false" customHeight="false" outlineLevel="0" collapsed="false">
      <c r="B2133" s="44" t="s">
        <v>2145</v>
      </c>
      <c r="C2133" s="45" t="n">
        <v>10</v>
      </c>
    </row>
    <row r="2134" customFormat="false" ht="13.5" hidden="false" customHeight="false" outlineLevel="0" collapsed="false">
      <c r="B2134" s="44" t="s">
        <v>2146</v>
      </c>
      <c r="C2134" s="45" t="n">
        <v>10</v>
      </c>
    </row>
    <row r="2135" customFormat="false" ht="13.5" hidden="false" customHeight="false" outlineLevel="0" collapsed="false">
      <c r="B2135" s="44" t="s">
        <v>2147</v>
      </c>
      <c r="C2135" s="45" t="n">
        <v>10</v>
      </c>
    </row>
    <row r="2136" customFormat="false" ht="13.5" hidden="false" customHeight="false" outlineLevel="0" collapsed="false">
      <c r="B2136" s="44" t="s">
        <v>2148</v>
      </c>
      <c r="C2136" s="45" t="n">
        <v>10</v>
      </c>
    </row>
    <row r="2137" customFormat="false" ht="13.5" hidden="false" customHeight="false" outlineLevel="0" collapsed="false">
      <c r="B2137" s="44" t="s">
        <v>2149</v>
      </c>
      <c r="C2137" s="45" t="n">
        <v>10</v>
      </c>
    </row>
    <row r="2138" customFormat="false" ht="13.5" hidden="false" customHeight="false" outlineLevel="0" collapsed="false">
      <c r="B2138" s="44" t="s">
        <v>2150</v>
      </c>
      <c r="C2138" s="45" t="n">
        <v>10</v>
      </c>
    </row>
    <row r="2139" customFormat="false" ht="13.5" hidden="false" customHeight="false" outlineLevel="0" collapsed="false">
      <c r="B2139" s="44" t="s">
        <v>2151</v>
      </c>
      <c r="C2139" s="45" t="n">
        <v>10</v>
      </c>
    </row>
    <row r="2140" customFormat="false" ht="13.5" hidden="false" customHeight="false" outlineLevel="0" collapsed="false">
      <c r="B2140" s="44" t="s">
        <v>2152</v>
      </c>
      <c r="C2140" s="45" t="n">
        <v>10</v>
      </c>
    </row>
    <row r="2141" customFormat="false" ht="13.5" hidden="false" customHeight="false" outlineLevel="0" collapsed="false">
      <c r="B2141" s="44" t="s">
        <v>2153</v>
      </c>
      <c r="C2141" s="45" t="n">
        <v>10</v>
      </c>
    </row>
    <row r="2142" customFormat="false" ht="13.5" hidden="false" customHeight="false" outlineLevel="0" collapsed="false">
      <c r="B2142" s="44" t="s">
        <v>2154</v>
      </c>
      <c r="C2142" s="45" t="n">
        <v>10</v>
      </c>
    </row>
    <row r="2143" customFormat="false" ht="13.5" hidden="false" customHeight="false" outlineLevel="0" collapsed="false">
      <c r="B2143" s="44" t="s">
        <v>2155</v>
      </c>
      <c r="C2143" s="45" t="n">
        <v>10</v>
      </c>
    </row>
    <row r="2144" customFormat="false" ht="13.5" hidden="false" customHeight="false" outlineLevel="0" collapsed="false">
      <c r="B2144" s="44" t="s">
        <v>2156</v>
      </c>
      <c r="C2144" s="45" t="n">
        <v>10</v>
      </c>
    </row>
    <row r="2145" customFormat="false" ht="13.5" hidden="false" customHeight="false" outlineLevel="0" collapsed="false">
      <c r="B2145" s="44" t="s">
        <v>2157</v>
      </c>
      <c r="C2145" s="45" t="n">
        <v>10</v>
      </c>
    </row>
    <row r="2146" customFormat="false" ht="13.5" hidden="false" customHeight="false" outlineLevel="0" collapsed="false">
      <c r="B2146" s="44" t="s">
        <v>2158</v>
      </c>
      <c r="C2146" s="45" t="n">
        <v>10</v>
      </c>
    </row>
    <row r="2147" customFormat="false" ht="13.5" hidden="false" customHeight="false" outlineLevel="0" collapsed="false">
      <c r="B2147" s="44" t="s">
        <v>2159</v>
      </c>
      <c r="C2147" s="45" t="n">
        <v>10</v>
      </c>
    </row>
    <row r="2148" customFormat="false" ht="13.5" hidden="false" customHeight="false" outlineLevel="0" collapsed="false">
      <c r="B2148" s="44" t="s">
        <v>2160</v>
      </c>
      <c r="C2148" s="45" t="n">
        <v>10</v>
      </c>
    </row>
    <row r="2149" customFormat="false" ht="13.5" hidden="false" customHeight="false" outlineLevel="0" collapsed="false">
      <c r="B2149" s="44" t="s">
        <v>2161</v>
      </c>
      <c r="C2149" s="45" t="n">
        <v>10</v>
      </c>
    </row>
    <row r="2150" customFormat="false" ht="13.5" hidden="false" customHeight="false" outlineLevel="0" collapsed="false">
      <c r="B2150" s="44" t="s">
        <v>2162</v>
      </c>
      <c r="C2150" s="45" t="n">
        <v>10</v>
      </c>
    </row>
    <row r="2151" customFormat="false" ht="13.5" hidden="false" customHeight="false" outlineLevel="0" collapsed="false">
      <c r="B2151" s="44" t="s">
        <v>2163</v>
      </c>
      <c r="C2151" s="45" t="n">
        <v>10</v>
      </c>
    </row>
    <row r="2152" customFormat="false" ht="13.5" hidden="false" customHeight="false" outlineLevel="0" collapsed="false">
      <c r="B2152" s="44" t="s">
        <v>2164</v>
      </c>
      <c r="C2152" s="45" t="n">
        <v>10</v>
      </c>
    </row>
    <row r="2153" customFormat="false" ht="13.5" hidden="false" customHeight="false" outlineLevel="0" collapsed="false">
      <c r="B2153" s="44" t="s">
        <v>2165</v>
      </c>
      <c r="C2153" s="45" t="n">
        <v>10</v>
      </c>
    </row>
    <row r="2154" customFormat="false" ht="13.5" hidden="false" customHeight="false" outlineLevel="0" collapsed="false">
      <c r="B2154" s="44" t="s">
        <v>2166</v>
      </c>
      <c r="C2154" s="45" t="n">
        <v>10</v>
      </c>
    </row>
    <row r="2155" customFormat="false" ht="13.5" hidden="false" customHeight="false" outlineLevel="0" collapsed="false">
      <c r="B2155" s="44" t="s">
        <v>2167</v>
      </c>
      <c r="C2155" s="45" t="n">
        <v>10</v>
      </c>
    </row>
    <row r="2156" customFormat="false" ht="13.5" hidden="false" customHeight="false" outlineLevel="0" collapsed="false">
      <c r="B2156" s="44" t="s">
        <v>2168</v>
      </c>
      <c r="C2156" s="45" t="n">
        <v>10</v>
      </c>
    </row>
    <row r="2157" customFormat="false" ht="13.5" hidden="false" customHeight="false" outlineLevel="0" collapsed="false">
      <c r="B2157" s="44" t="s">
        <v>2169</v>
      </c>
      <c r="C2157" s="45" t="n">
        <v>10</v>
      </c>
    </row>
    <row r="2158" customFormat="false" ht="13.5" hidden="false" customHeight="false" outlineLevel="0" collapsed="false">
      <c r="B2158" s="44" t="s">
        <v>2170</v>
      </c>
      <c r="C2158" s="45" t="n">
        <v>10</v>
      </c>
    </row>
    <row r="2159" customFormat="false" ht="13.5" hidden="false" customHeight="false" outlineLevel="0" collapsed="false">
      <c r="B2159" s="44" t="s">
        <v>2171</v>
      </c>
      <c r="C2159" s="45" t="n">
        <v>10</v>
      </c>
    </row>
    <row r="2160" customFormat="false" ht="13.5" hidden="false" customHeight="false" outlineLevel="0" collapsed="false">
      <c r="B2160" s="44" t="s">
        <v>2172</v>
      </c>
      <c r="C2160" s="45" t="n">
        <v>10</v>
      </c>
    </row>
    <row r="2161" customFormat="false" ht="13.5" hidden="false" customHeight="false" outlineLevel="0" collapsed="false">
      <c r="B2161" s="44" t="s">
        <v>2173</v>
      </c>
      <c r="C2161" s="45" t="n">
        <v>10</v>
      </c>
    </row>
    <row r="2162" customFormat="false" ht="13.5" hidden="false" customHeight="false" outlineLevel="0" collapsed="false">
      <c r="B2162" s="44" t="s">
        <v>2174</v>
      </c>
      <c r="C2162" s="45" t="n">
        <v>10</v>
      </c>
    </row>
    <row r="2163" customFormat="false" ht="13.5" hidden="false" customHeight="false" outlineLevel="0" collapsed="false">
      <c r="B2163" s="44" t="s">
        <v>2175</v>
      </c>
      <c r="C2163" s="45" t="n">
        <v>10</v>
      </c>
    </row>
    <row r="2164" customFormat="false" ht="13.5" hidden="false" customHeight="false" outlineLevel="0" collapsed="false">
      <c r="B2164" s="44" t="s">
        <v>2176</v>
      </c>
      <c r="C2164" s="45" t="n">
        <v>10</v>
      </c>
    </row>
    <row r="2165" customFormat="false" ht="13.5" hidden="false" customHeight="false" outlineLevel="0" collapsed="false">
      <c r="B2165" s="44" t="s">
        <v>2177</v>
      </c>
      <c r="C2165" s="45" t="n">
        <v>10</v>
      </c>
    </row>
    <row r="2166" customFormat="false" ht="13.5" hidden="false" customHeight="false" outlineLevel="0" collapsed="false">
      <c r="B2166" s="44" t="s">
        <v>2178</v>
      </c>
      <c r="C2166" s="45" t="n">
        <v>10</v>
      </c>
    </row>
    <row r="2167" customFormat="false" ht="13.5" hidden="false" customHeight="false" outlineLevel="0" collapsed="false">
      <c r="B2167" s="44" t="s">
        <v>2179</v>
      </c>
      <c r="C2167" s="45" t="n">
        <v>10</v>
      </c>
    </row>
    <row r="2168" customFormat="false" ht="13.5" hidden="false" customHeight="false" outlineLevel="0" collapsed="false">
      <c r="B2168" s="44" t="s">
        <v>2180</v>
      </c>
      <c r="C2168" s="45" t="n">
        <v>10</v>
      </c>
    </row>
    <row r="2169" customFormat="false" ht="13.5" hidden="false" customHeight="false" outlineLevel="0" collapsed="false">
      <c r="B2169" s="44" t="s">
        <v>2181</v>
      </c>
      <c r="C2169" s="45" t="n">
        <v>10</v>
      </c>
    </row>
    <row r="2170" customFormat="false" ht="13.5" hidden="false" customHeight="false" outlineLevel="0" collapsed="false">
      <c r="B2170" s="44" t="s">
        <v>2182</v>
      </c>
      <c r="C2170" s="45" t="n">
        <v>10</v>
      </c>
    </row>
    <row r="2171" customFormat="false" ht="13.5" hidden="false" customHeight="false" outlineLevel="0" collapsed="false">
      <c r="B2171" s="44" t="s">
        <v>2183</v>
      </c>
      <c r="C2171" s="45" t="n">
        <v>10</v>
      </c>
    </row>
    <row r="2172" customFormat="false" ht="13.5" hidden="false" customHeight="false" outlineLevel="0" collapsed="false">
      <c r="B2172" s="44" t="s">
        <v>2184</v>
      </c>
      <c r="C2172" s="45" t="n">
        <v>10</v>
      </c>
    </row>
    <row r="2173" customFormat="false" ht="13.5" hidden="false" customHeight="false" outlineLevel="0" collapsed="false">
      <c r="B2173" s="44" t="s">
        <v>2185</v>
      </c>
      <c r="C2173" s="45" t="n">
        <v>10</v>
      </c>
    </row>
    <row r="2174" customFormat="false" ht="13.5" hidden="false" customHeight="false" outlineLevel="0" collapsed="false">
      <c r="B2174" s="44" t="s">
        <v>2186</v>
      </c>
      <c r="C2174" s="45" t="n">
        <v>10</v>
      </c>
    </row>
    <row r="2175" customFormat="false" ht="13.5" hidden="false" customHeight="false" outlineLevel="0" collapsed="false">
      <c r="B2175" s="44" t="s">
        <v>2187</v>
      </c>
      <c r="C2175" s="45" t="n">
        <v>10</v>
      </c>
    </row>
    <row r="2176" customFormat="false" ht="13.5" hidden="false" customHeight="false" outlineLevel="0" collapsed="false">
      <c r="B2176" s="44" t="s">
        <v>2188</v>
      </c>
      <c r="C2176" s="45" t="n">
        <v>10</v>
      </c>
    </row>
    <row r="2177" customFormat="false" ht="13.5" hidden="false" customHeight="false" outlineLevel="0" collapsed="false">
      <c r="B2177" s="44" t="s">
        <v>2189</v>
      </c>
      <c r="C2177" s="45" t="n">
        <v>10</v>
      </c>
    </row>
    <row r="2178" customFormat="false" ht="13.5" hidden="false" customHeight="false" outlineLevel="0" collapsed="false">
      <c r="B2178" s="44" t="s">
        <v>2190</v>
      </c>
      <c r="C2178" s="45" t="n">
        <v>10</v>
      </c>
    </row>
    <row r="2179" customFormat="false" ht="13.5" hidden="false" customHeight="false" outlineLevel="0" collapsed="false">
      <c r="B2179" s="44" t="s">
        <v>2191</v>
      </c>
      <c r="C2179" s="45" t="n">
        <v>10</v>
      </c>
    </row>
    <row r="2180" customFormat="false" ht="13.5" hidden="false" customHeight="false" outlineLevel="0" collapsed="false">
      <c r="B2180" s="44" t="s">
        <v>2192</v>
      </c>
      <c r="C2180" s="45" t="n">
        <v>10</v>
      </c>
    </row>
    <row r="2181" customFormat="false" ht="13.5" hidden="false" customHeight="false" outlineLevel="0" collapsed="false">
      <c r="B2181" s="44" t="s">
        <v>2193</v>
      </c>
      <c r="C2181" s="45" t="n">
        <v>10</v>
      </c>
    </row>
    <row r="2182" customFormat="false" ht="13.5" hidden="false" customHeight="false" outlineLevel="0" collapsed="false">
      <c r="B2182" s="44" t="s">
        <v>2194</v>
      </c>
      <c r="C2182" s="45" t="n">
        <v>10</v>
      </c>
    </row>
    <row r="2183" customFormat="false" ht="13.5" hidden="false" customHeight="false" outlineLevel="0" collapsed="false">
      <c r="B2183" s="44" t="s">
        <v>2195</v>
      </c>
      <c r="C2183" s="45" t="n">
        <v>10</v>
      </c>
    </row>
    <row r="2184" customFormat="false" ht="13.5" hidden="false" customHeight="false" outlineLevel="0" collapsed="false">
      <c r="B2184" s="44" t="s">
        <v>2196</v>
      </c>
      <c r="C2184" s="45" t="n">
        <v>10</v>
      </c>
    </row>
    <row r="2185" customFormat="false" ht="13.5" hidden="false" customHeight="false" outlineLevel="0" collapsed="false">
      <c r="B2185" s="44" t="s">
        <v>2197</v>
      </c>
      <c r="C2185" s="45" t="n">
        <v>10</v>
      </c>
    </row>
    <row r="2186" customFormat="false" ht="13.5" hidden="false" customHeight="false" outlineLevel="0" collapsed="false">
      <c r="B2186" s="44" t="s">
        <v>2198</v>
      </c>
      <c r="C2186" s="45" t="n">
        <v>10</v>
      </c>
    </row>
    <row r="2187" customFormat="false" ht="13.5" hidden="false" customHeight="false" outlineLevel="0" collapsed="false">
      <c r="B2187" s="44" t="s">
        <v>2199</v>
      </c>
      <c r="C2187" s="45" t="n">
        <v>10</v>
      </c>
    </row>
    <row r="2188" customFormat="false" ht="13.5" hidden="false" customHeight="false" outlineLevel="0" collapsed="false">
      <c r="B2188" s="44" t="s">
        <v>2200</v>
      </c>
      <c r="C2188" s="45" t="n">
        <v>10</v>
      </c>
    </row>
    <row r="2189" customFormat="false" ht="13.5" hidden="false" customHeight="false" outlineLevel="0" collapsed="false">
      <c r="B2189" s="44" t="s">
        <v>2201</v>
      </c>
      <c r="C2189" s="45" t="n">
        <v>10</v>
      </c>
    </row>
    <row r="2190" customFormat="false" ht="13.5" hidden="false" customHeight="false" outlineLevel="0" collapsed="false">
      <c r="B2190" s="44" t="s">
        <v>2202</v>
      </c>
      <c r="C2190" s="45" t="n">
        <v>10</v>
      </c>
    </row>
    <row r="2191" customFormat="false" ht="13.5" hidden="false" customHeight="false" outlineLevel="0" collapsed="false">
      <c r="B2191" s="44" t="s">
        <v>2203</v>
      </c>
      <c r="C2191" s="45" t="n">
        <v>10</v>
      </c>
    </row>
    <row r="2192" customFormat="false" ht="13.5" hidden="false" customHeight="false" outlineLevel="0" collapsed="false">
      <c r="B2192" s="44" t="s">
        <v>2204</v>
      </c>
      <c r="C2192" s="45" t="n">
        <v>10</v>
      </c>
    </row>
    <row r="2193" customFormat="false" ht="13.5" hidden="false" customHeight="false" outlineLevel="0" collapsed="false">
      <c r="B2193" s="44" t="s">
        <v>2205</v>
      </c>
      <c r="C2193" s="45" t="n">
        <v>10</v>
      </c>
    </row>
    <row r="2194" customFormat="false" ht="13.5" hidden="false" customHeight="false" outlineLevel="0" collapsed="false">
      <c r="B2194" s="44" t="s">
        <v>2206</v>
      </c>
      <c r="C2194" s="45" t="n">
        <v>10</v>
      </c>
    </row>
    <row r="2195" customFormat="false" ht="13.5" hidden="false" customHeight="false" outlineLevel="0" collapsed="false">
      <c r="B2195" s="44" t="s">
        <v>2207</v>
      </c>
      <c r="C2195" s="45" t="n">
        <v>10</v>
      </c>
    </row>
    <row r="2196" customFormat="false" ht="13.5" hidden="false" customHeight="false" outlineLevel="0" collapsed="false">
      <c r="B2196" s="44" t="s">
        <v>2208</v>
      </c>
      <c r="C2196" s="45" t="n">
        <v>10</v>
      </c>
    </row>
    <row r="2197" customFormat="false" ht="13.5" hidden="false" customHeight="false" outlineLevel="0" collapsed="false">
      <c r="B2197" s="44" t="s">
        <v>2209</v>
      </c>
      <c r="C2197" s="45" t="n">
        <v>10</v>
      </c>
    </row>
    <row r="2198" customFormat="false" ht="13.5" hidden="false" customHeight="false" outlineLevel="0" collapsed="false">
      <c r="B2198" s="44" t="s">
        <v>2210</v>
      </c>
      <c r="C2198" s="45" t="n">
        <v>10</v>
      </c>
    </row>
    <row r="2199" customFormat="false" ht="13.5" hidden="false" customHeight="false" outlineLevel="0" collapsed="false">
      <c r="B2199" s="44" t="s">
        <v>2211</v>
      </c>
      <c r="C2199" s="45" t="n">
        <v>10</v>
      </c>
    </row>
    <row r="2200" customFormat="false" ht="13.5" hidden="false" customHeight="false" outlineLevel="0" collapsed="false">
      <c r="B2200" s="44" t="s">
        <v>2212</v>
      </c>
      <c r="C2200" s="45" t="n">
        <v>10</v>
      </c>
    </row>
    <row r="2201" customFormat="false" ht="13.5" hidden="false" customHeight="false" outlineLevel="0" collapsed="false">
      <c r="B2201" s="44" t="s">
        <v>2213</v>
      </c>
      <c r="C2201" s="45" t="n">
        <v>10</v>
      </c>
    </row>
    <row r="2202" customFormat="false" ht="13.5" hidden="false" customHeight="false" outlineLevel="0" collapsed="false">
      <c r="B2202" s="44" t="s">
        <v>2214</v>
      </c>
      <c r="C2202" s="45" t="n">
        <v>10</v>
      </c>
    </row>
    <row r="2203" customFormat="false" ht="13.5" hidden="false" customHeight="false" outlineLevel="0" collapsed="false">
      <c r="B2203" s="44" t="s">
        <v>2215</v>
      </c>
      <c r="C2203" s="45" t="n">
        <v>10</v>
      </c>
    </row>
    <row r="2204" customFormat="false" ht="13.5" hidden="false" customHeight="false" outlineLevel="0" collapsed="false">
      <c r="B2204" s="44" t="s">
        <v>2216</v>
      </c>
      <c r="C2204" s="45" t="n">
        <v>10</v>
      </c>
    </row>
    <row r="2205" customFormat="false" ht="13.5" hidden="false" customHeight="false" outlineLevel="0" collapsed="false">
      <c r="B2205" s="44" t="s">
        <v>2217</v>
      </c>
      <c r="C2205" s="45" t="n">
        <v>10</v>
      </c>
    </row>
    <row r="2206" customFormat="false" ht="13.5" hidden="false" customHeight="false" outlineLevel="0" collapsed="false">
      <c r="B2206" s="44" t="s">
        <v>2218</v>
      </c>
      <c r="C2206" s="45" t="n">
        <v>10</v>
      </c>
    </row>
    <row r="2207" customFormat="false" ht="13.5" hidden="false" customHeight="false" outlineLevel="0" collapsed="false">
      <c r="B2207" s="44" t="s">
        <v>2219</v>
      </c>
      <c r="C2207" s="45" t="n">
        <v>10</v>
      </c>
    </row>
    <row r="2208" customFormat="false" ht="13.5" hidden="false" customHeight="false" outlineLevel="0" collapsed="false">
      <c r="B2208" s="44" t="s">
        <v>2220</v>
      </c>
      <c r="C2208" s="45" t="n">
        <v>10</v>
      </c>
    </row>
    <row r="2209" customFormat="false" ht="13.5" hidden="false" customHeight="false" outlineLevel="0" collapsed="false">
      <c r="B2209" s="44" t="s">
        <v>2221</v>
      </c>
      <c r="C2209" s="45" t="n">
        <v>10</v>
      </c>
    </row>
    <row r="2210" customFormat="false" ht="13.5" hidden="false" customHeight="false" outlineLevel="0" collapsed="false">
      <c r="B2210" s="44" t="s">
        <v>2222</v>
      </c>
      <c r="C2210" s="45" t="n">
        <v>10</v>
      </c>
    </row>
    <row r="2211" customFormat="false" ht="13.5" hidden="false" customHeight="false" outlineLevel="0" collapsed="false">
      <c r="B2211" s="44" t="s">
        <v>2223</v>
      </c>
      <c r="C2211" s="45" t="n">
        <v>10</v>
      </c>
    </row>
    <row r="2212" customFormat="false" ht="13.5" hidden="false" customHeight="false" outlineLevel="0" collapsed="false">
      <c r="B2212" s="44" t="s">
        <v>2224</v>
      </c>
      <c r="C2212" s="45" t="n">
        <v>10</v>
      </c>
    </row>
    <row r="2213" customFormat="false" ht="13.5" hidden="false" customHeight="false" outlineLevel="0" collapsed="false">
      <c r="B2213" s="44" t="s">
        <v>2225</v>
      </c>
      <c r="C2213" s="45" t="n">
        <v>10</v>
      </c>
    </row>
    <row r="2214" customFormat="false" ht="13.5" hidden="false" customHeight="false" outlineLevel="0" collapsed="false">
      <c r="B2214" s="44" t="s">
        <v>2226</v>
      </c>
      <c r="C2214" s="45" t="n">
        <v>10</v>
      </c>
    </row>
    <row r="2215" customFormat="false" ht="13.5" hidden="false" customHeight="false" outlineLevel="0" collapsed="false">
      <c r="B2215" s="44" t="s">
        <v>2227</v>
      </c>
      <c r="C2215" s="45" t="n">
        <v>10</v>
      </c>
    </row>
    <row r="2216" customFormat="false" ht="13.5" hidden="false" customHeight="false" outlineLevel="0" collapsed="false">
      <c r="B2216" s="44" t="s">
        <v>2228</v>
      </c>
      <c r="C2216" s="45" t="n">
        <v>10</v>
      </c>
    </row>
    <row r="2217" customFormat="false" ht="13.5" hidden="false" customHeight="false" outlineLevel="0" collapsed="false">
      <c r="B2217" s="44" t="s">
        <v>2229</v>
      </c>
      <c r="C2217" s="45" t="n">
        <v>10</v>
      </c>
    </row>
    <row r="2218" customFormat="false" ht="13.5" hidden="false" customHeight="false" outlineLevel="0" collapsed="false">
      <c r="B2218" s="44" t="s">
        <v>2230</v>
      </c>
      <c r="C2218" s="45" t="n">
        <v>10</v>
      </c>
    </row>
    <row r="2219" customFormat="false" ht="13.5" hidden="false" customHeight="false" outlineLevel="0" collapsed="false">
      <c r="B2219" s="44" t="s">
        <v>2231</v>
      </c>
      <c r="C2219" s="45" t="n">
        <v>10</v>
      </c>
    </row>
    <row r="2220" customFormat="false" ht="13.5" hidden="false" customHeight="false" outlineLevel="0" collapsed="false">
      <c r="B2220" s="44" t="s">
        <v>2232</v>
      </c>
      <c r="C2220" s="45" t="n">
        <v>10</v>
      </c>
    </row>
    <row r="2221" customFormat="false" ht="13.5" hidden="false" customHeight="false" outlineLevel="0" collapsed="false">
      <c r="B2221" s="44" t="s">
        <v>2233</v>
      </c>
      <c r="C2221" s="45" t="n">
        <v>10</v>
      </c>
    </row>
    <row r="2222" customFormat="false" ht="13.5" hidden="false" customHeight="false" outlineLevel="0" collapsed="false">
      <c r="B2222" s="44" t="s">
        <v>2234</v>
      </c>
      <c r="C2222" s="45" t="n">
        <v>10</v>
      </c>
    </row>
    <row r="2223" customFormat="false" ht="13.5" hidden="false" customHeight="false" outlineLevel="0" collapsed="false">
      <c r="B2223" s="44" t="s">
        <v>2235</v>
      </c>
      <c r="C2223" s="45" t="n">
        <v>10</v>
      </c>
    </row>
    <row r="2224" customFormat="false" ht="13.5" hidden="false" customHeight="false" outlineLevel="0" collapsed="false">
      <c r="B2224" s="44" t="s">
        <v>2236</v>
      </c>
      <c r="C2224" s="45" t="n">
        <v>10</v>
      </c>
    </row>
    <row r="2225" customFormat="false" ht="13.5" hidden="false" customHeight="false" outlineLevel="0" collapsed="false">
      <c r="B2225" s="44" t="s">
        <v>2237</v>
      </c>
      <c r="C2225" s="45" t="n">
        <v>10</v>
      </c>
    </row>
    <row r="2226" customFormat="false" ht="13.5" hidden="false" customHeight="false" outlineLevel="0" collapsed="false">
      <c r="B2226" s="44" t="s">
        <v>2238</v>
      </c>
      <c r="C2226" s="45" t="n">
        <v>10</v>
      </c>
    </row>
    <row r="2227" customFormat="false" ht="13.5" hidden="false" customHeight="false" outlineLevel="0" collapsed="false">
      <c r="B2227" s="44" t="s">
        <v>2239</v>
      </c>
      <c r="C2227" s="45" t="n">
        <v>10</v>
      </c>
    </row>
    <row r="2228" customFormat="false" ht="13.5" hidden="false" customHeight="false" outlineLevel="0" collapsed="false">
      <c r="B2228" s="44" t="s">
        <v>2240</v>
      </c>
      <c r="C2228" s="45" t="n">
        <v>10</v>
      </c>
    </row>
    <row r="2229" customFormat="false" ht="13.5" hidden="false" customHeight="false" outlineLevel="0" collapsed="false">
      <c r="B2229" s="44" t="s">
        <v>2241</v>
      </c>
      <c r="C2229" s="45" t="n">
        <v>10</v>
      </c>
    </row>
    <row r="2230" customFormat="false" ht="13.5" hidden="false" customHeight="false" outlineLevel="0" collapsed="false">
      <c r="B2230" s="44" t="s">
        <v>2242</v>
      </c>
      <c r="C2230" s="45" t="n">
        <v>10</v>
      </c>
    </row>
    <row r="2231" customFormat="false" ht="13.5" hidden="false" customHeight="false" outlineLevel="0" collapsed="false">
      <c r="B2231" s="44" t="s">
        <v>2243</v>
      </c>
      <c r="C2231" s="45" t="n">
        <v>10</v>
      </c>
    </row>
    <row r="2232" customFormat="false" ht="13.5" hidden="false" customHeight="false" outlineLevel="0" collapsed="false">
      <c r="B2232" s="44" t="s">
        <v>2244</v>
      </c>
      <c r="C2232" s="45" t="n">
        <v>10</v>
      </c>
    </row>
    <row r="2233" customFormat="false" ht="13.5" hidden="false" customHeight="false" outlineLevel="0" collapsed="false">
      <c r="B2233" s="44" t="s">
        <v>2245</v>
      </c>
      <c r="C2233" s="45" t="n">
        <v>10</v>
      </c>
    </row>
    <row r="2234" customFormat="false" ht="13.5" hidden="false" customHeight="false" outlineLevel="0" collapsed="false">
      <c r="B2234" s="44" t="s">
        <v>2246</v>
      </c>
      <c r="C2234" s="45" t="n">
        <v>10</v>
      </c>
    </row>
    <row r="2235" customFormat="false" ht="13.5" hidden="false" customHeight="false" outlineLevel="0" collapsed="false">
      <c r="B2235" s="44" t="s">
        <v>2247</v>
      </c>
      <c r="C2235" s="45" t="n">
        <v>10</v>
      </c>
    </row>
    <row r="2236" customFormat="false" ht="13.5" hidden="false" customHeight="false" outlineLevel="0" collapsed="false">
      <c r="B2236" s="44" t="s">
        <v>2248</v>
      </c>
      <c r="C2236" s="45" t="n">
        <v>10</v>
      </c>
    </row>
    <row r="2237" customFormat="false" ht="13.5" hidden="false" customHeight="false" outlineLevel="0" collapsed="false">
      <c r="B2237" s="44" t="s">
        <v>2249</v>
      </c>
      <c r="C2237" s="45" t="n">
        <v>10</v>
      </c>
    </row>
    <row r="2238" customFormat="false" ht="13.5" hidden="false" customHeight="false" outlineLevel="0" collapsed="false">
      <c r="B2238" s="44" t="s">
        <v>2250</v>
      </c>
      <c r="C2238" s="45" t="n">
        <v>10</v>
      </c>
    </row>
    <row r="2239" customFormat="false" ht="13.5" hidden="false" customHeight="false" outlineLevel="0" collapsed="false">
      <c r="B2239" s="44" t="s">
        <v>2251</v>
      </c>
      <c r="C2239" s="45" t="n">
        <v>10</v>
      </c>
    </row>
    <row r="2240" customFormat="false" ht="13.5" hidden="false" customHeight="false" outlineLevel="0" collapsed="false">
      <c r="B2240" s="44" t="s">
        <v>2252</v>
      </c>
      <c r="C2240" s="45" t="n">
        <v>10</v>
      </c>
    </row>
    <row r="2241" customFormat="false" ht="13.5" hidden="false" customHeight="false" outlineLevel="0" collapsed="false">
      <c r="B2241" s="44" t="s">
        <v>2253</v>
      </c>
      <c r="C2241" s="45" t="n">
        <v>10</v>
      </c>
    </row>
    <row r="2242" customFormat="false" ht="13.5" hidden="false" customHeight="false" outlineLevel="0" collapsed="false">
      <c r="B2242" s="44" t="s">
        <v>2254</v>
      </c>
      <c r="C2242" s="45" t="n">
        <v>10</v>
      </c>
    </row>
    <row r="2243" customFormat="false" ht="13.5" hidden="false" customHeight="false" outlineLevel="0" collapsed="false">
      <c r="B2243" s="44" t="s">
        <v>2255</v>
      </c>
      <c r="C2243" s="45" t="n">
        <v>10</v>
      </c>
    </row>
    <row r="2244" customFormat="false" ht="13.5" hidden="false" customHeight="false" outlineLevel="0" collapsed="false">
      <c r="B2244" s="44" t="s">
        <v>2256</v>
      </c>
      <c r="C2244" s="45" t="n">
        <v>10</v>
      </c>
    </row>
    <row r="2245" customFormat="false" ht="13.5" hidden="false" customHeight="false" outlineLevel="0" collapsed="false">
      <c r="B2245" s="44" t="s">
        <v>2257</v>
      </c>
      <c r="C2245" s="45" t="n">
        <v>10</v>
      </c>
    </row>
    <row r="2246" customFormat="false" ht="13.5" hidden="false" customHeight="false" outlineLevel="0" collapsed="false">
      <c r="B2246" s="44" t="s">
        <v>2258</v>
      </c>
      <c r="C2246" s="45" t="n">
        <v>10</v>
      </c>
    </row>
    <row r="2247" customFormat="false" ht="13.5" hidden="false" customHeight="false" outlineLevel="0" collapsed="false">
      <c r="B2247" s="44" t="s">
        <v>2259</v>
      </c>
      <c r="C2247" s="45" t="n">
        <v>10</v>
      </c>
    </row>
    <row r="2248" customFormat="false" ht="13.5" hidden="false" customHeight="false" outlineLevel="0" collapsed="false">
      <c r="B2248" s="44" t="s">
        <v>2260</v>
      </c>
      <c r="C2248" s="45" t="n">
        <v>10</v>
      </c>
    </row>
    <row r="2249" customFormat="false" ht="13.5" hidden="false" customHeight="false" outlineLevel="0" collapsed="false">
      <c r="B2249" s="44" t="s">
        <v>2261</v>
      </c>
      <c r="C2249" s="45" t="n">
        <v>10</v>
      </c>
    </row>
    <row r="2250" customFormat="false" ht="13.5" hidden="false" customHeight="false" outlineLevel="0" collapsed="false">
      <c r="B2250" s="44" t="s">
        <v>2262</v>
      </c>
      <c r="C2250" s="45" t="n">
        <v>10</v>
      </c>
    </row>
    <row r="2251" customFormat="false" ht="13.5" hidden="false" customHeight="false" outlineLevel="0" collapsed="false">
      <c r="B2251" s="44" t="s">
        <v>2263</v>
      </c>
      <c r="C2251" s="45" t="n">
        <v>10</v>
      </c>
    </row>
    <row r="2252" customFormat="false" ht="13.5" hidden="false" customHeight="false" outlineLevel="0" collapsed="false">
      <c r="B2252" s="44" t="s">
        <v>2264</v>
      </c>
      <c r="C2252" s="45" t="n">
        <v>10</v>
      </c>
    </row>
    <row r="2253" customFormat="false" ht="13.5" hidden="false" customHeight="false" outlineLevel="0" collapsed="false">
      <c r="B2253" s="44" t="s">
        <v>2265</v>
      </c>
      <c r="C2253" s="45" t="n">
        <v>10</v>
      </c>
    </row>
    <row r="2254" customFormat="false" ht="13.5" hidden="false" customHeight="false" outlineLevel="0" collapsed="false">
      <c r="B2254" s="44" t="s">
        <v>2266</v>
      </c>
      <c r="C2254" s="45" t="n">
        <v>10</v>
      </c>
    </row>
    <row r="2255" customFormat="false" ht="13.5" hidden="false" customHeight="false" outlineLevel="0" collapsed="false">
      <c r="B2255" s="44" t="s">
        <v>2267</v>
      </c>
      <c r="C2255" s="45" t="n">
        <v>10</v>
      </c>
    </row>
    <row r="2256" customFormat="false" ht="13.5" hidden="false" customHeight="false" outlineLevel="0" collapsed="false">
      <c r="B2256" s="44" t="s">
        <v>2268</v>
      </c>
      <c r="C2256" s="45" t="n">
        <v>10</v>
      </c>
    </row>
    <row r="2257" customFormat="false" ht="13.5" hidden="false" customHeight="false" outlineLevel="0" collapsed="false">
      <c r="B2257" s="44" t="s">
        <v>2269</v>
      </c>
      <c r="C2257" s="45" t="n">
        <v>10</v>
      </c>
    </row>
    <row r="2258" customFormat="false" ht="13.5" hidden="false" customHeight="false" outlineLevel="0" collapsed="false">
      <c r="B2258" s="44" t="s">
        <v>2270</v>
      </c>
      <c r="C2258" s="45" t="n">
        <v>10</v>
      </c>
    </row>
    <row r="2259" customFormat="false" ht="13.5" hidden="false" customHeight="false" outlineLevel="0" collapsed="false">
      <c r="B2259" s="44" t="s">
        <v>2271</v>
      </c>
      <c r="C2259" s="45" t="n">
        <v>10</v>
      </c>
    </row>
    <row r="2260" customFormat="false" ht="13.5" hidden="false" customHeight="false" outlineLevel="0" collapsed="false">
      <c r="B2260" s="44" t="s">
        <v>2272</v>
      </c>
      <c r="C2260" s="45" t="n">
        <v>10</v>
      </c>
    </row>
    <row r="2261" customFormat="false" ht="13.5" hidden="false" customHeight="false" outlineLevel="0" collapsed="false">
      <c r="B2261" s="44" t="s">
        <v>2273</v>
      </c>
      <c r="C2261" s="45" t="n">
        <v>10</v>
      </c>
    </row>
    <row r="2262" customFormat="false" ht="13.5" hidden="false" customHeight="false" outlineLevel="0" collapsed="false">
      <c r="B2262" s="44" t="s">
        <v>2274</v>
      </c>
      <c r="C2262" s="45" t="n">
        <v>10</v>
      </c>
    </row>
    <row r="2263" customFormat="false" ht="13.5" hidden="false" customHeight="false" outlineLevel="0" collapsed="false">
      <c r="B2263" s="44" t="s">
        <v>2275</v>
      </c>
      <c r="C2263" s="45" t="n">
        <v>10</v>
      </c>
    </row>
    <row r="2264" customFormat="false" ht="13.5" hidden="false" customHeight="false" outlineLevel="0" collapsed="false">
      <c r="B2264" s="44" t="s">
        <v>2276</v>
      </c>
      <c r="C2264" s="45" t="n">
        <v>10</v>
      </c>
    </row>
    <row r="2265" customFormat="false" ht="13.5" hidden="false" customHeight="false" outlineLevel="0" collapsed="false">
      <c r="B2265" s="44" t="s">
        <v>2277</v>
      </c>
      <c r="C2265" s="45" t="n">
        <v>10</v>
      </c>
    </row>
    <row r="2266" customFormat="false" ht="13.5" hidden="false" customHeight="false" outlineLevel="0" collapsed="false">
      <c r="B2266" s="44" t="s">
        <v>2278</v>
      </c>
      <c r="C2266" s="45" t="n">
        <v>10</v>
      </c>
    </row>
    <row r="2267" customFormat="false" ht="13.5" hidden="false" customHeight="false" outlineLevel="0" collapsed="false">
      <c r="B2267" s="44" t="s">
        <v>2279</v>
      </c>
      <c r="C2267" s="45" t="n">
        <v>10</v>
      </c>
    </row>
    <row r="2268" customFormat="false" ht="13.5" hidden="false" customHeight="false" outlineLevel="0" collapsed="false">
      <c r="B2268" s="44" t="s">
        <v>2280</v>
      </c>
      <c r="C2268" s="45" t="n">
        <v>10</v>
      </c>
    </row>
    <row r="2269" customFormat="false" ht="13.5" hidden="false" customHeight="false" outlineLevel="0" collapsed="false">
      <c r="B2269" s="44" t="s">
        <v>2281</v>
      </c>
      <c r="C2269" s="45" t="n">
        <v>10</v>
      </c>
    </row>
    <row r="2270" customFormat="false" ht="13.5" hidden="false" customHeight="false" outlineLevel="0" collapsed="false">
      <c r="B2270" s="44" t="s">
        <v>2282</v>
      </c>
      <c r="C2270" s="45" t="n">
        <v>10</v>
      </c>
    </row>
    <row r="2271" customFormat="false" ht="13.5" hidden="false" customHeight="false" outlineLevel="0" collapsed="false">
      <c r="B2271" s="44" t="s">
        <v>2283</v>
      </c>
      <c r="C2271" s="45" t="n">
        <v>10</v>
      </c>
    </row>
    <row r="2272" customFormat="false" ht="13.5" hidden="false" customHeight="false" outlineLevel="0" collapsed="false">
      <c r="B2272" s="44" t="s">
        <v>2284</v>
      </c>
      <c r="C2272" s="45" t="n">
        <v>10</v>
      </c>
    </row>
    <row r="2273" customFormat="false" ht="13.5" hidden="false" customHeight="false" outlineLevel="0" collapsed="false">
      <c r="B2273" s="44" t="s">
        <v>2285</v>
      </c>
      <c r="C2273" s="45" t="n">
        <v>10</v>
      </c>
    </row>
    <row r="2274" customFormat="false" ht="13.5" hidden="false" customHeight="false" outlineLevel="0" collapsed="false">
      <c r="B2274" s="44" t="s">
        <v>2286</v>
      </c>
      <c r="C2274" s="45" t="n">
        <v>10</v>
      </c>
    </row>
    <row r="2275" customFormat="false" ht="13.5" hidden="false" customHeight="false" outlineLevel="0" collapsed="false">
      <c r="B2275" s="44" t="s">
        <v>2287</v>
      </c>
      <c r="C2275" s="45" t="n">
        <v>10</v>
      </c>
    </row>
    <row r="2276" customFormat="false" ht="13.5" hidden="false" customHeight="false" outlineLevel="0" collapsed="false">
      <c r="B2276" s="44" t="s">
        <v>2288</v>
      </c>
      <c r="C2276" s="45" t="n">
        <v>10</v>
      </c>
    </row>
    <row r="2277" customFormat="false" ht="13.5" hidden="false" customHeight="false" outlineLevel="0" collapsed="false">
      <c r="B2277" s="44" t="s">
        <v>2289</v>
      </c>
      <c r="C2277" s="45" t="n">
        <v>10</v>
      </c>
    </row>
    <row r="2278" customFormat="false" ht="13.5" hidden="false" customHeight="false" outlineLevel="0" collapsed="false">
      <c r="B2278" s="44" t="s">
        <v>2290</v>
      </c>
      <c r="C2278" s="45" t="n">
        <v>10</v>
      </c>
    </row>
    <row r="2279" customFormat="false" ht="13.5" hidden="false" customHeight="false" outlineLevel="0" collapsed="false">
      <c r="B2279" s="44" t="s">
        <v>2291</v>
      </c>
      <c r="C2279" s="45" t="n">
        <v>10</v>
      </c>
    </row>
    <row r="2280" customFormat="false" ht="13.5" hidden="false" customHeight="false" outlineLevel="0" collapsed="false">
      <c r="B2280" s="44" t="s">
        <v>2292</v>
      </c>
      <c r="C2280" s="45" t="n">
        <v>10</v>
      </c>
    </row>
    <row r="2281" customFormat="false" ht="13.5" hidden="false" customHeight="false" outlineLevel="0" collapsed="false">
      <c r="B2281" s="44" t="s">
        <v>2293</v>
      </c>
      <c r="C2281" s="45" t="n">
        <v>10</v>
      </c>
    </row>
    <row r="2282" customFormat="false" ht="13.5" hidden="false" customHeight="false" outlineLevel="0" collapsed="false">
      <c r="B2282" s="44" t="s">
        <v>2294</v>
      </c>
      <c r="C2282" s="45" t="n">
        <v>10</v>
      </c>
    </row>
    <row r="2283" customFormat="false" ht="13.5" hidden="false" customHeight="false" outlineLevel="0" collapsed="false">
      <c r="B2283" s="44" t="s">
        <v>2295</v>
      </c>
      <c r="C2283" s="45" t="n">
        <v>10</v>
      </c>
    </row>
    <row r="2284" customFormat="false" ht="13.5" hidden="false" customHeight="false" outlineLevel="0" collapsed="false">
      <c r="B2284" s="44" t="s">
        <v>2296</v>
      </c>
      <c r="C2284" s="45" t="n">
        <v>10</v>
      </c>
    </row>
    <row r="2285" customFormat="false" ht="13.5" hidden="false" customHeight="false" outlineLevel="0" collapsed="false">
      <c r="B2285" s="44" t="s">
        <v>2297</v>
      </c>
      <c r="C2285" s="45" t="n">
        <v>10</v>
      </c>
    </row>
    <row r="2286" customFormat="false" ht="13.5" hidden="false" customHeight="false" outlineLevel="0" collapsed="false">
      <c r="B2286" s="44" t="s">
        <v>2298</v>
      </c>
      <c r="C2286" s="45" t="n">
        <v>10</v>
      </c>
    </row>
    <row r="2287" customFormat="false" ht="13.5" hidden="false" customHeight="false" outlineLevel="0" collapsed="false">
      <c r="B2287" s="44" t="s">
        <v>2299</v>
      </c>
      <c r="C2287" s="45" t="n">
        <v>10</v>
      </c>
    </row>
    <row r="2288" customFormat="false" ht="13.5" hidden="false" customHeight="false" outlineLevel="0" collapsed="false">
      <c r="B2288" s="44" t="s">
        <v>2300</v>
      </c>
      <c r="C2288" s="45" t="n">
        <v>10</v>
      </c>
    </row>
    <row r="2289" customFormat="false" ht="13.5" hidden="false" customHeight="false" outlineLevel="0" collapsed="false">
      <c r="B2289" s="44" t="s">
        <v>2301</v>
      </c>
      <c r="C2289" s="45" t="n">
        <v>10</v>
      </c>
    </row>
    <row r="2290" customFormat="false" ht="13.5" hidden="false" customHeight="false" outlineLevel="0" collapsed="false">
      <c r="B2290" s="44" t="s">
        <v>2302</v>
      </c>
      <c r="C2290" s="45" t="n">
        <v>10</v>
      </c>
    </row>
    <row r="2291" customFormat="false" ht="13.5" hidden="false" customHeight="false" outlineLevel="0" collapsed="false">
      <c r="B2291" s="44" t="s">
        <v>2303</v>
      </c>
      <c r="C2291" s="45" t="n">
        <v>10</v>
      </c>
    </row>
    <row r="2292" customFormat="false" ht="13.5" hidden="false" customHeight="false" outlineLevel="0" collapsed="false">
      <c r="B2292" s="44" t="s">
        <v>2304</v>
      </c>
      <c r="C2292" s="45" t="n">
        <v>10</v>
      </c>
    </row>
    <row r="2293" customFormat="false" ht="13.5" hidden="false" customHeight="false" outlineLevel="0" collapsed="false">
      <c r="B2293" s="44" t="s">
        <v>2305</v>
      </c>
      <c r="C2293" s="45" t="n">
        <v>10</v>
      </c>
    </row>
    <row r="2294" customFormat="false" ht="13.5" hidden="false" customHeight="false" outlineLevel="0" collapsed="false">
      <c r="B2294" s="44" t="s">
        <v>2306</v>
      </c>
      <c r="C2294" s="45" t="n">
        <v>10</v>
      </c>
    </row>
    <row r="2295" customFormat="false" ht="13.5" hidden="false" customHeight="false" outlineLevel="0" collapsed="false">
      <c r="B2295" s="44" t="s">
        <v>2307</v>
      </c>
      <c r="C2295" s="45" t="n">
        <v>10</v>
      </c>
    </row>
    <row r="2296" customFormat="false" ht="13.5" hidden="false" customHeight="false" outlineLevel="0" collapsed="false">
      <c r="B2296" s="44" t="s">
        <v>2308</v>
      </c>
      <c r="C2296" s="45" t="n">
        <v>10</v>
      </c>
    </row>
    <row r="2297" customFormat="false" ht="13.5" hidden="false" customHeight="false" outlineLevel="0" collapsed="false">
      <c r="B2297" s="44" t="s">
        <v>2309</v>
      </c>
      <c r="C2297" s="45" t="n">
        <v>10</v>
      </c>
    </row>
    <row r="2298" customFormat="false" ht="13.5" hidden="false" customHeight="false" outlineLevel="0" collapsed="false">
      <c r="B2298" s="44" t="s">
        <v>2310</v>
      </c>
      <c r="C2298" s="45" t="n">
        <v>10</v>
      </c>
    </row>
    <row r="2299" customFormat="false" ht="13.5" hidden="false" customHeight="false" outlineLevel="0" collapsed="false">
      <c r="B2299" s="44" t="s">
        <v>2311</v>
      </c>
      <c r="C2299" s="45" t="n">
        <v>10</v>
      </c>
    </row>
    <row r="2300" customFormat="false" ht="13.5" hidden="false" customHeight="false" outlineLevel="0" collapsed="false">
      <c r="B2300" s="44" t="s">
        <v>2312</v>
      </c>
      <c r="C2300" s="45" t="n">
        <v>10</v>
      </c>
    </row>
    <row r="2301" customFormat="false" ht="13.5" hidden="false" customHeight="false" outlineLevel="0" collapsed="false">
      <c r="B2301" s="44" t="s">
        <v>2313</v>
      </c>
      <c r="C2301" s="45" t="n">
        <v>10</v>
      </c>
    </row>
    <row r="2302" customFormat="false" ht="13.5" hidden="false" customHeight="false" outlineLevel="0" collapsed="false">
      <c r="B2302" s="44" t="s">
        <v>2314</v>
      </c>
      <c r="C2302" s="45" t="n">
        <v>10</v>
      </c>
    </row>
    <row r="2303" customFormat="false" ht="13.5" hidden="false" customHeight="false" outlineLevel="0" collapsed="false">
      <c r="B2303" s="44" t="s">
        <v>2315</v>
      </c>
      <c r="C2303" s="45" t="n">
        <v>10</v>
      </c>
    </row>
    <row r="2304" customFormat="false" ht="13.5" hidden="false" customHeight="false" outlineLevel="0" collapsed="false">
      <c r="B2304" s="44" t="s">
        <v>2316</v>
      </c>
      <c r="C2304" s="45" t="n">
        <v>10</v>
      </c>
    </row>
    <row r="2305" customFormat="false" ht="13.5" hidden="false" customHeight="false" outlineLevel="0" collapsed="false">
      <c r="B2305" s="44" t="s">
        <v>2317</v>
      </c>
      <c r="C2305" s="45" t="n">
        <v>10</v>
      </c>
    </row>
    <row r="2306" customFormat="false" ht="13.5" hidden="false" customHeight="false" outlineLevel="0" collapsed="false">
      <c r="B2306" s="44" t="s">
        <v>2318</v>
      </c>
      <c r="C2306" s="45" t="n">
        <v>10</v>
      </c>
    </row>
    <row r="2307" customFormat="false" ht="13.5" hidden="false" customHeight="false" outlineLevel="0" collapsed="false">
      <c r="B2307" s="44" t="s">
        <v>2319</v>
      </c>
      <c r="C2307" s="45" t="n">
        <v>10</v>
      </c>
    </row>
    <row r="2308" customFormat="false" ht="13.5" hidden="false" customHeight="false" outlineLevel="0" collapsed="false">
      <c r="B2308" s="44" t="s">
        <v>2320</v>
      </c>
      <c r="C2308" s="45" t="n">
        <v>10</v>
      </c>
    </row>
    <row r="2309" customFormat="false" ht="13.5" hidden="false" customHeight="false" outlineLevel="0" collapsed="false">
      <c r="B2309" s="44" t="s">
        <v>2321</v>
      </c>
      <c r="C2309" s="45" t="n">
        <v>10</v>
      </c>
    </row>
    <row r="2310" customFormat="false" ht="13.5" hidden="false" customHeight="false" outlineLevel="0" collapsed="false">
      <c r="B2310" s="44" t="s">
        <v>2322</v>
      </c>
      <c r="C2310" s="45" t="n">
        <v>10</v>
      </c>
    </row>
    <row r="2311" customFormat="false" ht="13.5" hidden="false" customHeight="false" outlineLevel="0" collapsed="false">
      <c r="B2311" s="44" t="s">
        <v>2323</v>
      </c>
      <c r="C2311" s="45" t="n">
        <v>10</v>
      </c>
    </row>
    <row r="2312" customFormat="false" ht="13.5" hidden="false" customHeight="false" outlineLevel="0" collapsed="false">
      <c r="B2312" s="44" t="s">
        <v>2324</v>
      </c>
      <c r="C2312" s="45" t="n">
        <v>10</v>
      </c>
    </row>
    <row r="2313" customFormat="false" ht="13.5" hidden="false" customHeight="false" outlineLevel="0" collapsed="false">
      <c r="B2313" s="44" t="s">
        <v>2325</v>
      </c>
      <c r="C2313" s="45" t="n">
        <v>10</v>
      </c>
    </row>
    <row r="2314" customFormat="false" ht="13.5" hidden="false" customHeight="false" outlineLevel="0" collapsed="false">
      <c r="B2314" s="44" t="s">
        <v>2326</v>
      </c>
      <c r="C2314" s="45" t="n">
        <v>10</v>
      </c>
    </row>
    <row r="2315" customFormat="false" ht="13.5" hidden="false" customHeight="false" outlineLevel="0" collapsed="false">
      <c r="B2315" s="44" t="s">
        <v>2327</v>
      </c>
      <c r="C2315" s="45" t="n">
        <v>10</v>
      </c>
    </row>
    <row r="2316" customFormat="false" ht="13.5" hidden="false" customHeight="false" outlineLevel="0" collapsed="false">
      <c r="B2316" s="44" t="s">
        <v>2328</v>
      </c>
      <c r="C2316" s="45" t="n">
        <v>10</v>
      </c>
    </row>
    <row r="2317" customFormat="false" ht="13.5" hidden="false" customHeight="false" outlineLevel="0" collapsed="false">
      <c r="B2317" s="44" t="s">
        <v>2329</v>
      </c>
      <c r="C2317" s="45" t="n">
        <v>10</v>
      </c>
    </row>
    <row r="2318" customFormat="false" ht="13.5" hidden="false" customHeight="false" outlineLevel="0" collapsed="false">
      <c r="B2318" s="44" t="s">
        <v>2330</v>
      </c>
      <c r="C2318" s="45" t="n">
        <v>10</v>
      </c>
    </row>
    <row r="2319" customFormat="false" ht="13.5" hidden="false" customHeight="false" outlineLevel="0" collapsed="false">
      <c r="B2319" s="44" t="s">
        <v>2331</v>
      </c>
      <c r="C2319" s="45" t="n">
        <v>10</v>
      </c>
    </row>
    <row r="2320" customFormat="false" ht="13.5" hidden="false" customHeight="false" outlineLevel="0" collapsed="false">
      <c r="B2320" s="44" t="s">
        <v>2332</v>
      </c>
      <c r="C2320" s="45" t="n">
        <v>10</v>
      </c>
    </row>
    <row r="2321" customFormat="false" ht="13.5" hidden="false" customHeight="false" outlineLevel="0" collapsed="false">
      <c r="B2321" s="44" t="s">
        <v>2333</v>
      </c>
      <c r="C2321" s="45" t="n">
        <v>10</v>
      </c>
    </row>
    <row r="2322" customFormat="false" ht="13.5" hidden="false" customHeight="false" outlineLevel="0" collapsed="false">
      <c r="B2322" s="44" t="s">
        <v>2334</v>
      </c>
      <c r="C2322" s="45" t="n">
        <v>10</v>
      </c>
    </row>
    <row r="2323" customFormat="false" ht="13.5" hidden="false" customHeight="false" outlineLevel="0" collapsed="false">
      <c r="B2323" s="44" t="s">
        <v>2335</v>
      </c>
      <c r="C2323" s="45" t="n">
        <v>10</v>
      </c>
    </row>
    <row r="2324" customFormat="false" ht="13.5" hidden="false" customHeight="false" outlineLevel="0" collapsed="false">
      <c r="B2324" s="44" t="s">
        <v>2336</v>
      </c>
      <c r="C2324" s="45" t="n">
        <v>10</v>
      </c>
    </row>
    <row r="2325" customFormat="false" ht="13.5" hidden="false" customHeight="false" outlineLevel="0" collapsed="false">
      <c r="B2325" s="44" t="s">
        <v>2337</v>
      </c>
      <c r="C2325" s="45" t="n">
        <v>10</v>
      </c>
    </row>
    <row r="2326" customFormat="false" ht="13.5" hidden="false" customHeight="false" outlineLevel="0" collapsed="false">
      <c r="B2326" s="44" t="s">
        <v>2338</v>
      </c>
      <c r="C2326" s="45" t="n">
        <v>10</v>
      </c>
    </row>
    <row r="2327" customFormat="false" ht="13.5" hidden="false" customHeight="false" outlineLevel="0" collapsed="false">
      <c r="B2327" s="44" t="s">
        <v>2339</v>
      </c>
      <c r="C2327" s="45" t="n">
        <v>10</v>
      </c>
    </row>
    <row r="2328" customFormat="false" ht="13.5" hidden="false" customHeight="false" outlineLevel="0" collapsed="false">
      <c r="B2328" s="44" t="s">
        <v>2340</v>
      </c>
      <c r="C2328" s="45" t="n">
        <v>10</v>
      </c>
    </row>
    <row r="2329" customFormat="false" ht="13.5" hidden="false" customHeight="false" outlineLevel="0" collapsed="false">
      <c r="B2329" s="44" t="s">
        <v>2341</v>
      </c>
      <c r="C2329" s="45" t="n">
        <v>10</v>
      </c>
    </row>
    <row r="2330" customFormat="false" ht="13.5" hidden="false" customHeight="false" outlineLevel="0" collapsed="false">
      <c r="B2330" s="44" t="s">
        <v>2342</v>
      </c>
      <c r="C2330" s="45" t="n">
        <v>10</v>
      </c>
    </row>
    <row r="2331" customFormat="false" ht="13.5" hidden="false" customHeight="false" outlineLevel="0" collapsed="false">
      <c r="B2331" s="44" t="s">
        <v>2343</v>
      </c>
      <c r="C2331" s="45" t="n">
        <v>10</v>
      </c>
    </row>
    <row r="2332" customFormat="false" ht="13.5" hidden="false" customHeight="false" outlineLevel="0" collapsed="false">
      <c r="B2332" s="44" t="s">
        <v>2344</v>
      </c>
      <c r="C2332" s="45" t="n">
        <v>10</v>
      </c>
    </row>
    <row r="2333" customFormat="false" ht="13.5" hidden="false" customHeight="false" outlineLevel="0" collapsed="false">
      <c r="B2333" s="44" t="s">
        <v>2345</v>
      </c>
      <c r="C2333" s="45" t="n">
        <v>10</v>
      </c>
    </row>
    <row r="2334" customFormat="false" ht="13.5" hidden="false" customHeight="false" outlineLevel="0" collapsed="false">
      <c r="B2334" s="44" t="s">
        <v>2346</v>
      </c>
      <c r="C2334" s="45" t="n">
        <v>10</v>
      </c>
    </row>
    <row r="2335" customFormat="false" ht="13.5" hidden="false" customHeight="false" outlineLevel="0" collapsed="false">
      <c r="B2335" s="44" t="s">
        <v>2347</v>
      </c>
      <c r="C2335" s="45" t="n">
        <v>10</v>
      </c>
    </row>
    <row r="2336" customFormat="false" ht="13.5" hidden="false" customHeight="false" outlineLevel="0" collapsed="false">
      <c r="B2336" s="44" t="s">
        <v>2348</v>
      </c>
      <c r="C2336" s="45" t="n">
        <v>10</v>
      </c>
    </row>
    <row r="2337" customFormat="false" ht="13.5" hidden="false" customHeight="false" outlineLevel="0" collapsed="false">
      <c r="B2337" s="44" t="s">
        <v>2349</v>
      </c>
      <c r="C2337" s="45" t="n">
        <v>10</v>
      </c>
    </row>
    <row r="2338" customFormat="false" ht="13.5" hidden="false" customHeight="false" outlineLevel="0" collapsed="false">
      <c r="B2338" s="44" t="s">
        <v>2350</v>
      </c>
      <c r="C2338" s="45" t="n">
        <v>10</v>
      </c>
    </row>
    <row r="2339" customFormat="false" ht="13.5" hidden="false" customHeight="false" outlineLevel="0" collapsed="false">
      <c r="B2339" s="44" t="s">
        <v>2351</v>
      </c>
      <c r="C2339" s="45" t="n">
        <v>10</v>
      </c>
    </row>
    <row r="2340" customFormat="false" ht="13.5" hidden="false" customHeight="false" outlineLevel="0" collapsed="false">
      <c r="B2340" s="44" t="s">
        <v>2352</v>
      </c>
      <c r="C2340" s="45" t="n">
        <v>10</v>
      </c>
    </row>
    <row r="2341" customFormat="false" ht="13.5" hidden="false" customHeight="false" outlineLevel="0" collapsed="false">
      <c r="B2341" s="44" t="s">
        <v>2353</v>
      </c>
      <c r="C2341" s="45" t="n">
        <v>10</v>
      </c>
    </row>
    <row r="2342" customFormat="false" ht="13.5" hidden="false" customHeight="false" outlineLevel="0" collapsed="false">
      <c r="B2342" s="44" t="s">
        <v>2354</v>
      </c>
      <c r="C2342" s="45" t="n">
        <v>10</v>
      </c>
    </row>
    <row r="2343" customFormat="false" ht="13.5" hidden="false" customHeight="false" outlineLevel="0" collapsed="false">
      <c r="B2343" s="44" t="s">
        <v>2355</v>
      </c>
      <c r="C2343" s="45" t="n">
        <v>10</v>
      </c>
    </row>
    <row r="2344" customFormat="false" ht="13.5" hidden="false" customHeight="false" outlineLevel="0" collapsed="false">
      <c r="B2344" s="44" t="s">
        <v>2356</v>
      </c>
      <c r="C2344" s="45" t="n">
        <v>10</v>
      </c>
    </row>
    <row r="2345" customFormat="false" ht="13.5" hidden="false" customHeight="false" outlineLevel="0" collapsed="false">
      <c r="B2345" s="44" t="s">
        <v>2357</v>
      </c>
      <c r="C2345" s="45" t="n">
        <v>10</v>
      </c>
    </row>
    <row r="2346" customFormat="false" ht="13.5" hidden="false" customHeight="false" outlineLevel="0" collapsed="false">
      <c r="B2346" s="44" t="s">
        <v>2358</v>
      </c>
      <c r="C2346" s="45" t="n">
        <v>10</v>
      </c>
    </row>
    <row r="2347" customFormat="false" ht="13.5" hidden="false" customHeight="false" outlineLevel="0" collapsed="false">
      <c r="B2347" s="44" t="s">
        <v>2359</v>
      </c>
      <c r="C2347" s="45" t="n">
        <v>10</v>
      </c>
    </row>
    <row r="2348" customFormat="false" ht="13.5" hidden="false" customHeight="false" outlineLevel="0" collapsed="false">
      <c r="B2348" s="44" t="s">
        <v>2360</v>
      </c>
      <c r="C2348" s="45" t="n">
        <v>10</v>
      </c>
    </row>
    <row r="2349" customFormat="false" ht="13.5" hidden="false" customHeight="false" outlineLevel="0" collapsed="false">
      <c r="B2349" s="44" t="s">
        <v>2361</v>
      </c>
      <c r="C2349" s="45" t="n">
        <v>10</v>
      </c>
    </row>
    <row r="2350" customFormat="false" ht="13.5" hidden="false" customHeight="false" outlineLevel="0" collapsed="false">
      <c r="B2350" s="44" t="s">
        <v>2362</v>
      </c>
      <c r="C2350" s="45" t="n">
        <v>10</v>
      </c>
    </row>
    <row r="2351" customFormat="false" ht="13.5" hidden="false" customHeight="false" outlineLevel="0" collapsed="false">
      <c r="B2351" s="44" t="s">
        <v>2363</v>
      </c>
      <c r="C2351" s="45" t="n">
        <v>10</v>
      </c>
    </row>
    <row r="2352" customFormat="false" ht="13.5" hidden="false" customHeight="false" outlineLevel="0" collapsed="false">
      <c r="B2352" s="44" t="s">
        <v>2364</v>
      </c>
      <c r="C2352" s="45" t="n">
        <v>10</v>
      </c>
    </row>
    <row r="2353" customFormat="false" ht="13.5" hidden="false" customHeight="false" outlineLevel="0" collapsed="false">
      <c r="B2353" s="44" t="s">
        <v>2365</v>
      </c>
      <c r="C2353" s="45" t="n">
        <v>10</v>
      </c>
    </row>
    <row r="2354" customFormat="false" ht="13.5" hidden="false" customHeight="false" outlineLevel="0" collapsed="false">
      <c r="B2354" s="44" t="s">
        <v>2366</v>
      </c>
      <c r="C2354" s="45" t="n">
        <v>10</v>
      </c>
    </row>
    <row r="2355" customFormat="false" ht="13.5" hidden="false" customHeight="false" outlineLevel="0" collapsed="false">
      <c r="B2355" s="44" t="s">
        <v>2367</v>
      </c>
      <c r="C2355" s="45" t="n">
        <v>10</v>
      </c>
    </row>
    <row r="2356" customFormat="false" ht="13.5" hidden="false" customHeight="false" outlineLevel="0" collapsed="false">
      <c r="B2356" s="44" t="s">
        <v>2368</v>
      </c>
      <c r="C2356" s="45" t="n">
        <v>10</v>
      </c>
    </row>
    <row r="2357" customFormat="false" ht="13.5" hidden="false" customHeight="false" outlineLevel="0" collapsed="false">
      <c r="B2357" s="44" t="s">
        <v>2369</v>
      </c>
      <c r="C2357" s="45" t="n">
        <v>10</v>
      </c>
    </row>
    <row r="2358" customFormat="false" ht="13.5" hidden="false" customHeight="false" outlineLevel="0" collapsed="false">
      <c r="B2358" s="44" t="s">
        <v>2370</v>
      </c>
      <c r="C2358" s="45" t="n">
        <v>10</v>
      </c>
    </row>
    <row r="2359" customFormat="false" ht="13.5" hidden="false" customHeight="false" outlineLevel="0" collapsed="false">
      <c r="B2359" s="44" t="s">
        <v>2371</v>
      </c>
      <c r="C2359" s="45" t="n">
        <v>10</v>
      </c>
    </row>
    <row r="2360" customFormat="false" ht="13.5" hidden="false" customHeight="false" outlineLevel="0" collapsed="false">
      <c r="B2360" s="44" t="s">
        <v>2372</v>
      </c>
      <c r="C2360" s="45" t="n">
        <v>10</v>
      </c>
    </row>
    <row r="2361" customFormat="false" ht="13.5" hidden="false" customHeight="false" outlineLevel="0" collapsed="false">
      <c r="B2361" s="44" t="s">
        <v>2373</v>
      </c>
      <c r="C2361" s="45" t="n">
        <v>10</v>
      </c>
    </row>
    <row r="2362" customFormat="false" ht="13.5" hidden="false" customHeight="false" outlineLevel="0" collapsed="false">
      <c r="B2362" s="44" t="s">
        <v>2374</v>
      </c>
      <c r="C2362" s="45" t="n">
        <v>10</v>
      </c>
    </row>
    <row r="2363" customFormat="false" ht="13.5" hidden="false" customHeight="false" outlineLevel="0" collapsed="false">
      <c r="B2363" s="44" t="s">
        <v>2375</v>
      </c>
      <c r="C2363" s="45" t="n">
        <v>10</v>
      </c>
    </row>
    <row r="2364" customFormat="false" ht="13.5" hidden="false" customHeight="false" outlineLevel="0" collapsed="false">
      <c r="B2364" s="44" t="s">
        <v>2376</v>
      </c>
      <c r="C2364" s="45" t="n">
        <v>10</v>
      </c>
    </row>
    <row r="2365" customFormat="false" ht="13.5" hidden="false" customHeight="false" outlineLevel="0" collapsed="false">
      <c r="B2365" s="44" t="s">
        <v>2377</v>
      </c>
      <c r="C2365" s="45" t="n">
        <v>10</v>
      </c>
    </row>
    <row r="2366" customFormat="false" ht="13.5" hidden="false" customHeight="false" outlineLevel="0" collapsed="false">
      <c r="B2366" s="44" t="s">
        <v>2378</v>
      </c>
      <c r="C2366" s="45" t="n">
        <v>10</v>
      </c>
    </row>
    <row r="2367" customFormat="false" ht="13.5" hidden="false" customHeight="false" outlineLevel="0" collapsed="false">
      <c r="B2367" s="44" t="s">
        <v>2379</v>
      </c>
      <c r="C2367" s="45" t="n">
        <v>10</v>
      </c>
    </row>
    <row r="2368" customFormat="false" ht="13.5" hidden="false" customHeight="false" outlineLevel="0" collapsed="false">
      <c r="B2368" s="44" t="s">
        <v>2380</v>
      </c>
      <c r="C2368" s="45" t="n">
        <v>10</v>
      </c>
    </row>
    <row r="2369" customFormat="false" ht="13.5" hidden="false" customHeight="false" outlineLevel="0" collapsed="false">
      <c r="B2369" s="44" t="s">
        <v>2381</v>
      </c>
      <c r="C2369" s="45" t="n">
        <v>10</v>
      </c>
    </row>
    <row r="2370" customFormat="false" ht="13.5" hidden="false" customHeight="false" outlineLevel="0" collapsed="false">
      <c r="B2370" s="44" t="s">
        <v>2382</v>
      </c>
      <c r="C2370" s="45" t="n">
        <v>10</v>
      </c>
    </row>
    <row r="2371" customFormat="false" ht="13.5" hidden="false" customHeight="false" outlineLevel="0" collapsed="false">
      <c r="B2371" s="44" t="s">
        <v>2383</v>
      </c>
      <c r="C2371" s="45" t="n">
        <v>10</v>
      </c>
    </row>
    <row r="2372" customFormat="false" ht="13.5" hidden="false" customHeight="false" outlineLevel="0" collapsed="false">
      <c r="B2372" s="44" t="s">
        <v>2384</v>
      </c>
      <c r="C2372" s="45" t="n">
        <v>10</v>
      </c>
    </row>
    <row r="2373" customFormat="false" ht="13.5" hidden="false" customHeight="false" outlineLevel="0" collapsed="false">
      <c r="B2373" s="44" t="s">
        <v>2385</v>
      </c>
      <c r="C2373" s="45" t="n">
        <v>10</v>
      </c>
    </row>
    <row r="2374" customFormat="false" ht="13.5" hidden="false" customHeight="false" outlineLevel="0" collapsed="false">
      <c r="B2374" s="44" t="s">
        <v>2386</v>
      </c>
      <c r="C2374" s="45" t="n">
        <v>10</v>
      </c>
    </row>
    <row r="2375" customFormat="false" ht="13.5" hidden="false" customHeight="false" outlineLevel="0" collapsed="false">
      <c r="B2375" s="44" t="s">
        <v>2387</v>
      </c>
      <c r="C2375" s="45" t="n">
        <v>10</v>
      </c>
    </row>
    <row r="2376" customFormat="false" ht="13.5" hidden="false" customHeight="false" outlineLevel="0" collapsed="false">
      <c r="B2376" s="44" t="s">
        <v>2388</v>
      </c>
      <c r="C2376" s="45" t="n">
        <v>10</v>
      </c>
    </row>
    <row r="2377" customFormat="false" ht="13.5" hidden="false" customHeight="false" outlineLevel="0" collapsed="false">
      <c r="B2377" s="44" t="s">
        <v>2389</v>
      </c>
      <c r="C2377" s="45" t="n">
        <v>10</v>
      </c>
    </row>
    <row r="2378" customFormat="false" ht="13.5" hidden="false" customHeight="false" outlineLevel="0" collapsed="false">
      <c r="B2378" s="44" t="s">
        <v>2390</v>
      </c>
      <c r="C2378" s="45" t="n">
        <v>10</v>
      </c>
    </row>
    <row r="2379" customFormat="false" ht="13.5" hidden="false" customHeight="false" outlineLevel="0" collapsed="false">
      <c r="B2379" s="44" t="s">
        <v>2391</v>
      </c>
      <c r="C2379" s="45" t="n">
        <v>10</v>
      </c>
    </row>
    <row r="2380" customFormat="false" ht="13.5" hidden="false" customHeight="false" outlineLevel="0" collapsed="false">
      <c r="B2380" s="44" t="s">
        <v>2392</v>
      </c>
      <c r="C2380" s="45" t="n">
        <v>10</v>
      </c>
    </row>
    <row r="2381" customFormat="false" ht="13.5" hidden="false" customHeight="false" outlineLevel="0" collapsed="false">
      <c r="B2381" s="44" t="s">
        <v>2393</v>
      </c>
      <c r="C2381" s="45" t="n">
        <v>10</v>
      </c>
    </row>
    <row r="2382" customFormat="false" ht="13.5" hidden="false" customHeight="false" outlineLevel="0" collapsed="false">
      <c r="B2382" s="44" t="s">
        <v>2394</v>
      </c>
      <c r="C2382" s="45" t="n">
        <v>10</v>
      </c>
    </row>
    <row r="2383" customFormat="false" ht="13.5" hidden="false" customHeight="false" outlineLevel="0" collapsed="false">
      <c r="B2383" s="44" t="s">
        <v>2395</v>
      </c>
      <c r="C2383" s="45" t="n">
        <v>10</v>
      </c>
    </row>
    <row r="2384" customFormat="false" ht="13.5" hidden="false" customHeight="false" outlineLevel="0" collapsed="false">
      <c r="B2384" s="44" t="s">
        <v>2396</v>
      </c>
      <c r="C2384" s="45" t="n">
        <v>10</v>
      </c>
    </row>
    <row r="2385" customFormat="false" ht="13.5" hidden="false" customHeight="false" outlineLevel="0" collapsed="false">
      <c r="B2385" s="44" t="s">
        <v>2397</v>
      </c>
      <c r="C2385" s="45" t="n">
        <v>10</v>
      </c>
    </row>
    <row r="2386" customFormat="false" ht="13.5" hidden="false" customHeight="false" outlineLevel="0" collapsed="false">
      <c r="B2386" s="44" t="s">
        <v>2398</v>
      </c>
      <c r="C2386" s="45" t="n">
        <v>10</v>
      </c>
    </row>
    <row r="2387" customFormat="false" ht="13.5" hidden="false" customHeight="false" outlineLevel="0" collapsed="false">
      <c r="B2387" s="44" t="s">
        <v>2399</v>
      </c>
      <c r="C2387" s="45" t="n">
        <v>10</v>
      </c>
    </row>
    <row r="2388" customFormat="false" ht="13.5" hidden="false" customHeight="false" outlineLevel="0" collapsed="false">
      <c r="B2388" s="44" t="s">
        <v>2400</v>
      </c>
      <c r="C2388" s="45" t="n">
        <v>10</v>
      </c>
    </row>
    <row r="2389" customFormat="false" ht="13.5" hidden="false" customHeight="false" outlineLevel="0" collapsed="false">
      <c r="B2389" s="44" t="s">
        <v>2401</v>
      </c>
      <c r="C2389" s="45" t="n">
        <v>10</v>
      </c>
    </row>
    <row r="2390" customFormat="false" ht="13.5" hidden="false" customHeight="false" outlineLevel="0" collapsed="false">
      <c r="B2390" s="44" t="s">
        <v>2402</v>
      </c>
      <c r="C2390" s="45" t="n">
        <v>10</v>
      </c>
    </row>
    <row r="2391" customFormat="false" ht="13.5" hidden="false" customHeight="false" outlineLevel="0" collapsed="false">
      <c r="B2391" s="44" t="s">
        <v>2403</v>
      </c>
      <c r="C2391" s="45" t="n">
        <v>10</v>
      </c>
    </row>
    <row r="2392" customFormat="false" ht="13.5" hidden="false" customHeight="false" outlineLevel="0" collapsed="false">
      <c r="B2392" s="44" t="s">
        <v>2404</v>
      </c>
      <c r="C2392" s="45" t="n">
        <v>10</v>
      </c>
    </row>
    <row r="2393" customFormat="false" ht="13.5" hidden="false" customHeight="false" outlineLevel="0" collapsed="false">
      <c r="B2393" s="44" t="s">
        <v>2405</v>
      </c>
      <c r="C2393" s="45" t="n">
        <v>10</v>
      </c>
    </row>
    <row r="2394" customFormat="false" ht="13.5" hidden="false" customHeight="false" outlineLevel="0" collapsed="false">
      <c r="B2394" s="44" t="s">
        <v>2406</v>
      </c>
      <c r="C2394" s="45" t="n">
        <v>10</v>
      </c>
    </row>
    <row r="2395" customFormat="false" ht="13.5" hidden="false" customHeight="false" outlineLevel="0" collapsed="false">
      <c r="B2395" s="44" t="s">
        <v>2407</v>
      </c>
      <c r="C2395" s="45" t="n">
        <v>10</v>
      </c>
    </row>
    <row r="2396" customFormat="false" ht="13.5" hidden="false" customHeight="false" outlineLevel="0" collapsed="false">
      <c r="B2396" s="44" t="s">
        <v>2408</v>
      </c>
      <c r="C2396" s="45" t="n">
        <v>10</v>
      </c>
    </row>
    <row r="2397" customFormat="false" ht="13.5" hidden="false" customHeight="false" outlineLevel="0" collapsed="false">
      <c r="B2397" s="44" t="s">
        <v>2409</v>
      </c>
      <c r="C2397" s="45" t="n">
        <v>10</v>
      </c>
    </row>
    <row r="2398" customFormat="false" ht="13.5" hidden="false" customHeight="false" outlineLevel="0" collapsed="false">
      <c r="B2398" s="44" t="s">
        <v>2410</v>
      </c>
      <c r="C2398" s="45" t="n">
        <v>10</v>
      </c>
    </row>
    <row r="2399" customFormat="false" ht="13.5" hidden="false" customHeight="false" outlineLevel="0" collapsed="false">
      <c r="B2399" s="44" t="s">
        <v>2411</v>
      </c>
      <c r="C2399" s="45" t="n">
        <v>10</v>
      </c>
    </row>
    <row r="2400" customFormat="false" ht="13.5" hidden="false" customHeight="false" outlineLevel="0" collapsed="false">
      <c r="B2400" s="44" t="s">
        <v>2412</v>
      </c>
      <c r="C2400" s="45" t="n">
        <v>10</v>
      </c>
    </row>
    <row r="2401" customFormat="false" ht="13.5" hidden="false" customHeight="false" outlineLevel="0" collapsed="false">
      <c r="B2401" s="44" t="s">
        <v>2413</v>
      </c>
      <c r="C2401" s="45" t="n">
        <v>10</v>
      </c>
    </row>
    <row r="2402" customFormat="false" ht="13.5" hidden="false" customHeight="false" outlineLevel="0" collapsed="false">
      <c r="B2402" s="44" t="s">
        <v>2414</v>
      </c>
      <c r="C2402" s="45" t="n">
        <v>10</v>
      </c>
    </row>
    <row r="2403" customFormat="false" ht="13.5" hidden="false" customHeight="false" outlineLevel="0" collapsed="false">
      <c r="B2403" s="44" t="s">
        <v>2415</v>
      </c>
      <c r="C2403" s="45" t="n">
        <v>10</v>
      </c>
    </row>
    <row r="2404" customFormat="false" ht="13.5" hidden="false" customHeight="false" outlineLevel="0" collapsed="false">
      <c r="B2404" s="44" t="s">
        <v>2416</v>
      </c>
      <c r="C2404" s="45" t="n">
        <v>10</v>
      </c>
    </row>
    <row r="2405" customFormat="false" ht="13.5" hidden="false" customHeight="false" outlineLevel="0" collapsed="false">
      <c r="B2405" s="44" t="s">
        <v>2417</v>
      </c>
      <c r="C2405" s="45" t="n">
        <v>10</v>
      </c>
    </row>
    <row r="2406" customFormat="false" ht="13.5" hidden="false" customHeight="false" outlineLevel="0" collapsed="false">
      <c r="B2406" s="44" t="s">
        <v>2418</v>
      </c>
      <c r="C2406" s="45" t="n">
        <v>10</v>
      </c>
    </row>
    <row r="2407" customFormat="false" ht="13.5" hidden="false" customHeight="false" outlineLevel="0" collapsed="false">
      <c r="B2407" s="44" t="s">
        <v>2419</v>
      </c>
      <c r="C2407" s="45" t="n">
        <v>10</v>
      </c>
    </row>
    <row r="2408" customFormat="false" ht="13.5" hidden="false" customHeight="false" outlineLevel="0" collapsed="false">
      <c r="B2408" s="44" t="s">
        <v>2420</v>
      </c>
      <c r="C2408" s="45" t="n">
        <v>10</v>
      </c>
    </row>
    <row r="2409" customFormat="false" ht="13.5" hidden="false" customHeight="false" outlineLevel="0" collapsed="false">
      <c r="B2409" s="44" t="s">
        <v>2421</v>
      </c>
      <c r="C2409" s="45" t="n">
        <v>10</v>
      </c>
    </row>
    <row r="2410" customFormat="false" ht="13.5" hidden="false" customHeight="false" outlineLevel="0" collapsed="false">
      <c r="B2410" s="44" t="s">
        <v>2422</v>
      </c>
      <c r="C2410" s="45" t="n">
        <v>10</v>
      </c>
    </row>
    <row r="2411" customFormat="false" ht="13.5" hidden="false" customHeight="false" outlineLevel="0" collapsed="false">
      <c r="B2411" s="44" t="s">
        <v>2423</v>
      </c>
      <c r="C2411" s="45" t="n">
        <v>10</v>
      </c>
    </row>
    <row r="2412" customFormat="false" ht="13.5" hidden="false" customHeight="false" outlineLevel="0" collapsed="false">
      <c r="B2412" s="44" t="s">
        <v>2424</v>
      </c>
      <c r="C2412" s="45" t="n">
        <v>10</v>
      </c>
    </row>
    <row r="2413" customFormat="false" ht="13.5" hidden="false" customHeight="false" outlineLevel="0" collapsed="false">
      <c r="B2413" s="44" t="s">
        <v>2425</v>
      </c>
      <c r="C2413" s="45" t="n">
        <v>10</v>
      </c>
    </row>
    <row r="2414" customFormat="false" ht="13.5" hidden="false" customHeight="false" outlineLevel="0" collapsed="false">
      <c r="B2414" s="44" t="s">
        <v>2426</v>
      </c>
      <c r="C2414" s="45" t="n">
        <v>10</v>
      </c>
    </row>
    <row r="2415" customFormat="false" ht="13.5" hidden="false" customHeight="false" outlineLevel="0" collapsed="false">
      <c r="B2415" s="44" t="s">
        <v>2427</v>
      </c>
      <c r="C2415" s="45" t="n">
        <v>10</v>
      </c>
    </row>
    <row r="2416" customFormat="false" ht="13.5" hidden="false" customHeight="false" outlineLevel="0" collapsed="false">
      <c r="B2416" s="44" t="s">
        <v>2428</v>
      </c>
      <c r="C2416" s="45" t="n">
        <v>10</v>
      </c>
    </row>
    <row r="2417" customFormat="false" ht="13.5" hidden="false" customHeight="false" outlineLevel="0" collapsed="false">
      <c r="B2417" s="44" t="s">
        <v>2429</v>
      </c>
      <c r="C2417" s="45" t="n">
        <v>10</v>
      </c>
    </row>
    <row r="2418" customFormat="false" ht="13.5" hidden="false" customHeight="false" outlineLevel="0" collapsed="false">
      <c r="B2418" s="44" t="s">
        <v>2430</v>
      </c>
      <c r="C2418" s="45" t="n">
        <v>10</v>
      </c>
    </row>
    <row r="2419" customFormat="false" ht="13.5" hidden="false" customHeight="false" outlineLevel="0" collapsed="false">
      <c r="B2419" s="44" t="s">
        <v>2431</v>
      </c>
      <c r="C2419" s="45" t="n">
        <v>10</v>
      </c>
    </row>
    <row r="2420" customFormat="false" ht="13.5" hidden="false" customHeight="false" outlineLevel="0" collapsed="false">
      <c r="B2420" s="44" t="s">
        <v>2432</v>
      </c>
      <c r="C2420" s="45" t="n">
        <v>10</v>
      </c>
    </row>
    <row r="2421" customFormat="false" ht="13.5" hidden="false" customHeight="false" outlineLevel="0" collapsed="false">
      <c r="B2421" s="44" t="s">
        <v>2433</v>
      </c>
      <c r="C2421" s="45" t="n">
        <v>10</v>
      </c>
    </row>
    <row r="2422" customFormat="false" ht="13.5" hidden="false" customHeight="false" outlineLevel="0" collapsed="false">
      <c r="B2422" s="44" t="s">
        <v>2434</v>
      </c>
      <c r="C2422" s="45" t="n">
        <v>10</v>
      </c>
    </row>
    <row r="2423" customFormat="false" ht="13.5" hidden="false" customHeight="false" outlineLevel="0" collapsed="false">
      <c r="B2423" s="44" t="s">
        <v>2435</v>
      </c>
      <c r="C2423" s="45" t="n">
        <v>10</v>
      </c>
    </row>
    <row r="2424" customFormat="false" ht="13.5" hidden="false" customHeight="false" outlineLevel="0" collapsed="false">
      <c r="B2424" s="44" t="s">
        <v>2436</v>
      </c>
      <c r="C2424" s="45" t="n">
        <v>10</v>
      </c>
    </row>
    <row r="2425" customFormat="false" ht="13.5" hidden="false" customHeight="false" outlineLevel="0" collapsed="false">
      <c r="B2425" s="44" t="s">
        <v>2437</v>
      </c>
      <c r="C2425" s="45" t="n">
        <v>10</v>
      </c>
    </row>
    <row r="2426" customFormat="false" ht="13.5" hidden="false" customHeight="false" outlineLevel="0" collapsed="false">
      <c r="B2426" s="44" t="s">
        <v>2438</v>
      </c>
      <c r="C2426" s="45" t="n">
        <v>10</v>
      </c>
    </row>
    <row r="2427" customFormat="false" ht="13.5" hidden="false" customHeight="false" outlineLevel="0" collapsed="false">
      <c r="B2427" s="44" t="s">
        <v>2439</v>
      </c>
      <c r="C2427" s="45" t="n">
        <v>10</v>
      </c>
    </row>
    <row r="2428" customFormat="false" ht="13.5" hidden="false" customHeight="false" outlineLevel="0" collapsed="false">
      <c r="B2428" s="44" t="s">
        <v>2440</v>
      </c>
      <c r="C2428" s="45" t="n">
        <v>10</v>
      </c>
    </row>
    <row r="2429" customFormat="false" ht="13.5" hidden="false" customHeight="false" outlineLevel="0" collapsed="false">
      <c r="B2429" s="44" t="s">
        <v>2441</v>
      </c>
      <c r="C2429" s="45" t="n">
        <v>10</v>
      </c>
    </row>
    <row r="2430" customFormat="false" ht="13.5" hidden="false" customHeight="false" outlineLevel="0" collapsed="false">
      <c r="B2430" s="44" t="s">
        <v>2442</v>
      </c>
      <c r="C2430" s="45" t="n">
        <v>10</v>
      </c>
    </row>
    <row r="2431" customFormat="false" ht="13.5" hidden="false" customHeight="false" outlineLevel="0" collapsed="false">
      <c r="B2431" s="44" t="s">
        <v>2443</v>
      </c>
      <c r="C2431" s="45" t="n">
        <v>10</v>
      </c>
    </row>
    <row r="2432" customFormat="false" ht="13.5" hidden="false" customHeight="false" outlineLevel="0" collapsed="false">
      <c r="B2432" s="44" t="s">
        <v>2444</v>
      </c>
      <c r="C2432" s="45" t="n">
        <v>10</v>
      </c>
    </row>
    <row r="2433" customFormat="false" ht="13.5" hidden="false" customHeight="false" outlineLevel="0" collapsed="false">
      <c r="B2433" s="44" t="s">
        <v>2445</v>
      </c>
      <c r="C2433" s="45" t="n">
        <v>10</v>
      </c>
    </row>
    <row r="2434" customFormat="false" ht="13.5" hidden="false" customHeight="false" outlineLevel="0" collapsed="false">
      <c r="B2434" s="44" t="s">
        <v>2446</v>
      </c>
      <c r="C2434" s="45" t="n">
        <v>10</v>
      </c>
    </row>
    <row r="2435" customFormat="false" ht="13.5" hidden="false" customHeight="false" outlineLevel="0" collapsed="false">
      <c r="B2435" s="44" t="s">
        <v>2447</v>
      </c>
      <c r="C2435" s="45" t="n">
        <v>10</v>
      </c>
    </row>
    <row r="2436" customFormat="false" ht="13.5" hidden="false" customHeight="false" outlineLevel="0" collapsed="false">
      <c r="B2436" s="44" t="s">
        <v>2448</v>
      </c>
      <c r="C2436" s="45" t="n">
        <v>10</v>
      </c>
    </row>
    <row r="2437" customFormat="false" ht="13.5" hidden="false" customHeight="false" outlineLevel="0" collapsed="false">
      <c r="B2437" s="44" t="s">
        <v>2449</v>
      </c>
      <c r="C2437" s="45" t="n">
        <v>10</v>
      </c>
    </row>
    <row r="2438" customFormat="false" ht="13.5" hidden="false" customHeight="false" outlineLevel="0" collapsed="false">
      <c r="B2438" s="44" t="s">
        <v>2450</v>
      </c>
      <c r="C2438" s="45" t="n">
        <v>10</v>
      </c>
    </row>
    <row r="2439" customFormat="false" ht="13.5" hidden="false" customHeight="false" outlineLevel="0" collapsed="false">
      <c r="B2439" s="44" t="s">
        <v>2451</v>
      </c>
      <c r="C2439" s="45" t="n">
        <v>10</v>
      </c>
    </row>
    <row r="2440" customFormat="false" ht="13.5" hidden="false" customHeight="false" outlineLevel="0" collapsed="false">
      <c r="B2440" s="44" t="s">
        <v>2452</v>
      </c>
      <c r="C2440" s="45" t="n">
        <v>10</v>
      </c>
    </row>
    <row r="2441" customFormat="false" ht="13.5" hidden="false" customHeight="false" outlineLevel="0" collapsed="false">
      <c r="B2441" s="44" t="s">
        <v>2453</v>
      </c>
      <c r="C2441" s="45" t="n">
        <v>10</v>
      </c>
    </row>
    <row r="2442" customFormat="false" ht="13.5" hidden="false" customHeight="false" outlineLevel="0" collapsed="false">
      <c r="B2442" s="44" t="s">
        <v>2454</v>
      </c>
      <c r="C2442" s="45" t="n">
        <v>10</v>
      </c>
    </row>
    <row r="2443" customFormat="false" ht="13.5" hidden="false" customHeight="false" outlineLevel="0" collapsed="false">
      <c r="B2443" s="44" t="s">
        <v>2455</v>
      </c>
      <c r="C2443" s="45" t="n">
        <v>10</v>
      </c>
    </row>
    <row r="2444" customFormat="false" ht="13.5" hidden="false" customHeight="false" outlineLevel="0" collapsed="false">
      <c r="B2444" s="44" t="s">
        <v>2456</v>
      </c>
      <c r="C2444" s="45" t="n">
        <v>10</v>
      </c>
    </row>
    <row r="2445" customFormat="false" ht="13.5" hidden="false" customHeight="false" outlineLevel="0" collapsed="false">
      <c r="B2445" s="44" t="s">
        <v>2457</v>
      </c>
      <c r="C2445" s="45" t="n">
        <v>10</v>
      </c>
    </row>
    <row r="2446" customFormat="false" ht="13.5" hidden="false" customHeight="false" outlineLevel="0" collapsed="false">
      <c r="B2446" s="44" t="s">
        <v>2458</v>
      </c>
      <c r="C2446" s="45" t="n">
        <v>10</v>
      </c>
    </row>
    <row r="2447" customFormat="false" ht="13.5" hidden="false" customHeight="false" outlineLevel="0" collapsed="false">
      <c r="B2447" s="44" t="s">
        <v>2459</v>
      </c>
      <c r="C2447" s="45" t="n">
        <v>10</v>
      </c>
    </row>
    <row r="2448" customFormat="false" ht="13.5" hidden="false" customHeight="false" outlineLevel="0" collapsed="false">
      <c r="B2448" s="44" t="s">
        <v>2460</v>
      </c>
      <c r="C2448" s="45" t="n">
        <v>10</v>
      </c>
    </row>
    <row r="2449" customFormat="false" ht="13.5" hidden="false" customHeight="false" outlineLevel="0" collapsed="false">
      <c r="B2449" s="44" t="s">
        <v>2461</v>
      </c>
      <c r="C2449" s="45" t="n">
        <v>10</v>
      </c>
    </row>
    <row r="2450" customFormat="false" ht="13.5" hidden="false" customHeight="false" outlineLevel="0" collapsed="false">
      <c r="B2450" s="44" t="s">
        <v>2462</v>
      </c>
      <c r="C2450" s="45" t="n">
        <v>10</v>
      </c>
    </row>
    <row r="2451" customFormat="false" ht="13.5" hidden="false" customHeight="false" outlineLevel="0" collapsed="false">
      <c r="B2451" s="44" t="s">
        <v>2463</v>
      </c>
      <c r="C2451" s="45" t="n">
        <v>10</v>
      </c>
    </row>
    <row r="2452" customFormat="false" ht="13.5" hidden="false" customHeight="false" outlineLevel="0" collapsed="false">
      <c r="B2452" s="44" t="s">
        <v>2464</v>
      </c>
      <c r="C2452" s="45" t="n">
        <v>10</v>
      </c>
    </row>
    <row r="2453" customFormat="false" ht="13.5" hidden="false" customHeight="false" outlineLevel="0" collapsed="false">
      <c r="B2453" s="44" t="s">
        <v>2465</v>
      </c>
      <c r="C2453" s="45" t="n">
        <v>10</v>
      </c>
    </row>
    <row r="2454" customFormat="false" ht="13.5" hidden="false" customHeight="false" outlineLevel="0" collapsed="false">
      <c r="B2454" s="44" t="s">
        <v>2466</v>
      </c>
      <c r="C2454" s="45" t="n">
        <v>10</v>
      </c>
    </row>
    <row r="2455" customFormat="false" ht="13.5" hidden="false" customHeight="false" outlineLevel="0" collapsed="false">
      <c r="B2455" s="44" t="s">
        <v>2467</v>
      </c>
      <c r="C2455" s="45" t="n">
        <v>10</v>
      </c>
    </row>
    <row r="2456" customFormat="false" ht="13.5" hidden="false" customHeight="false" outlineLevel="0" collapsed="false">
      <c r="B2456" s="44" t="s">
        <v>2468</v>
      </c>
      <c r="C2456" s="45" t="n">
        <v>10</v>
      </c>
    </row>
    <row r="2457" customFormat="false" ht="13.5" hidden="false" customHeight="false" outlineLevel="0" collapsed="false">
      <c r="B2457" s="44" t="s">
        <v>2469</v>
      </c>
      <c r="C2457" s="45" t="n">
        <v>10</v>
      </c>
    </row>
    <row r="2458" customFormat="false" ht="13.5" hidden="false" customHeight="false" outlineLevel="0" collapsed="false">
      <c r="B2458" s="44" t="s">
        <v>2470</v>
      </c>
      <c r="C2458" s="45" t="n">
        <v>10</v>
      </c>
    </row>
    <row r="2459" customFormat="false" ht="13.5" hidden="false" customHeight="false" outlineLevel="0" collapsed="false">
      <c r="B2459" s="44" t="s">
        <v>2471</v>
      </c>
      <c r="C2459" s="45" t="n">
        <v>10</v>
      </c>
    </row>
    <row r="2460" customFormat="false" ht="13.5" hidden="false" customHeight="false" outlineLevel="0" collapsed="false">
      <c r="B2460" s="44" t="s">
        <v>2472</v>
      </c>
      <c r="C2460" s="45" t="n">
        <v>10</v>
      </c>
    </row>
    <row r="2461" customFormat="false" ht="13.5" hidden="false" customHeight="false" outlineLevel="0" collapsed="false">
      <c r="B2461" s="44" t="s">
        <v>2473</v>
      </c>
      <c r="C2461" s="45" t="n">
        <v>10</v>
      </c>
    </row>
    <row r="2462" customFormat="false" ht="13.5" hidden="false" customHeight="false" outlineLevel="0" collapsed="false">
      <c r="B2462" s="44" t="s">
        <v>2474</v>
      </c>
      <c r="C2462" s="45" t="n">
        <v>10</v>
      </c>
    </row>
    <row r="2463" customFormat="false" ht="13.5" hidden="false" customHeight="false" outlineLevel="0" collapsed="false">
      <c r="B2463" s="44" t="s">
        <v>2475</v>
      </c>
      <c r="C2463" s="45" t="n">
        <v>10</v>
      </c>
    </row>
    <row r="2464" customFormat="false" ht="13.5" hidden="false" customHeight="false" outlineLevel="0" collapsed="false">
      <c r="B2464" s="44" t="s">
        <v>2476</v>
      </c>
      <c r="C2464" s="45" t="n">
        <v>10</v>
      </c>
    </row>
    <row r="2465" customFormat="false" ht="13.5" hidden="false" customHeight="false" outlineLevel="0" collapsed="false">
      <c r="B2465" s="44" t="s">
        <v>2477</v>
      </c>
      <c r="C2465" s="45" t="n">
        <v>10</v>
      </c>
    </row>
    <row r="2466" customFormat="false" ht="13.5" hidden="false" customHeight="false" outlineLevel="0" collapsed="false">
      <c r="B2466" s="44" t="s">
        <v>2478</v>
      </c>
      <c r="C2466" s="45" t="n">
        <v>10</v>
      </c>
    </row>
    <row r="2467" customFormat="false" ht="13.5" hidden="false" customHeight="false" outlineLevel="0" collapsed="false">
      <c r="B2467" s="44" t="s">
        <v>2479</v>
      </c>
      <c r="C2467" s="45" t="n">
        <v>10</v>
      </c>
    </row>
    <row r="2468" customFormat="false" ht="13.5" hidden="false" customHeight="false" outlineLevel="0" collapsed="false">
      <c r="B2468" s="44" t="s">
        <v>2480</v>
      </c>
      <c r="C2468" s="45" t="n">
        <v>10</v>
      </c>
    </row>
    <row r="2469" customFormat="false" ht="13.5" hidden="false" customHeight="false" outlineLevel="0" collapsed="false">
      <c r="B2469" s="44" t="s">
        <v>2481</v>
      </c>
      <c r="C2469" s="45" t="n">
        <v>10</v>
      </c>
    </row>
    <row r="2470" customFormat="false" ht="13.5" hidden="false" customHeight="false" outlineLevel="0" collapsed="false">
      <c r="B2470" s="44" t="s">
        <v>2482</v>
      </c>
      <c r="C2470" s="45" t="n">
        <v>10</v>
      </c>
    </row>
    <row r="2471" customFormat="false" ht="13.5" hidden="false" customHeight="false" outlineLevel="0" collapsed="false">
      <c r="B2471" s="44" t="s">
        <v>2483</v>
      </c>
      <c r="C2471" s="45" t="n">
        <v>10</v>
      </c>
    </row>
    <row r="2472" customFormat="false" ht="13.5" hidden="false" customHeight="false" outlineLevel="0" collapsed="false">
      <c r="B2472" s="44" t="s">
        <v>2484</v>
      </c>
      <c r="C2472" s="45" t="n">
        <v>10</v>
      </c>
    </row>
    <row r="2473" customFormat="false" ht="13.5" hidden="false" customHeight="false" outlineLevel="0" collapsed="false">
      <c r="B2473" s="44" t="s">
        <v>2485</v>
      </c>
      <c r="C2473" s="45" t="n">
        <v>10</v>
      </c>
    </row>
    <row r="2474" customFormat="false" ht="13.5" hidden="false" customHeight="false" outlineLevel="0" collapsed="false">
      <c r="B2474" s="44" t="s">
        <v>2486</v>
      </c>
      <c r="C2474" s="45" t="n">
        <v>10</v>
      </c>
    </row>
    <row r="2475" customFormat="false" ht="13.5" hidden="false" customHeight="false" outlineLevel="0" collapsed="false">
      <c r="B2475" s="44" t="s">
        <v>2487</v>
      </c>
      <c r="C2475" s="45" t="n">
        <v>10</v>
      </c>
    </row>
    <row r="2476" customFormat="false" ht="13.5" hidden="false" customHeight="false" outlineLevel="0" collapsed="false">
      <c r="B2476" s="44" t="s">
        <v>2488</v>
      </c>
      <c r="C2476" s="45" t="n">
        <v>10</v>
      </c>
    </row>
    <row r="2477" customFormat="false" ht="13.5" hidden="false" customHeight="false" outlineLevel="0" collapsed="false">
      <c r="B2477" s="44" t="s">
        <v>2489</v>
      </c>
      <c r="C2477" s="45" t="n">
        <v>10</v>
      </c>
    </row>
    <row r="2478" customFormat="false" ht="13.5" hidden="false" customHeight="false" outlineLevel="0" collapsed="false">
      <c r="B2478" s="44" t="s">
        <v>2490</v>
      </c>
      <c r="C2478" s="45" t="n">
        <v>10</v>
      </c>
    </row>
    <row r="2479" customFormat="false" ht="13.5" hidden="false" customHeight="false" outlineLevel="0" collapsed="false">
      <c r="B2479" s="44" t="s">
        <v>2491</v>
      </c>
      <c r="C2479" s="45" t="n">
        <v>10</v>
      </c>
    </row>
    <row r="2480" customFormat="false" ht="13.5" hidden="false" customHeight="false" outlineLevel="0" collapsed="false">
      <c r="B2480" s="44" t="s">
        <v>2492</v>
      </c>
      <c r="C2480" s="45" t="n">
        <v>10</v>
      </c>
    </row>
    <row r="2481" customFormat="false" ht="13.5" hidden="false" customHeight="false" outlineLevel="0" collapsed="false">
      <c r="B2481" s="44" t="s">
        <v>2493</v>
      </c>
      <c r="C2481" s="45" t="n">
        <v>10</v>
      </c>
    </row>
    <row r="2482" customFormat="false" ht="13.5" hidden="false" customHeight="false" outlineLevel="0" collapsed="false">
      <c r="B2482" s="44" t="s">
        <v>2494</v>
      </c>
      <c r="C2482" s="45" t="n">
        <v>10</v>
      </c>
    </row>
    <row r="2483" customFormat="false" ht="13.5" hidden="false" customHeight="false" outlineLevel="0" collapsed="false">
      <c r="B2483" s="44" t="s">
        <v>2495</v>
      </c>
      <c r="C2483" s="45" t="n">
        <v>10</v>
      </c>
    </row>
    <row r="2484" customFormat="false" ht="13.5" hidden="false" customHeight="false" outlineLevel="0" collapsed="false">
      <c r="B2484" s="44" t="s">
        <v>2496</v>
      </c>
      <c r="C2484" s="45" t="n">
        <v>10</v>
      </c>
    </row>
    <row r="2485" customFormat="false" ht="13.5" hidden="false" customHeight="false" outlineLevel="0" collapsed="false">
      <c r="B2485" s="44" t="s">
        <v>2497</v>
      </c>
      <c r="C2485" s="45" t="n">
        <v>10</v>
      </c>
    </row>
    <row r="2486" customFormat="false" ht="13.5" hidden="false" customHeight="false" outlineLevel="0" collapsed="false">
      <c r="B2486" s="44" t="s">
        <v>2498</v>
      </c>
      <c r="C2486" s="45" t="n">
        <v>10</v>
      </c>
    </row>
    <row r="2487" customFormat="false" ht="13.5" hidden="false" customHeight="false" outlineLevel="0" collapsed="false">
      <c r="B2487" s="44" t="s">
        <v>2499</v>
      </c>
      <c r="C2487" s="45" t="n">
        <v>10</v>
      </c>
    </row>
    <row r="2488" customFormat="false" ht="13.5" hidden="false" customHeight="false" outlineLevel="0" collapsed="false">
      <c r="B2488" s="44" t="s">
        <v>2500</v>
      </c>
      <c r="C2488" s="45" t="n">
        <v>10</v>
      </c>
    </row>
    <row r="2489" customFormat="false" ht="13.5" hidden="false" customHeight="false" outlineLevel="0" collapsed="false">
      <c r="B2489" s="44" t="s">
        <v>2501</v>
      </c>
      <c r="C2489" s="45" t="n">
        <v>10</v>
      </c>
    </row>
    <row r="2490" customFormat="false" ht="13.5" hidden="false" customHeight="false" outlineLevel="0" collapsed="false">
      <c r="B2490" s="44" t="s">
        <v>2502</v>
      </c>
      <c r="C2490" s="45" t="n">
        <v>10</v>
      </c>
    </row>
    <row r="2491" customFormat="false" ht="13.5" hidden="false" customHeight="false" outlineLevel="0" collapsed="false">
      <c r="B2491" s="44" t="s">
        <v>2503</v>
      </c>
      <c r="C2491" s="45" t="n">
        <v>10</v>
      </c>
    </row>
    <row r="2492" customFormat="false" ht="13.5" hidden="false" customHeight="false" outlineLevel="0" collapsed="false">
      <c r="B2492" s="44" t="s">
        <v>2504</v>
      </c>
      <c r="C2492" s="45" t="n">
        <v>10</v>
      </c>
    </row>
    <row r="2493" customFormat="false" ht="13.5" hidden="false" customHeight="false" outlineLevel="0" collapsed="false">
      <c r="B2493" s="44" t="s">
        <v>2505</v>
      </c>
      <c r="C2493" s="45" t="n">
        <v>10</v>
      </c>
    </row>
    <row r="2494" customFormat="false" ht="13.5" hidden="false" customHeight="false" outlineLevel="0" collapsed="false">
      <c r="B2494" s="44" t="s">
        <v>2506</v>
      </c>
      <c r="C2494" s="45" t="n">
        <v>10</v>
      </c>
    </row>
    <row r="2495" customFormat="false" ht="13.5" hidden="false" customHeight="false" outlineLevel="0" collapsed="false">
      <c r="B2495" s="44" t="s">
        <v>2507</v>
      </c>
      <c r="C2495" s="45" t="n">
        <v>10</v>
      </c>
    </row>
    <row r="2496" customFormat="false" ht="13.5" hidden="false" customHeight="false" outlineLevel="0" collapsed="false">
      <c r="B2496" s="44" t="s">
        <v>2508</v>
      </c>
      <c r="C2496" s="45" t="n">
        <v>10</v>
      </c>
    </row>
    <row r="2497" customFormat="false" ht="13.5" hidden="false" customHeight="false" outlineLevel="0" collapsed="false">
      <c r="B2497" s="44" t="s">
        <v>2509</v>
      </c>
      <c r="C2497" s="45" t="n">
        <v>10</v>
      </c>
    </row>
    <row r="2498" customFormat="false" ht="13.5" hidden="false" customHeight="false" outlineLevel="0" collapsed="false">
      <c r="B2498" s="44" t="s">
        <v>2510</v>
      </c>
      <c r="C2498" s="45" t="n">
        <v>10</v>
      </c>
    </row>
    <row r="2499" customFormat="false" ht="13.5" hidden="false" customHeight="false" outlineLevel="0" collapsed="false">
      <c r="B2499" s="44" t="s">
        <v>2511</v>
      </c>
      <c r="C2499" s="45" t="n">
        <v>10</v>
      </c>
    </row>
    <row r="2500" customFormat="false" ht="13.5" hidden="false" customHeight="false" outlineLevel="0" collapsed="false">
      <c r="B2500" s="44" t="s">
        <v>2512</v>
      </c>
      <c r="C2500" s="45" t="n">
        <v>10</v>
      </c>
    </row>
    <row r="2501" customFormat="false" ht="13.5" hidden="false" customHeight="false" outlineLevel="0" collapsed="false">
      <c r="B2501" s="44" t="s">
        <v>2513</v>
      </c>
      <c r="C2501" s="45" t="n">
        <v>10</v>
      </c>
    </row>
    <row r="2502" customFormat="false" ht="13.5" hidden="false" customHeight="false" outlineLevel="0" collapsed="false">
      <c r="B2502" s="44" t="s">
        <v>2514</v>
      </c>
      <c r="C2502" s="45" t="n">
        <v>10</v>
      </c>
    </row>
    <row r="2503" customFormat="false" ht="13.5" hidden="false" customHeight="false" outlineLevel="0" collapsed="false">
      <c r="B2503" s="44" t="s">
        <v>2515</v>
      </c>
      <c r="C2503" s="45" t="n">
        <v>10</v>
      </c>
    </row>
    <row r="2504" customFormat="false" ht="13.5" hidden="false" customHeight="false" outlineLevel="0" collapsed="false">
      <c r="B2504" s="44" t="s">
        <v>2516</v>
      </c>
      <c r="C2504" s="45" t="n">
        <v>10</v>
      </c>
    </row>
    <row r="2505" customFormat="false" ht="13.5" hidden="false" customHeight="false" outlineLevel="0" collapsed="false">
      <c r="B2505" s="44" t="s">
        <v>2517</v>
      </c>
      <c r="C2505" s="45" t="n">
        <v>10</v>
      </c>
    </row>
    <row r="2506" customFormat="false" ht="13.5" hidden="false" customHeight="false" outlineLevel="0" collapsed="false">
      <c r="B2506" s="44" t="s">
        <v>2518</v>
      </c>
      <c r="C2506" s="45" t="n">
        <v>10</v>
      </c>
    </row>
    <row r="2507" customFormat="false" ht="13.5" hidden="false" customHeight="false" outlineLevel="0" collapsed="false">
      <c r="B2507" s="44" t="s">
        <v>2519</v>
      </c>
      <c r="C2507" s="45" t="n">
        <v>11</v>
      </c>
    </row>
    <row r="2508" customFormat="false" ht="13.5" hidden="false" customHeight="false" outlineLevel="0" collapsed="false">
      <c r="B2508" s="44" t="s">
        <v>2520</v>
      </c>
      <c r="C2508" s="45" t="n">
        <v>11</v>
      </c>
    </row>
    <row r="2509" customFormat="false" ht="13.5" hidden="false" customHeight="false" outlineLevel="0" collapsed="false">
      <c r="B2509" s="44" t="s">
        <v>2521</v>
      </c>
      <c r="C2509" s="45" t="n">
        <v>11</v>
      </c>
    </row>
    <row r="2510" customFormat="false" ht="13.5" hidden="false" customHeight="false" outlineLevel="0" collapsed="false">
      <c r="B2510" s="44" t="s">
        <v>2522</v>
      </c>
      <c r="C2510" s="45" t="n">
        <v>11</v>
      </c>
    </row>
    <row r="2511" customFormat="false" ht="13.5" hidden="false" customHeight="false" outlineLevel="0" collapsed="false">
      <c r="B2511" s="44" t="s">
        <v>2523</v>
      </c>
      <c r="C2511" s="45" t="n">
        <v>11</v>
      </c>
    </row>
    <row r="2512" customFormat="false" ht="13.5" hidden="false" customHeight="false" outlineLevel="0" collapsed="false">
      <c r="B2512" s="44" t="s">
        <v>2524</v>
      </c>
      <c r="C2512" s="45" t="n">
        <v>11</v>
      </c>
    </row>
    <row r="2513" customFormat="false" ht="13.5" hidden="false" customHeight="false" outlineLevel="0" collapsed="false">
      <c r="B2513" s="44" t="s">
        <v>2525</v>
      </c>
      <c r="C2513" s="45" t="n">
        <v>11</v>
      </c>
    </row>
    <row r="2514" customFormat="false" ht="13.5" hidden="false" customHeight="false" outlineLevel="0" collapsed="false">
      <c r="B2514" s="44" t="s">
        <v>2526</v>
      </c>
      <c r="C2514" s="45" t="n">
        <v>11</v>
      </c>
    </row>
    <row r="2515" customFormat="false" ht="13.5" hidden="false" customHeight="false" outlineLevel="0" collapsed="false">
      <c r="B2515" s="44" t="s">
        <v>2527</v>
      </c>
      <c r="C2515" s="45" t="n">
        <v>11</v>
      </c>
    </row>
    <row r="2516" customFormat="false" ht="13.5" hidden="false" customHeight="false" outlineLevel="0" collapsed="false">
      <c r="B2516" s="44" t="s">
        <v>2528</v>
      </c>
      <c r="C2516" s="45" t="n">
        <v>11</v>
      </c>
    </row>
    <row r="2517" customFormat="false" ht="13.5" hidden="false" customHeight="false" outlineLevel="0" collapsed="false">
      <c r="B2517" s="44" t="s">
        <v>2529</v>
      </c>
      <c r="C2517" s="45" t="n">
        <v>11</v>
      </c>
    </row>
    <row r="2518" customFormat="false" ht="13.5" hidden="false" customHeight="false" outlineLevel="0" collapsed="false">
      <c r="B2518" s="44" t="s">
        <v>2530</v>
      </c>
      <c r="C2518" s="45" t="n">
        <v>11</v>
      </c>
    </row>
    <row r="2519" customFormat="false" ht="13.5" hidden="false" customHeight="false" outlineLevel="0" collapsed="false">
      <c r="B2519" s="44" t="s">
        <v>2531</v>
      </c>
      <c r="C2519" s="45" t="n">
        <v>11</v>
      </c>
    </row>
    <row r="2520" customFormat="false" ht="13.5" hidden="false" customHeight="false" outlineLevel="0" collapsed="false">
      <c r="B2520" s="44" t="s">
        <v>2532</v>
      </c>
      <c r="C2520" s="45" t="n">
        <v>11</v>
      </c>
    </row>
    <row r="2521" customFormat="false" ht="13.5" hidden="false" customHeight="false" outlineLevel="0" collapsed="false">
      <c r="B2521" s="44" t="s">
        <v>2533</v>
      </c>
      <c r="C2521" s="45" t="n">
        <v>11</v>
      </c>
    </row>
    <row r="2522" customFormat="false" ht="13.5" hidden="false" customHeight="false" outlineLevel="0" collapsed="false">
      <c r="B2522" s="44" t="s">
        <v>2534</v>
      </c>
      <c r="C2522" s="45" t="n">
        <v>11</v>
      </c>
    </row>
    <row r="2523" customFormat="false" ht="13.5" hidden="false" customHeight="false" outlineLevel="0" collapsed="false">
      <c r="B2523" s="44" t="s">
        <v>2535</v>
      </c>
      <c r="C2523" s="45" t="n">
        <v>11</v>
      </c>
    </row>
    <row r="2524" customFormat="false" ht="13.5" hidden="false" customHeight="false" outlineLevel="0" collapsed="false">
      <c r="B2524" s="44" t="s">
        <v>2536</v>
      </c>
      <c r="C2524" s="45" t="n">
        <v>11</v>
      </c>
    </row>
    <row r="2525" customFormat="false" ht="13.5" hidden="false" customHeight="false" outlineLevel="0" collapsed="false">
      <c r="B2525" s="44" t="s">
        <v>2537</v>
      </c>
      <c r="C2525" s="45" t="n">
        <v>11</v>
      </c>
    </row>
    <row r="2526" customFormat="false" ht="13.5" hidden="false" customHeight="false" outlineLevel="0" collapsed="false">
      <c r="B2526" s="44" t="s">
        <v>2538</v>
      </c>
      <c r="C2526" s="45" t="n">
        <v>11</v>
      </c>
    </row>
    <row r="2527" customFormat="false" ht="13.5" hidden="false" customHeight="false" outlineLevel="0" collapsed="false">
      <c r="B2527" s="44" t="s">
        <v>2539</v>
      </c>
      <c r="C2527" s="45" t="n">
        <v>11</v>
      </c>
    </row>
    <row r="2528" customFormat="false" ht="13.5" hidden="false" customHeight="false" outlineLevel="0" collapsed="false">
      <c r="B2528" s="44" t="s">
        <v>2540</v>
      </c>
      <c r="C2528" s="45" t="n">
        <v>11</v>
      </c>
    </row>
    <row r="2529" customFormat="false" ht="13.5" hidden="false" customHeight="false" outlineLevel="0" collapsed="false">
      <c r="B2529" s="44" t="s">
        <v>2541</v>
      </c>
      <c r="C2529" s="45" t="n">
        <v>11</v>
      </c>
    </row>
    <row r="2530" customFormat="false" ht="13.5" hidden="false" customHeight="false" outlineLevel="0" collapsed="false">
      <c r="B2530" s="44" t="s">
        <v>2542</v>
      </c>
      <c r="C2530" s="45" t="n">
        <v>11</v>
      </c>
    </row>
    <row r="2531" customFormat="false" ht="13.5" hidden="false" customHeight="false" outlineLevel="0" collapsed="false">
      <c r="B2531" s="44" t="s">
        <v>2543</v>
      </c>
      <c r="C2531" s="45" t="n">
        <v>11</v>
      </c>
    </row>
    <row r="2532" customFormat="false" ht="13.5" hidden="false" customHeight="false" outlineLevel="0" collapsed="false">
      <c r="B2532" s="44" t="s">
        <v>2544</v>
      </c>
      <c r="C2532" s="45" t="n">
        <v>11</v>
      </c>
    </row>
    <row r="2533" customFormat="false" ht="13.5" hidden="false" customHeight="false" outlineLevel="0" collapsed="false">
      <c r="B2533" s="44" t="s">
        <v>2545</v>
      </c>
      <c r="C2533" s="45" t="n">
        <v>11</v>
      </c>
    </row>
    <row r="2534" customFormat="false" ht="13.5" hidden="false" customHeight="false" outlineLevel="0" collapsed="false">
      <c r="B2534" s="44" t="s">
        <v>2546</v>
      </c>
      <c r="C2534" s="45" t="n">
        <v>11</v>
      </c>
    </row>
    <row r="2535" customFormat="false" ht="13.5" hidden="false" customHeight="false" outlineLevel="0" collapsed="false">
      <c r="B2535" s="44" t="s">
        <v>2547</v>
      </c>
      <c r="C2535" s="45" t="n">
        <v>11</v>
      </c>
    </row>
    <row r="2536" customFormat="false" ht="13.5" hidden="false" customHeight="false" outlineLevel="0" collapsed="false">
      <c r="B2536" s="44" t="s">
        <v>2548</v>
      </c>
      <c r="C2536" s="45" t="n">
        <v>11</v>
      </c>
    </row>
    <row r="2537" customFormat="false" ht="13.5" hidden="false" customHeight="false" outlineLevel="0" collapsed="false">
      <c r="B2537" s="44" t="s">
        <v>2549</v>
      </c>
      <c r="C2537" s="45" t="n">
        <v>11</v>
      </c>
    </row>
    <row r="2538" customFormat="false" ht="13.5" hidden="false" customHeight="false" outlineLevel="0" collapsed="false">
      <c r="B2538" s="44" t="s">
        <v>2550</v>
      </c>
      <c r="C2538" s="45" t="n">
        <v>11</v>
      </c>
    </row>
    <row r="2539" customFormat="false" ht="13.5" hidden="false" customHeight="false" outlineLevel="0" collapsed="false">
      <c r="B2539" s="44" t="s">
        <v>2551</v>
      </c>
      <c r="C2539" s="45" t="n">
        <v>11</v>
      </c>
    </row>
    <row r="2540" customFormat="false" ht="13.5" hidden="false" customHeight="false" outlineLevel="0" collapsed="false">
      <c r="B2540" s="44" t="s">
        <v>2552</v>
      </c>
      <c r="C2540" s="45" t="n">
        <v>11</v>
      </c>
    </row>
    <row r="2541" customFormat="false" ht="13.5" hidden="false" customHeight="false" outlineLevel="0" collapsed="false">
      <c r="B2541" s="44" t="s">
        <v>2553</v>
      </c>
      <c r="C2541" s="45" t="n">
        <v>11</v>
      </c>
    </row>
    <row r="2542" customFormat="false" ht="13.5" hidden="false" customHeight="false" outlineLevel="0" collapsed="false">
      <c r="B2542" s="44" t="s">
        <v>2554</v>
      </c>
      <c r="C2542" s="45" t="n">
        <v>11</v>
      </c>
    </row>
    <row r="2543" customFormat="false" ht="13.5" hidden="false" customHeight="false" outlineLevel="0" collapsed="false">
      <c r="B2543" s="44" t="s">
        <v>2555</v>
      </c>
      <c r="C2543" s="45" t="n">
        <v>11</v>
      </c>
    </row>
    <row r="2544" customFormat="false" ht="13.5" hidden="false" customHeight="false" outlineLevel="0" collapsed="false">
      <c r="B2544" s="44" t="s">
        <v>2556</v>
      </c>
      <c r="C2544" s="45" t="n">
        <v>11</v>
      </c>
    </row>
    <row r="2545" customFormat="false" ht="13.5" hidden="false" customHeight="false" outlineLevel="0" collapsed="false">
      <c r="B2545" s="44" t="s">
        <v>2557</v>
      </c>
      <c r="C2545" s="45" t="n">
        <v>11</v>
      </c>
    </row>
    <row r="2546" customFormat="false" ht="13.5" hidden="false" customHeight="false" outlineLevel="0" collapsed="false">
      <c r="B2546" s="44" t="s">
        <v>2558</v>
      </c>
      <c r="C2546" s="45" t="n">
        <v>11</v>
      </c>
    </row>
    <row r="2547" customFormat="false" ht="13.5" hidden="false" customHeight="false" outlineLevel="0" collapsed="false">
      <c r="B2547" s="44" t="s">
        <v>2559</v>
      </c>
      <c r="C2547" s="45" t="n">
        <v>11</v>
      </c>
    </row>
    <row r="2548" customFormat="false" ht="13.5" hidden="false" customHeight="false" outlineLevel="0" collapsed="false">
      <c r="B2548" s="44" t="s">
        <v>2560</v>
      </c>
      <c r="C2548" s="45" t="n">
        <v>11</v>
      </c>
    </row>
    <row r="2549" customFormat="false" ht="13.5" hidden="false" customHeight="false" outlineLevel="0" collapsed="false">
      <c r="B2549" s="44" t="s">
        <v>2561</v>
      </c>
      <c r="C2549" s="45" t="n">
        <v>11</v>
      </c>
    </row>
    <row r="2550" customFormat="false" ht="13.5" hidden="false" customHeight="false" outlineLevel="0" collapsed="false">
      <c r="B2550" s="44" t="s">
        <v>2562</v>
      </c>
      <c r="C2550" s="45" t="n">
        <v>11</v>
      </c>
    </row>
    <row r="2551" customFormat="false" ht="13.5" hidden="false" customHeight="false" outlineLevel="0" collapsed="false">
      <c r="B2551" s="44" t="s">
        <v>2563</v>
      </c>
      <c r="C2551" s="45" t="n">
        <v>11</v>
      </c>
    </row>
    <row r="2552" customFormat="false" ht="13.5" hidden="false" customHeight="false" outlineLevel="0" collapsed="false">
      <c r="B2552" s="44" t="s">
        <v>2564</v>
      </c>
      <c r="C2552" s="45" t="n">
        <v>11</v>
      </c>
    </row>
    <row r="2553" customFormat="false" ht="13.5" hidden="false" customHeight="false" outlineLevel="0" collapsed="false">
      <c r="B2553" s="44" t="s">
        <v>2565</v>
      </c>
      <c r="C2553" s="45" t="n">
        <v>11</v>
      </c>
    </row>
    <row r="2554" customFormat="false" ht="13.5" hidden="false" customHeight="false" outlineLevel="0" collapsed="false">
      <c r="B2554" s="44" t="s">
        <v>2566</v>
      </c>
      <c r="C2554" s="45" t="n">
        <v>11</v>
      </c>
    </row>
    <row r="2555" customFormat="false" ht="13.5" hidden="false" customHeight="false" outlineLevel="0" collapsed="false">
      <c r="B2555" s="44" t="s">
        <v>2567</v>
      </c>
      <c r="C2555" s="45" t="n">
        <v>11</v>
      </c>
    </row>
    <row r="2556" customFormat="false" ht="13.5" hidden="false" customHeight="false" outlineLevel="0" collapsed="false">
      <c r="B2556" s="44" t="s">
        <v>2568</v>
      </c>
      <c r="C2556" s="45" t="n">
        <v>11</v>
      </c>
    </row>
    <row r="2557" customFormat="false" ht="13.5" hidden="false" customHeight="false" outlineLevel="0" collapsed="false">
      <c r="B2557" s="44" t="s">
        <v>2569</v>
      </c>
      <c r="C2557" s="45" t="n">
        <v>11</v>
      </c>
    </row>
    <row r="2558" customFormat="false" ht="13.5" hidden="false" customHeight="false" outlineLevel="0" collapsed="false">
      <c r="B2558" s="44" t="s">
        <v>2570</v>
      </c>
      <c r="C2558" s="45" t="n">
        <v>11</v>
      </c>
    </row>
    <row r="2559" customFormat="false" ht="13.5" hidden="false" customHeight="false" outlineLevel="0" collapsed="false">
      <c r="B2559" s="44" t="s">
        <v>2571</v>
      </c>
      <c r="C2559" s="45" t="n">
        <v>11</v>
      </c>
    </row>
    <row r="2560" customFormat="false" ht="13.5" hidden="false" customHeight="false" outlineLevel="0" collapsed="false">
      <c r="B2560" s="44" t="s">
        <v>2572</v>
      </c>
      <c r="C2560" s="45" t="n">
        <v>11</v>
      </c>
    </row>
    <row r="2561" customFormat="false" ht="13.5" hidden="false" customHeight="false" outlineLevel="0" collapsed="false">
      <c r="B2561" s="44" t="s">
        <v>2573</v>
      </c>
      <c r="C2561" s="45" t="n">
        <v>11</v>
      </c>
    </row>
    <row r="2562" customFormat="false" ht="13.5" hidden="false" customHeight="false" outlineLevel="0" collapsed="false">
      <c r="B2562" s="44" t="s">
        <v>2574</v>
      </c>
      <c r="C2562" s="45" t="n">
        <v>11</v>
      </c>
    </row>
    <row r="2563" customFormat="false" ht="13.5" hidden="false" customHeight="false" outlineLevel="0" collapsed="false">
      <c r="B2563" s="44" t="s">
        <v>2575</v>
      </c>
      <c r="C2563" s="45" t="n">
        <v>11</v>
      </c>
    </row>
    <row r="2564" customFormat="false" ht="13.5" hidden="false" customHeight="false" outlineLevel="0" collapsed="false">
      <c r="B2564" s="44" t="s">
        <v>2576</v>
      </c>
      <c r="C2564" s="45" t="n">
        <v>11</v>
      </c>
    </row>
    <row r="2565" customFormat="false" ht="13.5" hidden="false" customHeight="false" outlineLevel="0" collapsed="false">
      <c r="B2565" s="44" t="s">
        <v>2577</v>
      </c>
      <c r="C2565" s="45" t="n">
        <v>11</v>
      </c>
    </row>
    <row r="2566" customFormat="false" ht="13.5" hidden="false" customHeight="false" outlineLevel="0" collapsed="false">
      <c r="B2566" s="44" t="s">
        <v>2578</v>
      </c>
      <c r="C2566" s="45" t="n">
        <v>11</v>
      </c>
    </row>
    <row r="2567" customFormat="false" ht="13.5" hidden="false" customHeight="false" outlineLevel="0" collapsed="false">
      <c r="B2567" s="44" t="s">
        <v>2579</v>
      </c>
      <c r="C2567" s="45" t="n">
        <v>11</v>
      </c>
    </row>
    <row r="2568" customFormat="false" ht="13.5" hidden="false" customHeight="false" outlineLevel="0" collapsed="false">
      <c r="B2568" s="44" t="s">
        <v>2580</v>
      </c>
      <c r="C2568" s="45" t="n">
        <v>11</v>
      </c>
    </row>
    <row r="2569" customFormat="false" ht="13.5" hidden="false" customHeight="false" outlineLevel="0" collapsed="false">
      <c r="B2569" s="44" t="s">
        <v>2581</v>
      </c>
      <c r="C2569" s="45" t="n">
        <v>11</v>
      </c>
    </row>
    <row r="2570" customFormat="false" ht="13.5" hidden="false" customHeight="false" outlineLevel="0" collapsed="false">
      <c r="B2570" s="44" t="s">
        <v>2582</v>
      </c>
      <c r="C2570" s="45" t="n">
        <v>11</v>
      </c>
    </row>
    <row r="2571" customFormat="false" ht="13.5" hidden="false" customHeight="false" outlineLevel="0" collapsed="false">
      <c r="B2571" s="44" t="s">
        <v>2583</v>
      </c>
      <c r="C2571" s="45" t="n">
        <v>11</v>
      </c>
    </row>
    <row r="2572" customFormat="false" ht="13.5" hidden="false" customHeight="false" outlineLevel="0" collapsed="false">
      <c r="B2572" s="44" t="s">
        <v>2584</v>
      </c>
      <c r="C2572" s="45" t="n">
        <v>11</v>
      </c>
    </row>
    <row r="2573" customFormat="false" ht="13.5" hidden="false" customHeight="false" outlineLevel="0" collapsed="false">
      <c r="B2573" s="44" t="s">
        <v>2585</v>
      </c>
      <c r="C2573" s="45" t="n">
        <v>11</v>
      </c>
    </row>
    <row r="2574" customFormat="false" ht="13.5" hidden="false" customHeight="false" outlineLevel="0" collapsed="false">
      <c r="B2574" s="44" t="s">
        <v>2586</v>
      </c>
      <c r="C2574" s="45" t="n">
        <v>11</v>
      </c>
    </row>
    <row r="2575" customFormat="false" ht="13.5" hidden="false" customHeight="false" outlineLevel="0" collapsed="false">
      <c r="B2575" s="44" t="s">
        <v>2587</v>
      </c>
      <c r="C2575" s="45" t="n">
        <v>11</v>
      </c>
    </row>
    <row r="2576" customFormat="false" ht="13.5" hidden="false" customHeight="false" outlineLevel="0" collapsed="false">
      <c r="B2576" s="44" t="s">
        <v>2588</v>
      </c>
      <c r="C2576" s="45" t="n">
        <v>11</v>
      </c>
    </row>
    <row r="2577" customFormat="false" ht="13.5" hidden="false" customHeight="false" outlineLevel="0" collapsed="false">
      <c r="B2577" s="44" t="s">
        <v>2589</v>
      </c>
      <c r="C2577" s="45" t="n">
        <v>11</v>
      </c>
    </row>
    <row r="2578" customFormat="false" ht="13.5" hidden="false" customHeight="false" outlineLevel="0" collapsed="false">
      <c r="B2578" s="44" t="s">
        <v>2590</v>
      </c>
      <c r="C2578" s="45" t="n">
        <v>11</v>
      </c>
    </row>
    <row r="2579" customFormat="false" ht="13.5" hidden="false" customHeight="false" outlineLevel="0" collapsed="false">
      <c r="B2579" s="44" t="s">
        <v>2591</v>
      </c>
      <c r="C2579" s="45" t="n">
        <v>11</v>
      </c>
    </row>
    <row r="2580" customFormat="false" ht="13.5" hidden="false" customHeight="false" outlineLevel="0" collapsed="false">
      <c r="B2580" s="44" t="s">
        <v>2592</v>
      </c>
      <c r="C2580" s="45" t="n">
        <v>11</v>
      </c>
    </row>
    <row r="2581" customFormat="false" ht="13.5" hidden="false" customHeight="false" outlineLevel="0" collapsed="false">
      <c r="B2581" s="44" t="s">
        <v>2593</v>
      </c>
      <c r="C2581" s="45" t="n">
        <v>11</v>
      </c>
    </row>
    <row r="2582" customFormat="false" ht="13.5" hidden="false" customHeight="false" outlineLevel="0" collapsed="false">
      <c r="B2582" s="44" t="s">
        <v>2594</v>
      </c>
      <c r="C2582" s="45" t="n">
        <v>11</v>
      </c>
    </row>
    <row r="2583" customFormat="false" ht="13.5" hidden="false" customHeight="false" outlineLevel="0" collapsed="false">
      <c r="B2583" s="44" t="s">
        <v>2595</v>
      </c>
      <c r="C2583" s="45" t="n">
        <v>11</v>
      </c>
    </row>
    <row r="2584" customFormat="false" ht="13.5" hidden="false" customHeight="false" outlineLevel="0" collapsed="false">
      <c r="B2584" s="44" t="s">
        <v>2596</v>
      </c>
      <c r="C2584" s="45" t="n">
        <v>11</v>
      </c>
    </row>
    <row r="2585" customFormat="false" ht="13.5" hidden="false" customHeight="false" outlineLevel="0" collapsed="false">
      <c r="B2585" s="44" t="s">
        <v>2597</v>
      </c>
      <c r="C2585" s="45" t="n">
        <v>11</v>
      </c>
    </row>
    <row r="2586" customFormat="false" ht="13.5" hidden="false" customHeight="false" outlineLevel="0" collapsed="false">
      <c r="B2586" s="44" t="s">
        <v>2598</v>
      </c>
      <c r="C2586" s="45" t="n">
        <v>11</v>
      </c>
    </row>
    <row r="2587" customFormat="false" ht="13.5" hidden="false" customHeight="false" outlineLevel="0" collapsed="false">
      <c r="B2587" s="44" t="s">
        <v>2599</v>
      </c>
      <c r="C2587" s="45" t="n">
        <v>11</v>
      </c>
    </row>
    <row r="2588" customFormat="false" ht="13.5" hidden="false" customHeight="false" outlineLevel="0" collapsed="false">
      <c r="B2588" s="44" t="s">
        <v>2600</v>
      </c>
      <c r="C2588" s="45" t="n">
        <v>11</v>
      </c>
    </row>
    <row r="2589" customFormat="false" ht="13.5" hidden="false" customHeight="false" outlineLevel="0" collapsed="false">
      <c r="B2589" s="44" t="s">
        <v>2601</v>
      </c>
      <c r="C2589" s="45" t="n">
        <v>11</v>
      </c>
    </row>
    <row r="2590" customFormat="false" ht="13.5" hidden="false" customHeight="false" outlineLevel="0" collapsed="false">
      <c r="B2590" s="44" t="s">
        <v>2602</v>
      </c>
      <c r="C2590" s="45" t="n">
        <v>11</v>
      </c>
    </row>
    <row r="2591" customFormat="false" ht="13.5" hidden="false" customHeight="false" outlineLevel="0" collapsed="false">
      <c r="B2591" s="44" t="s">
        <v>2603</v>
      </c>
      <c r="C2591" s="45" t="n">
        <v>11</v>
      </c>
    </row>
    <row r="2592" customFormat="false" ht="13.5" hidden="false" customHeight="false" outlineLevel="0" collapsed="false">
      <c r="B2592" s="44" t="s">
        <v>2604</v>
      </c>
      <c r="C2592" s="45" t="n">
        <v>11</v>
      </c>
    </row>
    <row r="2593" customFormat="false" ht="13.5" hidden="false" customHeight="false" outlineLevel="0" collapsed="false">
      <c r="B2593" s="44" t="s">
        <v>2605</v>
      </c>
      <c r="C2593" s="45" t="n">
        <v>11</v>
      </c>
    </row>
    <row r="2594" customFormat="false" ht="13.5" hidden="false" customHeight="false" outlineLevel="0" collapsed="false">
      <c r="B2594" s="44" t="s">
        <v>2606</v>
      </c>
      <c r="C2594" s="45" t="n">
        <v>11</v>
      </c>
    </row>
    <row r="2595" customFormat="false" ht="13.5" hidden="false" customHeight="false" outlineLevel="0" collapsed="false">
      <c r="B2595" s="44" t="s">
        <v>2607</v>
      </c>
      <c r="C2595" s="45" t="n">
        <v>11</v>
      </c>
    </row>
    <row r="2596" customFormat="false" ht="13.5" hidden="false" customHeight="false" outlineLevel="0" collapsed="false">
      <c r="B2596" s="44" t="s">
        <v>2608</v>
      </c>
      <c r="C2596" s="45" t="n">
        <v>11</v>
      </c>
    </row>
    <row r="2597" customFormat="false" ht="13.5" hidden="false" customHeight="false" outlineLevel="0" collapsed="false">
      <c r="B2597" s="44" t="s">
        <v>2609</v>
      </c>
      <c r="C2597" s="45" t="n">
        <v>11</v>
      </c>
    </row>
    <row r="2598" customFormat="false" ht="13.5" hidden="false" customHeight="false" outlineLevel="0" collapsed="false">
      <c r="B2598" s="44" t="s">
        <v>2610</v>
      </c>
      <c r="C2598" s="45" t="n">
        <v>11</v>
      </c>
    </row>
    <row r="2599" customFormat="false" ht="13.5" hidden="false" customHeight="false" outlineLevel="0" collapsed="false">
      <c r="B2599" s="44" t="s">
        <v>2611</v>
      </c>
      <c r="C2599" s="45" t="n">
        <v>11</v>
      </c>
    </row>
    <row r="2600" customFormat="false" ht="13.5" hidden="false" customHeight="false" outlineLevel="0" collapsed="false">
      <c r="B2600" s="44" t="s">
        <v>2612</v>
      </c>
      <c r="C2600" s="45" t="n">
        <v>11</v>
      </c>
    </row>
    <row r="2601" customFormat="false" ht="13.5" hidden="false" customHeight="false" outlineLevel="0" collapsed="false">
      <c r="B2601" s="44" t="s">
        <v>2613</v>
      </c>
      <c r="C2601" s="45" t="n">
        <v>11</v>
      </c>
    </row>
    <row r="2602" customFormat="false" ht="13.5" hidden="false" customHeight="false" outlineLevel="0" collapsed="false">
      <c r="B2602" s="44" t="s">
        <v>2614</v>
      </c>
      <c r="C2602" s="45" t="n">
        <v>11</v>
      </c>
    </row>
    <row r="2603" customFormat="false" ht="13.5" hidden="false" customHeight="false" outlineLevel="0" collapsed="false">
      <c r="B2603" s="44" t="s">
        <v>2615</v>
      </c>
      <c r="C2603" s="45" t="n">
        <v>11</v>
      </c>
    </row>
    <row r="2604" customFormat="false" ht="13.5" hidden="false" customHeight="false" outlineLevel="0" collapsed="false">
      <c r="B2604" s="44" t="s">
        <v>2616</v>
      </c>
      <c r="C2604" s="45" t="n">
        <v>11</v>
      </c>
    </row>
    <row r="2605" customFormat="false" ht="13.5" hidden="false" customHeight="false" outlineLevel="0" collapsed="false">
      <c r="B2605" s="44" t="s">
        <v>2617</v>
      </c>
      <c r="C2605" s="45" t="n">
        <v>11</v>
      </c>
    </row>
    <row r="2606" customFormat="false" ht="13.5" hidden="false" customHeight="false" outlineLevel="0" collapsed="false">
      <c r="B2606" s="44" t="s">
        <v>2618</v>
      </c>
      <c r="C2606" s="45" t="n">
        <v>11</v>
      </c>
    </row>
    <row r="2607" customFormat="false" ht="13.5" hidden="false" customHeight="false" outlineLevel="0" collapsed="false">
      <c r="B2607" s="44" t="s">
        <v>2619</v>
      </c>
      <c r="C2607" s="45" t="n">
        <v>11</v>
      </c>
    </row>
    <row r="2608" customFormat="false" ht="13.5" hidden="false" customHeight="false" outlineLevel="0" collapsed="false">
      <c r="B2608" s="44" t="s">
        <v>2620</v>
      </c>
      <c r="C2608" s="45" t="n">
        <v>11</v>
      </c>
    </row>
    <row r="2609" customFormat="false" ht="13.5" hidden="false" customHeight="false" outlineLevel="0" collapsed="false">
      <c r="B2609" s="44" t="s">
        <v>2621</v>
      </c>
      <c r="C2609" s="45" t="n">
        <v>11</v>
      </c>
    </row>
    <row r="2610" customFormat="false" ht="13.5" hidden="false" customHeight="false" outlineLevel="0" collapsed="false">
      <c r="B2610" s="44" t="s">
        <v>2622</v>
      </c>
      <c r="C2610" s="45" t="n">
        <v>11</v>
      </c>
    </row>
    <row r="2611" customFormat="false" ht="13.5" hidden="false" customHeight="false" outlineLevel="0" collapsed="false">
      <c r="B2611" s="44" t="s">
        <v>2623</v>
      </c>
      <c r="C2611" s="45" t="n">
        <v>11</v>
      </c>
    </row>
    <row r="2612" customFormat="false" ht="13.5" hidden="false" customHeight="false" outlineLevel="0" collapsed="false">
      <c r="B2612" s="44" t="s">
        <v>2624</v>
      </c>
      <c r="C2612" s="45" t="n">
        <v>11</v>
      </c>
    </row>
    <row r="2613" customFormat="false" ht="13.5" hidden="false" customHeight="false" outlineLevel="0" collapsed="false">
      <c r="B2613" s="44" t="s">
        <v>2625</v>
      </c>
      <c r="C2613" s="45" t="n">
        <v>11</v>
      </c>
    </row>
    <row r="2614" customFormat="false" ht="13.5" hidden="false" customHeight="false" outlineLevel="0" collapsed="false">
      <c r="B2614" s="44" t="s">
        <v>2626</v>
      </c>
      <c r="C2614" s="45" t="n">
        <v>11</v>
      </c>
    </row>
    <row r="2615" customFormat="false" ht="13.5" hidden="false" customHeight="false" outlineLevel="0" collapsed="false">
      <c r="B2615" s="44" t="s">
        <v>2627</v>
      </c>
      <c r="C2615" s="45" t="n">
        <v>11</v>
      </c>
    </row>
    <row r="2616" customFormat="false" ht="13.5" hidden="false" customHeight="false" outlineLevel="0" collapsed="false">
      <c r="B2616" s="44" t="s">
        <v>2628</v>
      </c>
      <c r="C2616" s="45" t="n">
        <v>11</v>
      </c>
    </row>
    <row r="2617" customFormat="false" ht="13.5" hidden="false" customHeight="false" outlineLevel="0" collapsed="false">
      <c r="B2617" s="44" t="s">
        <v>2629</v>
      </c>
      <c r="C2617" s="45" t="n">
        <v>11</v>
      </c>
    </row>
    <row r="2618" customFormat="false" ht="13.5" hidden="false" customHeight="false" outlineLevel="0" collapsed="false">
      <c r="B2618" s="44" t="s">
        <v>2630</v>
      </c>
      <c r="C2618" s="45" t="n">
        <v>11</v>
      </c>
    </row>
    <row r="2619" customFormat="false" ht="13.5" hidden="false" customHeight="false" outlineLevel="0" collapsed="false">
      <c r="B2619" s="44" t="s">
        <v>2631</v>
      </c>
      <c r="C2619" s="45" t="n">
        <v>11</v>
      </c>
    </row>
    <row r="2620" customFormat="false" ht="13.5" hidden="false" customHeight="false" outlineLevel="0" collapsed="false">
      <c r="B2620" s="44" t="s">
        <v>2632</v>
      </c>
      <c r="C2620" s="45" t="n">
        <v>11</v>
      </c>
    </row>
    <row r="2621" customFormat="false" ht="13.5" hidden="false" customHeight="false" outlineLevel="0" collapsed="false">
      <c r="B2621" s="44" t="s">
        <v>2633</v>
      </c>
      <c r="C2621" s="45" t="n">
        <v>11</v>
      </c>
    </row>
    <row r="2622" customFormat="false" ht="13.5" hidden="false" customHeight="false" outlineLevel="0" collapsed="false">
      <c r="B2622" s="44" t="s">
        <v>2634</v>
      </c>
      <c r="C2622" s="45" t="n">
        <v>11</v>
      </c>
    </row>
    <row r="2623" customFormat="false" ht="13.5" hidden="false" customHeight="false" outlineLevel="0" collapsed="false">
      <c r="B2623" s="44" t="s">
        <v>2635</v>
      </c>
      <c r="C2623" s="45" t="n">
        <v>11</v>
      </c>
    </row>
    <row r="2624" customFormat="false" ht="13.5" hidden="false" customHeight="false" outlineLevel="0" collapsed="false">
      <c r="B2624" s="44" t="s">
        <v>2636</v>
      </c>
      <c r="C2624" s="45" t="n">
        <v>11</v>
      </c>
    </row>
    <row r="2625" customFormat="false" ht="13.5" hidden="false" customHeight="false" outlineLevel="0" collapsed="false">
      <c r="B2625" s="44" t="s">
        <v>2637</v>
      </c>
      <c r="C2625" s="45" t="n">
        <v>11</v>
      </c>
    </row>
    <row r="2626" customFormat="false" ht="13.5" hidden="false" customHeight="false" outlineLevel="0" collapsed="false">
      <c r="B2626" s="44" t="s">
        <v>2638</v>
      </c>
      <c r="C2626" s="45" t="n">
        <v>11</v>
      </c>
    </row>
    <row r="2627" customFormat="false" ht="13.5" hidden="false" customHeight="false" outlineLevel="0" collapsed="false">
      <c r="B2627" s="44" t="s">
        <v>2639</v>
      </c>
      <c r="C2627" s="45" t="n">
        <v>11</v>
      </c>
    </row>
    <row r="2628" customFormat="false" ht="13.5" hidden="false" customHeight="false" outlineLevel="0" collapsed="false">
      <c r="B2628" s="44" t="s">
        <v>2640</v>
      </c>
      <c r="C2628" s="45" t="n">
        <v>11</v>
      </c>
    </row>
    <row r="2629" customFormat="false" ht="13.5" hidden="false" customHeight="false" outlineLevel="0" collapsed="false">
      <c r="B2629" s="44" t="s">
        <v>2641</v>
      </c>
      <c r="C2629" s="45" t="n">
        <v>11</v>
      </c>
    </row>
    <row r="2630" customFormat="false" ht="13.5" hidden="false" customHeight="false" outlineLevel="0" collapsed="false">
      <c r="B2630" s="44" t="s">
        <v>2642</v>
      </c>
      <c r="C2630" s="45" t="n">
        <v>11</v>
      </c>
    </row>
    <row r="2631" customFormat="false" ht="13.5" hidden="false" customHeight="false" outlineLevel="0" collapsed="false">
      <c r="B2631" s="44" t="s">
        <v>2643</v>
      </c>
      <c r="C2631" s="45" t="n">
        <v>11</v>
      </c>
    </row>
    <row r="2632" customFormat="false" ht="13.5" hidden="false" customHeight="false" outlineLevel="0" collapsed="false">
      <c r="B2632" s="44" t="s">
        <v>2644</v>
      </c>
      <c r="C2632" s="45" t="n">
        <v>11</v>
      </c>
    </row>
    <row r="2633" customFormat="false" ht="13.5" hidden="false" customHeight="false" outlineLevel="0" collapsed="false">
      <c r="B2633" s="44" t="s">
        <v>2645</v>
      </c>
      <c r="C2633" s="45" t="n">
        <v>11</v>
      </c>
    </row>
    <row r="2634" customFormat="false" ht="13.5" hidden="false" customHeight="false" outlineLevel="0" collapsed="false">
      <c r="B2634" s="44" t="s">
        <v>2646</v>
      </c>
      <c r="C2634" s="45" t="n">
        <v>11</v>
      </c>
    </row>
    <row r="2635" customFormat="false" ht="13.5" hidden="false" customHeight="false" outlineLevel="0" collapsed="false">
      <c r="B2635" s="44" t="s">
        <v>2647</v>
      </c>
      <c r="C2635" s="45" t="n">
        <v>11</v>
      </c>
    </row>
    <row r="2636" customFormat="false" ht="13.5" hidden="false" customHeight="false" outlineLevel="0" collapsed="false">
      <c r="B2636" s="44" t="s">
        <v>2648</v>
      </c>
      <c r="C2636" s="45" t="n">
        <v>11</v>
      </c>
    </row>
    <row r="2637" customFormat="false" ht="13.5" hidden="false" customHeight="false" outlineLevel="0" collapsed="false">
      <c r="B2637" s="44" t="s">
        <v>2649</v>
      </c>
      <c r="C2637" s="45" t="n">
        <v>11</v>
      </c>
    </row>
    <row r="2638" customFormat="false" ht="13.5" hidden="false" customHeight="false" outlineLevel="0" collapsed="false">
      <c r="B2638" s="44" t="s">
        <v>2650</v>
      </c>
      <c r="C2638" s="45" t="n">
        <v>11</v>
      </c>
    </row>
    <row r="2639" customFormat="false" ht="13.5" hidden="false" customHeight="false" outlineLevel="0" collapsed="false">
      <c r="B2639" s="44" t="s">
        <v>2651</v>
      </c>
      <c r="C2639" s="45" t="n">
        <v>11</v>
      </c>
    </row>
    <row r="2640" customFormat="false" ht="13.5" hidden="false" customHeight="false" outlineLevel="0" collapsed="false">
      <c r="B2640" s="44" t="s">
        <v>2652</v>
      </c>
      <c r="C2640" s="45" t="n">
        <v>11</v>
      </c>
    </row>
    <row r="2641" customFormat="false" ht="13.5" hidden="false" customHeight="false" outlineLevel="0" collapsed="false">
      <c r="B2641" s="44" t="s">
        <v>2653</v>
      </c>
      <c r="C2641" s="45" t="n">
        <v>11</v>
      </c>
    </row>
    <row r="2642" customFormat="false" ht="13.5" hidden="false" customHeight="false" outlineLevel="0" collapsed="false">
      <c r="B2642" s="44" t="s">
        <v>2654</v>
      </c>
      <c r="C2642" s="45" t="n">
        <v>11</v>
      </c>
    </row>
    <row r="2643" customFormat="false" ht="13.5" hidden="false" customHeight="false" outlineLevel="0" collapsed="false">
      <c r="B2643" s="44" t="s">
        <v>2655</v>
      </c>
      <c r="C2643" s="45" t="n">
        <v>11</v>
      </c>
    </row>
    <row r="2644" customFormat="false" ht="13.5" hidden="false" customHeight="false" outlineLevel="0" collapsed="false">
      <c r="B2644" s="44" t="s">
        <v>2656</v>
      </c>
      <c r="C2644" s="45" t="n">
        <v>11</v>
      </c>
    </row>
    <row r="2645" customFormat="false" ht="13.5" hidden="false" customHeight="false" outlineLevel="0" collapsed="false">
      <c r="B2645" s="44" t="s">
        <v>2657</v>
      </c>
      <c r="C2645" s="45" t="n">
        <v>11</v>
      </c>
    </row>
    <row r="2646" customFormat="false" ht="13.5" hidden="false" customHeight="false" outlineLevel="0" collapsed="false">
      <c r="B2646" s="44" t="s">
        <v>2658</v>
      </c>
      <c r="C2646" s="45" t="n">
        <v>11</v>
      </c>
    </row>
    <row r="2647" customFormat="false" ht="13.5" hidden="false" customHeight="false" outlineLevel="0" collapsed="false">
      <c r="B2647" s="44" t="s">
        <v>2659</v>
      </c>
      <c r="C2647" s="45" t="n">
        <v>11</v>
      </c>
    </row>
    <row r="2648" customFormat="false" ht="13.5" hidden="false" customHeight="false" outlineLevel="0" collapsed="false">
      <c r="B2648" s="44" t="s">
        <v>2660</v>
      </c>
      <c r="C2648" s="45" t="n">
        <v>11</v>
      </c>
    </row>
    <row r="2649" customFormat="false" ht="13.5" hidden="false" customHeight="false" outlineLevel="0" collapsed="false">
      <c r="B2649" s="44" t="s">
        <v>2661</v>
      </c>
      <c r="C2649" s="45" t="n">
        <v>11</v>
      </c>
    </row>
    <row r="2650" customFormat="false" ht="13.5" hidden="false" customHeight="false" outlineLevel="0" collapsed="false">
      <c r="B2650" s="44" t="s">
        <v>2662</v>
      </c>
      <c r="C2650" s="45" t="n">
        <v>11</v>
      </c>
    </row>
    <row r="2651" customFormat="false" ht="13.5" hidden="false" customHeight="false" outlineLevel="0" collapsed="false">
      <c r="B2651" s="44" t="s">
        <v>2663</v>
      </c>
      <c r="C2651" s="45" t="n">
        <v>11</v>
      </c>
    </row>
    <row r="2652" customFormat="false" ht="13.5" hidden="false" customHeight="false" outlineLevel="0" collapsed="false">
      <c r="B2652" s="44" t="s">
        <v>2664</v>
      </c>
      <c r="C2652" s="45" t="n">
        <v>11</v>
      </c>
    </row>
    <row r="2653" customFormat="false" ht="13.5" hidden="false" customHeight="false" outlineLevel="0" collapsed="false">
      <c r="B2653" s="44" t="s">
        <v>2665</v>
      </c>
      <c r="C2653" s="45" t="n">
        <v>11</v>
      </c>
    </row>
    <row r="2654" customFormat="false" ht="13.5" hidden="false" customHeight="false" outlineLevel="0" collapsed="false">
      <c r="B2654" s="44" t="s">
        <v>2666</v>
      </c>
      <c r="C2654" s="45" t="n">
        <v>11</v>
      </c>
    </row>
    <row r="2655" customFormat="false" ht="13.5" hidden="false" customHeight="false" outlineLevel="0" collapsed="false">
      <c r="B2655" s="44" t="s">
        <v>2667</v>
      </c>
      <c r="C2655" s="45" t="n">
        <v>11</v>
      </c>
    </row>
    <row r="2656" customFormat="false" ht="13.5" hidden="false" customHeight="false" outlineLevel="0" collapsed="false">
      <c r="B2656" s="44" t="s">
        <v>2668</v>
      </c>
      <c r="C2656" s="45" t="n">
        <v>11</v>
      </c>
    </row>
    <row r="2657" customFormat="false" ht="13.5" hidden="false" customHeight="false" outlineLevel="0" collapsed="false">
      <c r="B2657" s="44" t="s">
        <v>2669</v>
      </c>
      <c r="C2657" s="45" t="n">
        <v>11</v>
      </c>
    </row>
    <row r="2658" customFormat="false" ht="13.5" hidden="false" customHeight="false" outlineLevel="0" collapsed="false">
      <c r="B2658" s="44" t="s">
        <v>2670</v>
      </c>
      <c r="C2658" s="45" t="n">
        <v>11</v>
      </c>
    </row>
    <row r="2659" customFormat="false" ht="13.5" hidden="false" customHeight="false" outlineLevel="0" collapsed="false">
      <c r="B2659" s="44" t="s">
        <v>2671</v>
      </c>
      <c r="C2659" s="45" t="n">
        <v>11</v>
      </c>
    </row>
    <row r="2660" customFormat="false" ht="13.5" hidden="false" customHeight="false" outlineLevel="0" collapsed="false">
      <c r="B2660" s="44" t="s">
        <v>2672</v>
      </c>
      <c r="C2660" s="45" t="n">
        <v>11</v>
      </c>
    </row>
    <row r="2661" customFormat="false" ht="13.5" hidden="false" customHeight="false" outlineLevel="0" collapsed="false">
      <c r="B2661" s="44" t="s">
        <v>2673</v>
      </c>
      <c r="C2661" s="45" t="n">
        <v>11</v>
      </c>
    </row>
    <row r="2662" customFormat="false" ht="13.5" hidden="false" customHeight="false" outlineLevel="0" collapsed="false">
      <c r="B2662" s="44" t="s">
        <v>2674</v>
      </c>
      <c r="C2662" s="45" t="n">
        <v>11</v>
      </c>
    </row>
    <row r="2663" customFormat="false" ht="13.5" hidden="false" customHeight="false" outlineLevel="0" collapsed="false">
      <c r="B2663" s="44" t="s">
        <v>2675</v>
      </c>
      <c r="C2663" s="45" t="n">
        <v>11</v>
      </c>
    </row>
    <row r="2664" customFormat="false" ht="13.5" hidden="false" customHeight="false" outlineLevel="0" collapsed="false">
      <c r="B2664" s="44" t="s">
        <v>2676</v>
      </c>
      <c r="C2664" s="45" t="n">
        <v>11</v>
      </c>
    </row>
    <row r="2665" customFormat="false" ht="13.5" hidden="false" customHeight="false" outlineLevel="0" collapsed="false">
      <c r="B2665" s="44" t="s">
        <v>2677</v>
      </c>
      <c r="C2665" s="45" t="n">
        <v>11</v>
      </c>
    </row>
    <row r="2666" customFormat="false" ht="13.5" hidden="false" customHeight="false" outlineLevel="0" collapsed="false">
      <c r="B2666" s="44" t="s">
        <v>2678</v>
      </c>
      <c r="C2666" s="45" t="n">
        <v>11</v>
      </c>
    </row>
    <row r="2667" customFormat="false" ht="13.5" hidden="false" customHeight="false" outlineLevel="0" collapsed="false">
      <c r="B2667" s="44" t="s">
        <v>2679</v>
      </c>
      <c r="C2667" s="45" t="n">
        <v>11</v>
      </c>
    </row>
    <row r="2668" customFormat="false" ht="13.5" hidden="false" customHeight="false" outlineLevel="0" collapsed="false">
      <c r="B2668" s="44" t="s">
        <v>2680</v>
      </c>
      <c r="C2668" s="45" t="n">
        <v>11</v>
      </c>
    </row>
    <row r="2669" customFormat="false" ht="13.5" hidden="false" customHeight="false" outlineLevel="0" collapsed="false">
      <c r="B2669" s="44" t="s">
        <v>2681</v>
      </c>
      <c r="C2669" s="45" t="n">
        <v>11</v>
      </c>
    </row>
    <row r="2670" customFormat="false" ht="13.5" hidden="false" customHeight="false" outlineLevel="0" collapsed="false">
      <c r="B2670" s="44" t="s">
        <v>2682</v>
      </c>
      <c r="C2670" s="45" t="n">
        <v>11</v>
      </c>
    </row>
    <row r="2671" customFormat="false" ht="13.5" hidden="false" customHeight="false" outlineLevel="0" collapsed="false">
      <c r="B2671" s="44" t="s">
        <v>2683</v>
      </c>
      <c r="C2671" s="45" t="n">
        <v>11</v>
      </c>
    </row>
    <row r="2672" customFormat="false" ht="13.5" hidden="false" customHeight="false" outlineLevel="0" collapsed="false">
      <c r="B2672" s="44" t="s">
        <v>2684</v>
      </c>
      <c r="C2672" s="45" t="n">
        <v>11</v>
      </c>
    </row>
    <row r="2673" customFormat="false" ht="13.5" hidden="false" customHeight="false" outlineLevel="0" collapsed="false">
      <c r="B2673" s="44" t="s">
        <v>2685</v>
      </c>
      <c r="C2673" s="45" t="n">
        <v>11</v>
      </c>
    </row>
    <row r="2674" customFormat="false" ht="13.5" hidden="false" customHeight="false" outlineLevel="0" collapsed="false">
      <c r="B2674" s="44" t="s">
        <v>2686</v>
      </c>
      <c r="C2674" s="45" t="n">
        <v>11</v>
      </c>
    </row>
    <row r="2675" customFormat="false" ht="13.5" hidden="false" customHeight="false" outlineLevel="0" collapsed="false">
      <c r="B2675" s="44" t="s">
        <v>2687</v>
      </c>
      <c r="C2675" s="45" t="n">
        <v>11</v>
      </c>
    </row>
    <row r="2676" customFormat="false" ht="13.5" hidden="false" customHeight="false" outlineLevel="0" collapsed="false">
      <c r="B2676" s="44" t="s">
        <v>2688</v>
      </c>
      <c r="C2676" s="45" t="n">
        <v>11</v>
      </c>
    </row>
    <row r="2677" customFormat="false" ht="13.5" hidden="false" customHeight="false" outlineLevel="0" collapsed="false">
      <c r="B2677" s="44" t="s">
        <v>2689</v>
      </c>
      <c r="C2677" s="45" t="n">
        <v>11</v>
      </c>
    </row>
    <row r="2678" customFormat="false" ht="13.5" hidden="false" customHeight="false" outlineLevel="0" collapsed="false">
      <c r="B2678" s="44" t="s">
        <v>2690</v>
      </c>
      <c r="C2678" s="45" t="n">
        <v>11</v>
      </c>
    </row>
    <row r="2679" customFormat="false" ht="13.5" hidden="false" customHeight="false" outlineLevel="0" collapsed="false">
      <c r="B2679" s="44" t="s">
        <v>2691</v>
      </c>
      <c r="C2679" s="45" t="n">
        <v>11</v>
      </c>
    </row>
    <row r="2680" customFormat="false" ht="13.5" hidden="false" customHeight="false" outlineLevel="0" collapsed="false">
      <c r="B2680" s="44" t="s">
        <v>2692</v>
      </c>
      <c r="C2680" s="45" t="n">
        <v>11</v>
      </c>
    </row>
    <row r="2681" customFormat="false" ht="13.5" hidden="false" customHeight="false" outlineLevel="0" collapsed="false">
      <c r="B2681" s="44" t="s">
        <v>2693</v>
      </c>
      <c r="C2681" s="45" t="n">
        <v>11</v>
      </c>
    </row>
    <row r="2682" customFormat="false" ht="13.5" hidden="false" customHeight="false" outlineLevel="0" collapsed="false">
      <c r="B2682" s="44" t="s">
        <v>2694</v>
      </c>
      <c r="C2682" s="45" t="n">
        <v>11</v>
      </c>
    </row>
    <row r="2683" customFormat="false" ht="13.5" hidden="false" customHeight="false" outlineLevel="0" collapsed="false">
      <c r="B2683" s="44" t="s">
        <v>2695</v>
      </c>
      <c r="C2683" s="45" t="n">
        <v>11</v>
      </c>
    </row>
    <row r="2684" customFormat="false" ht="13.5" hidden="false" customHeight="false" outlineLevel="0" collapsed="false">
      <c r="B2684" s="44" t="s">
        <v>2696</v>
      </c>
      <c r="C2684" s="45" t="n">
        <v>11</v>
      </c>
    </row>
    <row r="2685" customFormat="false" ht="13.5" hidden="false" customHeight="false" outlineLevel="0" collapsed="false">
      <c r="B2685" s="44" t="s">
        <v>2697</v>
      </c>
      <c r="C2685" s="45" t="n">
        <v>11</v>
      </c>
    </row>
    <row r="2686" customFormat="false" ht="13.5" hidden="false" customHeight="false" outlineLevel="0" collapsed="false">
      <c r="B2686" s="44" t="s">
        <v>2698</v>
      </c>
      <c r="C2686" s="45" t="n">
        <v>11</v>
      </c>
    </row>
    <row r="2687" customFormat="false" ht="13.5" hidden="false" customHeight="false" outlineLevel="0" collapsed="false">
      <c r="B2687" s="44" t="s">
        <v>2699</v>
      </c>
      <c r="C2687" s="45" t="n">
        <v>11</v>
      </c>
    </row>
    <row r="2688" customFormat="false" ht="13.5" hidden="false" customHeight="false" outlineLevel="0" collapsed="false">
      <c r="B2688" s="44" t="s">
        <v>2700</v>
      </c>
      <c r="C2688" s="45" t="n">
        <v>11</v>
      </c>
    </row>
    <row r="2689" customFormat="false" ht="13.5" hidden="false" customHeight="false" outlineLevel="0" collapsed="false">
      <c r="B2689" s="44" t="s">
        <v>2701</v>
      </c>
      <c r="C2689" s="45" t="n">
        <v>11</v>
      </c>
    </row>
    <row r="2690" customFormat="false" ht="13.5" hidden="false" customHeight="false" outlineLevel="0" collapsed="false">
      <c r="B2690" s="44" t="s">
        <v>2702</v>
      </c>
      <c r="C2690" s="45" t="n">
        <v>11</v>
      </c>
    </row>
    <row r="2691" customFormat="false" ht="13.5" hidden="false" customHeight="false" outlineLevel="0" collapsed="false">
      <c r="B2691" s="44" t="s">
        <v>2703</v>
      </c>
      <c r="C2691" s="45" t="n">
        <v>11</v>
      </c>
    </row>
    <row r="2692" customFormat="false" ht="13.5" hidden="false" customHeight="false" outlineLevel="0" collapsed="false">
      <c r="B2692" s="44" t="s">
        <v>2704</v>
      </c>
      <c r="C2692" s="45" t="n">
        <v>11</v>
      </c>
    </row>
    <row r="2693" customFormat="false" ht="13.5" hidden="false" customHeight="false" outlineLevel="0" collapsed="false">
      <c r="B2693" s="44" t="s">
        <v>2705</v>
      </c>
      <c r="C2693" s="45" t="n">
        <v>11</v>
      </c>
    </row>
    <row r="2694" customFormat="false" ht="13.5" hidden="false" customHeight="false" outlineLevel="0" collapsed="false">
      <c r="B2694" s="44" t="s">
        <v>2706</v>
      </c>
      <c r="C2694" s="45" t="n">
        <v>11</v>
      </c>
    </row>
    <row r="2695" customFormat="false" ht="13.5" hidden="false" customHeight="false" outlineLevel="0" collapsed="false">
      <c r="B2695" s="44" t="s">
        <v>2707</v>
      </c>
      <c r="C2695" s="45" t="n">
        <v>11</v>
      </c>
    </row>
    <row r="2696" customFormat="false" ht="13.5" hidden="false" customHeight="false" outlineLevel="0" collapsed="false">
      <c r="B2696" s="44" t="s">
        <v>2708</v>
      </c>
      <c r="C2696" s="45" t="n">
        <v>11</v>
      </c>
    </row>
    <row r="2697" customFormat="false" ht="13.5" hidden="false" customHeight="false" outlineLevel="0" collapsed="false">
      <c r="B2697" s="44" t="s">
        <v>2709</v>
      </c>
      <c r="C2697" s="45" t="n">
        <v>11</v>
      </c>
    </row>
    <row r="2698" customFormat="false" ht="13.5" hidden="false" customHeight="false" outlineLevel="0" collapsed="false">
      <c r="B2698" s="44" t="s">
        <v>2710</v>
      </c>
      <c r="C2698" s="45" t="n">
        <v>11</v>
      </c>
    </row>
    <row r="2699" customFormat="false" ht="13.5" hidden="false" customHeight="false" outlineLevel="0" collapsed="false">
      <c r="B2699" s="44" t="s">
        <v>2711</v>
      </c>
      <c r="C2699" s="45" t="n">
        <v>11</v>
      </c>
    </row>
    <row r="2700" customFormat="false" ht="13.5" hidden="false" customHeight="false" outlineLevel="0" collapsed="false">
      <c r="B2700" s="44" t="s">
        <v>2712</v>
      </c>
      <c r="C2700" s="45" t="n">
        <v>11</v>
      </c>
    </row>
    <row r="2701" customFormat="false" ht="13.5" hidden="false" customHeight="false" outlineLevel="0" collapsed="false">
      <c r="B2701" s="44" t="s">
        <v>2713</v>
      </c>
      <c r="C2701" s="45" t="n">
        <v>11</v>
      </c>
    </row>
    <row r="2702" customFormat="false" ht="13.5" hidden="false" customHeight="false" outlineLevel="0" collapsed="false">
      <c r="B2702" s="44" t="s">
        <v>2714</v>
      </c>
      <c r="C2702" s="45" t="n">
        <v>11</v>
      </c>
    </row>
    <row r="2703" customFormat="false" ht="13.5" hidden="false" customHeight="false" outlineLevel="0" collapsed="false">
      <c r="B2703" s="44" t="s">
        <v>2715</v>
      </c>
      <c r="C2703" s="45" t="n">
        <v>11</v>
      </c>
    </row>
    <row r="2704" customFormat="false" ht="13.5" hidden="false" customHeight="false" outlineLevel="0" collapsed="false">
      <c r="B2704" s="44" t="s">
        <v>2716</v>
      </c>
      <c r="C2704" s="45" t="n">
        <v>11</v>
      </c>
    </row>
    <row r="2705" customFormat="false" ht="13.5" hidden="false" customHeight="false" outlineLevel="0" collapsed="false">
      <c r="B2705" s="44" t="s">
        <v>2717</v>
      </c>
      <c r="C2705" s="45" t="n">
        <v>11</v>
      </c>
    </row>
    <row r="2706" customFormat="false" ht="13.5" hidden="false" customHeight="false" outlineLevel="0" collapsed="false">
      <c r="B2706" s="44" t="s">
        <v>2718</v>
      </c>
      <c r="C2706" s="45" t="n">
        <v>11</v>
      </c>
    </row>
    <row r="2707" customFormat="false" ht="13.5" hidden="false" customHeight="false" outlineLevel="0" collapsed="false">
      <c r="B2707" s="44" t="s">
        <v>2719</v>
      </c>
      <c r="C2707" s="45" t="n">
        <v>11</v>
      </c>
    </row>
    <row r="2708" customFormat="false" ht="13.5" hidden="false" customHeight="false" outlineLevel="0" collapsed="false">
      <c r="B2708" s="44" t="s">
        <v>2720</v>
      </c>
      <c r="C2708" s="45" t="n">
        <v>11</v>
      </c>
    </row>
    <row r="2709" customFormat="false" ht="13.5" hidden="false" customHeight="false" outlineLevel="0" collapsed="false">
      <c r="B2709" s="44" t="s">
        <v>2721</v>
      </c>
      <c r="C2709" s="45" t="n">
        <v>11</v>
      </c>
    </row>
    <row r="2710" customFormat="false" ht="13.5" hidden="false" customHeight="false" outlineLevel="0" collapsed="false">
      <c r="B2710" s="44" t="s">
        <v>2722</v>
      </c>
      <c r="C2710" s="45" t="n">
        <v>11</v>
      </c>
    </row>
    <row r="2711" customFormat="false" ht="13.5" hidden="false" customHeight="false" outlineLevel="0" collapsed="false">
      <c r="B2711" s="44" t="s">
        <v>2723</v>
      </c>
      <c r="C2711" s="45" t="n">
        <v>11</v>
      </c>
    </row>
    <row r="2712" customFormat="false" ht="13.5" hidden="false" customHeight="false" outlineLevel="0" collapsed="false">
      <c r="B2712" s="44" t="s">
        <v>2724</v>
      </c>
      <c r="C2712" s="45" t="n">
        <v>11</v>
      </c>
    </row>
    <row r="2713" customFormat="false" ht="13.5" hidden="false" customHeight="false" outlineLevel="0" collapsed="false">
      <c r="B2713" s="44" t="s">
        <v>2725</v>
      </c>
      <c r="C2713" s="45" t="n">
        <v>11</v>
      </c>
    </row>
    <row r="2714" customFormat="false" ht="13.5" hidden="false" customHeight="false" outlineLevel="0" collapsed="false">
      <c r="B2714" s="44" t="s">
        <v>2726</v>
      </c>
      <c r="C2714" s="45" t="n">
        <v>11</v>
      </c>
    </row>
    <row r="2715" customFormat="false" ht="13.5" hidden="false" customHeight="false" outlineLevel="0" collapsed="false">
      <c r="B2715" s="44" t="s">
        <v>2727</v>
      </c>
      <c r="C2715" s="45" t="n">
        <v>11</v>
      </c>
    </row>
    <row r="2716" customFormat="false" ht="13.5" hidden="false" customHeight="false" outlineLevel="0" collapsed="false">
      <c r="B2716" s="44" t="s">
        <v>2728</v>
      </c>
      <c r="C2716" s="45" t="n">
        <v>11</v>
      </c>
    </row>
    <row r="2717" customFormat="false" ht="13.5" hidden="false" customHeight="false" outlineLevel="0" collapsed="false">
      <c r="B2717" s="44" t="s">
        <v>2729</v>
      </c>
      <c r="C2717" s="45" t="n">
        <v>11</v>
      </c>
    </row>
    <row r="2718" customFormat="false" ht="13.5" hidden="false" customHeight="false" outlineLevel="0" collapsed="false">
      <c r="B2718" s="44" t="s">
        <v>2730</v>
      </c>
      <c r="C2718" s="45" t="n">
        <v>11</v>
      </c>
    </row>
    <row r="2719" customFormat="false" ht="13.5" hidden="false" customHeight="false" outlineLevel="0" collapsed="false">
      <c r="B2719" s="44" t="s">
        <v>2731</v>
      </c>
      <c r="C2719" s="45" t="n">
        <v>11</v>
      </c>
    </row>
    <row r="2720" customFormat="false" ht="13.5" hidden="false" customHeight="false" outlineLevel="0" collapsed="false">
      <c r="B2720" s="44" t="s">
        <v>2732</v>
      </c>
      <c r="C2720" s="45" t="n">
        <v>11</v>
      </c>
    </row>
    <row r="2721" customFormat="false" ht="13.5" hidden="false" customHeight="false" outlineLevel="0" collapsed="false">
      <c r="B2721" s="44" t="s">
        <v>2733</v>
      </c>
      <c r="C2721" s="45" t="n">
        <v>11</v>
      </c>
    </row>
    <row r="2722" customFormat="false" ht="13.5" hidden="false" customHeight="false" outlineLevel="0" collapsed="false">
      <c r="B2722" s="44" t="s">
        <v>2734</v>
      </c>
      <c r="C2722" s="45" t="n">
        <v>11</v>
      </c>
    </row>
    <row r="2723" customFormat="false" ht="13.5" hidden="false" customHeight="false" outlineLevel="0" collapsed="false">
      <c r="B2723" s="44" t="s">
        <v>2735</v>
      </c>
      <c r="C2723" s="45" t="n">
        <v>11</v>
      </c>
    </row>
    <row r="2724" customFormat="false" ht="13.5" hidden="false" customHeight="false" outlineLevel="0" collapsed="false">
      <c r="B2724" s="44" t="s">
        <v>2736</v>
      </c>
      <c r="C2724" s="45" t="n">
        <v>11</v>
      </c>
    </row>
    <row r="2725" customFormat="false" ht="13.5" hidden="false" customHeight="false" outlineLevel="0" collapsed="false">
      <c r="B2725" s="44" t="s">
        <v>2737</v>
      </c>
      <c r="C2725" s="45" t="n">
        <v>11</v>
      </c>
    </row>
    <row r="2726" customFormat="false" ht="13.5" hidden="false" customHeight="false" outlineLevel="0" collapsed="false">
      <c r="B2726" s="44" t="s">
        <v>2738</v>
      </c>
      <c r="C2726" s="45" t="n">
        <v>11</v>
      </c>
    </row>
    <row r="2727" customFormat="false" ht="13.5" hidden="false" customHeight="false" outlineLevel="0" collapsed="false">
      <c r="B2727" s="44" t="s">
        <v>2739</v>
      </c>
      <c r="C2727" s="45" t="n">
        <v>11</v>
      </c>
    </row>
    <row r="2728" customFormat="false" ht="13.5" hidden="false" customHeight="false" outlineLevel="0" collapsed="false">
      <c r="B2728" s="44" t="s">
        <v>2740</v>
      </c>
      <c r="C2728" s="45" t="n">
        <v>11</v>
      </c>
    </row>
    <row r="2729" customFormat="false" ht="13.5" hidden="false" customHeight="false" outlineLevel="0" collapsed="false">
      <c r="B2729" s="44" t="s">
        <v>2741</v>
      </c>
      <c r="C2729" s="45" t="n">
        <v>11</v>
      </c>
    </row>
    <row r="2730" customFormat="false" ht="13.5" hidden="false" customHeight="false" outlineLevel="0" collapsed="false">
      <c r="B2730" s="44" t="s">
        <v>2742</v>
      </c>
      <c r="C2730" s="45" t="n">
        <v>11</v>
      </c>
    </row>
    <row r="2731" customFormat="false" ht="13.5" hidden="false" customHeight="false" outlineLevel="0" collapsed="false">
      <c r="B2731" s="44" t="s">
        <v>2743</v>
      </c>
      <c r="C2731" s="45" t="n">
        <v>11</v>
      </c>
    </row>
    <row r="2732" customFormat="false" ht="13.5" hidden="false" customHeight="false" outlineLevel="0" collapsed="false">
      <c r="B2732" s="44" t="s">
        <v>2744</v>
      </c>
      <c r="C2732" s="45" t="n">
        <v>11</v>
      </c>
    </row>
    <row r="2733" customFormat="false" ht="13.5" hidden="false" customHeight="false" outlineLevel="0" collapsed="false">
      <c r="B2733" s="44" t="s">
        <v>2745</v>
      </c>
      <c r="C2733" s="45" t="n">
        <v>11</v>
      </c>
    </row>
    <row r="2734" customFormat="false" ht="13.5" hidden="false" customHeight="false" outlineLevel="0" collapsed="false">
      <c r="B2734" s="44" t="s">
        <v>2746</v>
      </c>
      <c r="C2734" s="45" t="n">
        <v>11</v>
      </c>
    </row>
    <row r="2735" customFormat="false" ht="13.5" hidden="false" customHeight="false" outlineLevel="0" collapsed="false">
      <c r="B2735" s="44" t="s">
        <v>2747</v>
      </c>
      <c r="C2735" s="45" t="n">
        <v>11</v>
      </c>
    </row>
    <row r="2736" customFormat="false" ht="13.5" hidden="false" customHeight="false" outlineLevel="0" collapsed="false">
      <c r="B2736" s="44" t="s">
        <v>2748</v>
      </c>
      <c r="C2736" s="45" t="n">
        <v>11</v>
      </c>
    </row>
    <row r="2737" customFormat="false" ht="13.5" hidden="false" customHeight="false" outlineLevel="0" collapsed="false">
      <c r="B2737" s="44" t="s">
        <v>2749</v>
      </c>
      <c r="C2737" s="45" t="n">
        <v>11</v>
      </c>
    </row>
    <row r="2738" customFormat="false" ht="13.5" hidden="false" customHeight="false" outlineLevel="0" collapsed="false">
      <c r="B2738" s="44" t="s">
        <v>2750</v>
      </c>
      <c r="C2738" s="45" t="n">
        <v>11</v>
      </c>
    </row>
    <row r="2739" customFormat="false" ht="13.5" hidden="false" customHeight="false" outlineLevel="0" collapsed="false">
      <c r="B2739" s="44" t="s">
        <v>2751</v>
      </c>
      <c r="C2739" s="45" t="n">
        <v>11</v>
      </c>
    </row>
    <row r="2740" customFormat="false" ht="13.5" hidden="false" customHeight="false" outlineLevel="0" collapsed="false">
      <c r="B2740" s="44" t="s">
        <v>2752</v>
      </c>
      <c r="C2740" s="45" t="n">
        <v>11</v>
      </c>
    </row>
    <row r="2741" customFormat="false" ht="13.5" hidden="false" customHeight="false" outlineLevel="0" collapsed="false">
      <c r="B2741" s="44" t="s">
        <v>2753</v>
      </c>
      <c r="C2741" s="45" t="n">
        <v>11</v>
      </c>
    </row>
    <row r="2742" customFormat="false" ht="13.5" hidden="false" customHeight="false" outlineLevel="0" collapsed="false">
      <c r="B2742" s="44" t="s">
        <v>2754</v>
      </c>
      <c r="C2742" s="45" t="n">
        <v>11</v>
      </c>
    </row>
    <row r="2743" customFormat="false" ht="13.5" hidden="false" customHeight="false" outlineLevel="0" collapsed="false">
      <c r="B2743" s="44" t="s">
        <v>2755</v>
      </c>
      <c r="C2743" s="45" t="n">
        <v>11</v>
      </c>
    </row>
    <row r="2744" customFormat="false" ht="13.5" hidden="false" customHeight="false" outlineLevel="0" collapsed="false">
      <c r="B2744" s="44" t="s">
        <v>2756</v>
      </c>
      <c r="C2744" s="45" t="n">
        <v>11</v>
      </c>
    </row>
    <row r="2745" customFormat="false" ht="13.5" hidden="false" customHeight="false" outlineLevel="0" collapsed="false">
      <c r="B2745" s="44" t="s">
        <v>2757</v>
      </c>
      <c r="C2745" s="45" t="n">
        <v>11</v>
      </c>
    </row>
    <row r="2746" customFormat="false" ht="13.5" hidden="false" customHeight="false" outlineLevel="0" collapsed="false">
      <c r="B2746" s="44" t="s">
        <v>2758</v>
      </c>
      <c r="C2746" s="45" t="n">
        <v>11</v>
      </c>
    </row>
    <row r="2747" customFormat="false" ht="13.5" hidden="false" customHeight="false" outlineLevel="0" collapsed="false">
      <c r="B2747" s="44" t="s">
        <v>2759</v>
      </c>
      <c r="C2747" s="45" t="n">
        <v>11</v>
      </c>
    </row>
    <row r="2748" customFormat="false" ht="13.5" hidden="false" customHeight="false" outlineLevel="0" collapsed="false">
      <c r="B2748" s="44" t="s">
        <v>2760</v>
      </c>
      <c r="C2748" s="45" t="n">
        <v>11</v>
      </c>
    </row>
    <row r="2749" customFormat="false" ht="13.5" hidden="false" customHeight="false" outlineLevel="0" collapsed="false">
      <c r="B2749" s="44" t="s">
        <v>2761</v>
      </c>
      <c r="C2749" s="45" t="n">
        <v>11</v>
      </c>
    </row>
    <row r="2750" customFormat="false" ht="13.5" hidden="false" customHeight="false" outlineLevel="0" collapsed="false">
      <c r="B2750" s="44" t="s">
        <v>2762</v>
      </c>
      <c r="C2750" s="45" t="n">
        <v>11</v>
      </c>
    </row>
    <row r="2751" customFormat="false" ht="13.5" hidden="false" customHeight="false" outlineLevel="0" collapsed="false">
      <c r="B2751" s="44" t="s">
        <v>2763</v>
      </c>
      <c r="C2751" s="45" t="n">
        <v>11</v>
      </c>
    </row>
    <row r="2752" customFormat="false" ht="13.5" hidden="false" customHeight="false" outlineLevel="0" collapsed="false">
      <c r="B2752" s="44" t="s">
        <v>2764</v>
      </c>
      <c r="C2752" s="45" t="n">
        <v>11</v>
      </c>
    </row>
    <row r="2753" customFormat="false" ht="13.5" hidden="false" customHeight="false" outlineLevel="0" collapsed="false">
      <c r="B2753" s="44" t="s">
        <v>2765</v>
      </c>
      <c r="C2753" s="45" t="n">
        <v>11</v>
      </c>
    </row>
    <row r="2754" customFormat="false" ht="13.5" hidden="false" customHeight="false" outlineLevel="0" collapsed="false">
      <c r="B2754" s="44" t="s">
        <v>2766</v>
      </c>
      <c r="C2754" s="45" t="n">
        <v>11</v>
      </c>
    </row>
    <row r="2755" customFormat="false" ht="13.5" hidden="false" customHeight="false" outlineLevel="0" collapsed="false">
      <c r="B2755" s="44" t="s">
        <v>2767</v>
      </c>
      <c r="C2755" s="45" t="n">
        <v>11</v>
      </c>
    </row>
    <row r="2756" customFormat="false" ht="13.5" hidden="false" customHeight="false" outlineLevel="0" collapsed="false">
      <c r="B2756" s="44" t="s">
        <v>2768</v>
      </c>
      <c r="C2756" s="45" t="n">
        <v>11</v>
      </c>
    </row>
    <row r="2757" customFormat="false" ht="13.5" hidden="false" customHeight="false" outlineLevel="0" collapsed="false">
      <c r="B2757" s="44" t="s">
        <v>2769</v>
      </c>
      <c r="C2757" s="45" t="n">
        <v>11</v>
      </c>
    </row>
    <row r="2758" customFormat="false" ht="13.5" hidden="false" customHeight="false" outlineLevel="0" collapsed="false">
      <c r="B2758" s="44" t="s">
        <v>2770</v>
      </c>
      <c r="C2758" s="45" t="n">
        <v>11</v>
      </c>
    </row>
    <row r="2759" customFormat="false" ht="13.5" hidden="false" customHeight="false" outlineLevel="0" collapsed="false">
      <c r="B2759" s="44" t="s">
        <v>2771</v>
      </c>
      <c r="C2759" s="45" t="n">
        <v>11</v>
      </c>
    </row>
    <row r="2760" customFormat="false" ht="13.5" hidden="false" customHeight="false" outlineLevel="0" collapsed="false">
      <c r="B2760" s="44" t="s">
        <v>2772</v>
      </c>
      <c r="C2760" s="45" t="n">
        <v>11</v>
      </c>
    </row>
    <row r="2761" customFormat="false" ht="13.5" hidden="false" customHeight="false" outlineLevel="0" collapsed="false">
      <c r="B2761" s="44" t="s">
        <v>2773</v>
      </c>
      <c r="C2761" s="45" t="n">
        <v>11</v>
      </c>
    </row>
    <row r="2762" customFormat="false" ht="13.5" hidden="false" customHeight="false" outlineLevel="0" collapsed="false">
      <c r="B2762" s="44" t="s">
        <v>2774</v>
      </c>
      <c r="C2762" s="45" t="n">
        <v>11</v>
      </c>
    </row>
    <row r="2763" customFormat="false" ht="13.5" hidden="false" customHeight="false" outlineLevel="0" collapsed="false">
      <c r="B2763" s="44" t="s">
        <v>2775</v>
      </c>
      <c r="C2763" s="45" t="n">
        <v>11</v>
      </c>
    </row>
    <row r="2764" customFormat="false" ht="13.5" hidden="false" customHeight="false" outlineLevel="0" collapsed="false">
      <c r="B2764" s="44" t="s">
        <v>2776</v>
      </c>
      <c r="C2764" s="45" t="n">
        <v>11</v>
      </c>
    </row>
    <row r="2765" customFormat="false" ht="13.5" hidden="false" customHeight="false" outlineLevel="0" collapsed="false">
      <c r="B2765" s="44" t="s">
        <v>2777</v>
      </c>
      <c r="C2765" s="45" t="n">
        <v>11</v>
      </c>
    </row>
    <row r="2766" customFormat="false" ht="13.5" hidden="false" customHeight="false" outlineLevel="0" collapsed="false">
      <c r="B2766" s="44" t="s">
        <v>2778</v>
      </c>
      <c r="C2766" s="45" t="n">
        <v>11</v>
      </c>
    </row>
    <row r="2767" customFormat="false" ht="13.5" hidden="false" customHeight="false" outlineLevel="0" collapsed="false">
      <c r="B2767" s="44" t="s">
        <v>2779</v>
      </c>
      <c r="C2767" s="45" t="n">
        <v>11</v>
      </c>
    </row>
    <row r="2768" customFormat="false" ht="13.5" hidden="false" customHeight="false" outlineLevel="0" collapsed="false">
      <c r="B2768" s="44" t="s">
        <v>2780</v>
      </c>
      <c r="C2768" s="45" t="n">
        <v>11</v>
      </c>
    </row>
    <row r="2769" customFormat="false" ht="13.5" hidden="false" customHeight="false" outlineLevel="0" collapsed="false">
      <c r="B2769" s="44" t="s">
        <v>2781</v>
      </c>
      <c r="C2769" s="45" t="n">
        <v>11</v>
      </c>
    </row>
    <row r="2770" customFormat="false" ht="13.5" hidden="false" customHeight="false" outlineLevel="0" collapsed="false">
      <c r="B2770" s="44" t="s">
        <v>2782</v>
      </c>
      <c r="C2770" s="45" t="n">
        <v>11</v>
      </c>
    </row>
    <row r="2771" customFormat="false" ht="13.5" hidden="false" customHeight="false" outlineLevel="0" collapsed="false">
      <c r="B2771" s="44" t="s">
        <v>2783</v>
      </c>
      <c r="C2771" s="45" t="n">
        <v>11</v>
      </c>
    </row>
    <row r="2772" customFormat="false" ht="13.5" hidden="false" customHeight="false" outlineLevel="0" collapsed="false">
      <c r="B2772" s="44" t="s">
        <v>2784</v>
      </c>
      <c r="C2772" s="45" t="n">
        <v>11</v>
      </c>
    </row>
    <row r="2773" customFormat="false" ht="13.5" hidden="false" customHeight="false" outlineLevel="0" collapsed="false">
      <c r="B2773" s="44" t="s">
        <v>2785</v>
      </c>
      <c r="C2773" s="45" t="n">
        <v>11</v>
      </c>
    </row>
    <row r="2774" customFormat="false" ht="13.5" hidden="false" customHeight="false" outlineLevel="0" collapsed="false">
      <c r="B2774" s="44" t="s">
        <v>2786</v>
      </c>
      <c r="C2774" s="45" t="n">
        <v>11</v>
      </c>
    </row>
    <row r="2775" customFormat="false" ht="13.5" hidden="false" customHeight="false" outlineLevel="0" collapsed="false">
      <c r="B2775" s="44" t="s">
        <v>2787</v>
      </c>
      <c r="C2775" s="45" t="n">
        <v>11</v>
      </c>
    </row>
    <row r="2776" customFormat="false" ht="13.5" hidden="false" customHeight="false" outlineLevel="0" collapsed="false">
      <c r="B2776" s="44" t="s">
        <v>2788</v>
      </c>
      <c r="C2776" s="45" t="n">
        <v>11</v>
      </c>
    </row>
    <row r="2777" customFormat="false" ht="13.5" hidden="false" customHeight="false" outlineLevel="0" collapsed="false">
      <c r="B2777" s="44" t="s">
        <v>2789</v>
      </c>
      <c r="C2777" s="45" t="n">
        <v>11</v>
      </c>
    </row>
    <row r="2778" customFormat="false" ht="13.5" hidden="false" customHeight="false" outlineLevel="0" collapsed="false">
      <c r="B2778" s="44" t="s">
        <v>2790</v>
      </c>
      <c r="C2778" s="45" t="n">
        <v>11</v>
      </c>
    </row>
    <row r="2779" customFormat="false" ht="13.5" hidden="false" customHeight="false" outlineLevel="0" collapsed="false">
      <c r="B2779" s="44" t="s">
        <v>2791</v>
      </c>
      <c r="C2779" s="45" t="n">
        <v>11</v>
      </c>
    </row>
    <row r="2780" customFormat="false" ht="13.5" hidden="false" customHeight="false" outlineLevel="0" collapsed="false">
      <c r="B2780" s="44" t="s">
        <v>2792</v>
      </c>
      <c r="C2780" s="45" t="n">
        <v>11</v>
      </c>
    </row>
    <row r="2781" customFormat="false" ht="13.5" hidden="false" customHeight="false" outlineLevel="0" collapsed="false">
      <c r="B2781" s="44" t="s">
        <v>2793</v>
      </c>
      <c r="C2781" s="45" t="n">
        <v>11</v>
      </c>
    </row>
    <row r="2782" customFormat="false" ht="13.5" hidden="false" customHeight="false" outlineLevel="0" collapsed="false">
      <c r="B2782" s="44" t="s">
        <v>2794</v>
      </c>
      <c r="C2782" s="45" t="n">
        <v>11</v>
      </c>
    </row>
    <row r="2783" customFormat="false" ht="13.5" hidden="false" customHeight="false" outlineLevel="0" collapsed="false">
      <c r="B2783" s="44" t="s">
        <v>2795</v>
      </c>
      <c r="C2783" s="45" t="n">
        <v>11</v>
      </c>
    </row>
    <row r="2784" customFormat="false" ht="13.5" hidden="false" customHeight="false" outlineLevel="0" collapsed="false">
      <c r="B2784" s="44" t="s">
        <v>2796</v>
      </c>
      <c r="C2784" s="45" t="n">
        <v>11</v>
      </c>
    </row>
    <row r="2785" customFormat="false" ht="13.5" hidden="false" customHeight="false" outlineLevel="0" collapsed="false">
      <c r="B2785" s="44" t="s">
        <v>2797</v>
      </c>
      <c r="C2785" s="45" t="n">
        <v>11</v>
      </c>
    </row>
    <row r="2786" customFormat="false" ht="13.5" hidden="false" customHeight="false" outlineLevel="0" collapsed="false">
      <c r="B2786" s="44" t="s">
        <v>2798</v>
      </c>
      <c r="C2786" s="45" t="n">
        <v>11</v>
      </c>
    </row>
    <row r="2787" customFormat="false" ht="13.5" hidden="false" customHeight="false" outlineLevel="0" collapsed="false">
      <c r="B2787" s="44" t="s">
        <v>2799</v>
      </c>
      <c r="C2787" s="45" t="n">
        <v>11</v>
      </c>
    </row>
    <row r="2788" customFormat="false" ht="13.5" hidden="false" customHeight="false" outlineLevel="0" collapsed="false">
      <c r="B2788" s="44" t="s">
        <v>2800</v>
      </c>
      <c r="C2788" s="45" t="n">
        <v>11</v>
      </c>
    </row>
    <row r="2789" customFormat="false" ht="13.5" hidden="false" customHeight="false" outlineLevel="0" collapsed="false">
      <c r="B2789" s="44" t="s">
        <v>2801</v>
      </c>
      <c r="C2789" s="45" t="n">
        <v>11</v>
      </c>
    </row>
    <row r="2790" customFormat="false" ht="13.5" hidden="false" customHeight="false" outlineLevel="0" collapsed="false">
      <c r="B2790" s="44" t="s">
        <v>2802</v>
      </c>
      <c r="C2790" s="45" t="n">
        <v>11</v>
      </c>
    </row>
    <row r="2791" customFormat="false" ht="13.5" hidden="false" customHeight="false" outlineLevel="0" collapsed="false">
      <c r="B2791" s="44" t="s">
        <v>2803</v>
      </c>
      <c r="C2791" s="45" t="n">
        <v>11</v>
      </c>
    </row>
    <row r="2792" customFormat="false" ht="13.5" hidden="false" customHeight="false" outlineLevel="0" collapsed="false">
      <c r="B2792" s="44" t="s">
        <v>2804</v>
      </c>
      <c r="C2792" s="45" t="n">
        <v>11</v>
      </c>
    </row>
    <row r="2793" customFormat="false" ht="13.5" hidden="false" customHeight="false" outlineLevel="0" collapsed="false">
      <c r="B2793" s="44" t="s">
        <v>2805</v>
      </c>
      <c r="C2793" s="45" t="n">
        <v>11</v>
      </c>
    </row>
    <row r="2794" customFormat="false" ht="13.5" hidden="false" customHeight="false" outlineLevel="0" collapsed="false">
      <c r="B2794" s="44" t="s">
        <v>2806</v>
      </c>
      <c r="C2794" s="45" t="n">
        <v>11</v>
      </c>
    </row>
    <row r="2795" customFormat="false" ht="13.5" hidden="false" customHeight="false" outlineLevel="0" collapsed="false">
      <c r="B2795" s="44" t="s">
        <v>2807</v>
      </c>
      <c r="C2795" s="45" t="n">
        <v>11</v>
      </c>
    </row>
    <row r="2796" customFormat="false" ht="13.5" hidden="false" customHeight="false" outlineLevel="0" collapsed="false">
      <c r="B2796" s="44" t="s">
        <v>2808</v>
      </c>
      <c r="C2796" s="45" t="n">
        <v>11</v>
      </c>
    </row>
    <row r="2797" customFormat="false" ht="13.5" hidden="false" customHeight="false" outlineLevel="0" collapsed="false">
      <c r="B2797" s="44" t="s">
        <v>2809</v>
      </c>
      <c r="C2797" s="45" t="n">
        <v>11</v>
      </c>
    </row>
    <row r="2798" customFormat="false" ht="13.5" hidden="false" customHeight="false" outlineLevel="0" collapsed="false">
      <c r="B2798" s="44" t="s">
        <v>2810</v>
      </c>
      <c r="C2798" s="45" t="n">
        <v>11</v>
      </c>
    </row>
    <row r="2799" customFormat="false" ht="13.5" hidden="false" customHeight="false" outlineLevel="0" collapsed="false">
      <c r="B2799" s="44" t="s">
        <v>2811</v>
      </c>
      <c r="C2799" s="45" t="n">
        <v>11</v>
      </c>
    </row>
    <row r="2800" customFormat="false" ht="13.5" hidden="false" customHeight="false" outlineLevel="0" collapsed="false">
      <c r="B2800" s="44" t="s">
        <v>2812</v>
      </c>
      <c r="C2800" s="45" t="n">
        <v>11</v>
      </c>
    </row>
    <row r="2801" customFormat="false" ht="13.5" hidden="false" customHeight="false" outlineLevel="0" collapsed="false">
      <c r="B2801" s="44" t="s">
        <v>2813</v>
      </c>
      <c r="C2801" s="45" t="n">
        <v>11</v>
      </c>
    </row>
    <row r="2802" customFormat="false" ht="13.5" hidden="false" customHeight="false" outlineLevel="0" collapsed="false">
      <c r="B2802" s="44" t="s">
        <v>2814</v>
      </c>
      <c r="C2802" s="45" t="n">
        <v>11</v>
      </c>
    </row>
    <row r="2803" customFormat="false" ht="13.5" hidden="false" customHeight="false" outlineLevel="0" collapsed="false">
      <c r="B2803" s="44" t="s">
        <v>2815</v>
      </c>
      <c r="C2803" s="45" t="n">
        <v>11</v>
      </c>
    </row>
    <row r="2804" customFormat="false" ht="13.5" hidden="false" customHeight="false" outlineLevel="0" collapsed="false">
      <c r="B2804" s="44" t="s">
        <v>2816</v>
      </c>
      <c r="C2804" s="45" t="n">
        <v>11</v>
      </c>
    </row>
    <row r="2805" customFormat="false" ht="13.5" hidden="false" customHeight="false" outlineLevel="0" collapsed="false">
      <c r="B2805" s="44" t="s">
        <v>2817</v>
      </c>
      <c r="C2805" s="45" t="n">
        <v>11</v>
      </c>
    </row>
    <row r="2806" customFormat="false" ht="13.5" hidden="false" customHeight="false" outlineLevel="0" collapsed="false">
      <c r="B2806" s="44" t="s">
        <v>2818</v>
      </c>
      <c r="C2806" s="45" t="n">
        <v>11</v>
      </c>
    </row>
    <row r="2807" customFormat="false" ht="13.5" hidden="false" customHeight="false" outlineLevel="0" collapsed="false">
      <c r="B2807" s="44" t="s">
        <v>2819</v>
      </c>
      <c r="C2807" s="45" t="n">
        <v>11</v>
      </c>
    </row>
    <row r="2808" customFormat="false" ht="13.5" hidden="false" customHeight="false" outlineLevel="0" collapsed="false">
      <c r="B2808" s="44" t="s">
        <v>2820</v>
      </c>
      <c r="C2808" s="45" t="n">
        <v>11</v>
      </c>
    </row>
    <row r="2809" customFormat="false" ht="13.5" hidden="false" customHeight="false" outlineLevel="0" collapsed="false">
      <c r="B2809" s="44" t="s">
        <v>2821</v>
      </c>
      <c r="C2809" s="45" t="n">
        <v>11</v>
      </c>
    </row>
    <row r="2810" customFormat="false" ht="13.5" hidden="false" customHeight="false" outlineLevel="0" collapsed="false">
      <c r="B2810" s="44" t="s">
        <v>2822</v>
      </c>
      <c r="C2810" s="45" t="n">
        <v>11</v>
      </c>
    </row>
    <row r="2811" customFormat="false" ht="13.5" hidden="false" customHeight="false" outlineLevel="0" collapsed="false">
      <c r="B2811" s="44" t="s">
        <v>2823</v>
      </c>
      <c r="C2811" s="45" t="n">
        <v>11</v>
      </c>
    </row>
    <row r="2812" customFormat="false" ht="13.5" hidden="false" customHeight="false" outlineLevel="0" collapsed="false">
      <c r="B2812" s="44" t="s">
        <v>2824</v>
      </c>
      <c r="C2812" s="45" t="n">
        <v>11</v>
      </c>
    </row>
    <row r="2813" customFormat="false" ht="13.5" hidden="false" customHeight="false" outlineLevel="0" collapsed="false">
      <c r="B2813" s="44" t="s">
        <v>2825</v>
      </c>
      <c r="C2813" s="45" t="n">
        <v>11</v>
      </c>
    </row>
    <row r="2814" customFormat="false" ht="13.5" hidden="false" customHeight="false" outlineLevel="0" collapsed="false">
      <c r="B2814" s="44" t="s">
        <v>2826</v>
      </c>
      <c r="C2814" s="45" t="n">
        <v>11</v>
      </c>
    </row>
    <row r="2815" customFormat="false" ht="13.5" hidden="false" customHeight="false" outlineLevel="0" collapsed="false">
      <c r="B2815" s="44" t="s">
        <v>2827</v>
      </c>
      <c r="C2815" s="45" t="n">
        <v>11</v>
      </c>
    </row>
    <row r="2816" customFormat="false" ht="13.5" hidden="false" customHeight="false" outlineLevel="0" collapsed="false">
      <c r="B2816" s="44" t="s">
        <v>2828</v>
      </c>
      <c r="C2816" s="45" t="n">
        <v>11</v>
      </c>
    </row>
    <row r="2817" customFormat="false" ht="13.5" hidden="false" customHeight="false" outlineLevel="0" collapsed="false">
      <c r="B2817" s="44" t="s">
        <v>2829</v>
      </c>
      <c r="C2817" s="45" t="n">
        <v>11</v>
      </c>
    </row>
    <row r="2818" customFormat="false" ht="13.5" hidden="false" customHeight="false" outlineLevel="0" collapsed="false">
      <c r="B2818" s="44" t="s">
        <v>2830</v>
      </c>
      <c r="C2818" s="45" t="n">
        <v>11</v>
      </c>
    </row>
    <row r="2819" customFormat="false" ht="13.5" hidden="false" customHeight="false" outlineLevel="0" collapsed="false">
      <c r="B2819" s="44" t="s">
        <v>2831</v>
      </c>
      <c r="C2819" s="45" t="n">
        <v>11</v>
      </c>
    </row>
    <row r="2820" customFormat="false" ht="13.5" hidden="false" customHeight="false" outlineLevel="0" collapsed="false">
      <c r="B2820" s="44" t="s">
        <v>2832</v>
      </c>
      <c r="C2820" s="45" t="n">
        <v>11</v>
      </c>
    </row>
    <row r="2821" customFormat="false" ht="13.5" hidden="false" customHeight="false" outlineLevel="0" collapsed="false">
      <c r="B2821" s="44" t="s">
        <v>2833</v>
      </c>
      <c r="C2821" s="45" t="n">
        <v>11</v>
      </c>
    </row>
    <row r="2822" customFormat="false" ht="13.5" hidden="false" customHeight="false" outlineLevel="0" collapsed="false">
      <c r="B2822" s="44" t="s">
        <v>2834</v>
      </c>
      <c r="C2822" s="45" t="n">
        <v>11</v>
      </c>
    </row>
    <row r="2823" customFormat="false" ht="13.5" hidden="false" customHeight="false" outlineLevel="0" collapsed="false">
      <c r="B2823" s="44" t="s">
        <v>2835</v>
      </c>
      <c r="C2823" s="45" t="n">
        <v>11</v>
      </c>
    </row>
    <row r="2824" customFormat="false" ht="13.5" hidden="false" customHeight="false" outlineLevel="0" collapsed="false">
      <c r="B2824" s="44" t="s">
        <v>2836</v>
      </c>
      <c r="C2824" s="45" t="n">
        <v>11</v>
      </c>
    </row>
    <row r="2825" customFormat="false" ht="13.5" hidden="false" customHeight="false" outlineLevel="0" collapsed="false">
      <c r="B2825" s="44" t="s">
        <v>2837</v>
      </c>
      <c r="C2825" s="45" t="n">
        <v>11</v>
      </c>
    </row>
    <row r="2826" customFormat="false" ht="13.5" hidden="false" customHeight="false" outlineLevel="0" collapsed="false">
      <c r="B2826" s="44" t="s">
        <v>2838</v>
      </c>
      <c r="C2826" s="45" t="n">
        <v>11</v>
      </c>
    </row>
    <row r="2827" customFormat="false" ht="13.5" hidden="false" customHeight="false" outlineLevel="0" collapsed="false">
      <c r="B2827" s="44" t="s">
        <v>2839</v>
      </c>
      <c r="C2827" s="45" t="n">
        <v>11</v>
      </c>
    </row>
    <row r="2828" customFormat="false" ht="13.5" hidden="false" customHeight="false" outlineLevel="0" collapsed="false">
      <c r="B2828" s="44" t="s">
        <v>2840</v>
      </c>
      <c r="C2828" s="45" t="n">
        <v>11</v>
      </c>
    </row>
    <row r="2829" customFormat="false" ht="13.5" hidden="false" customHeight="false" outlineLevel="0" collapsed="false">
      <c r="B2829" s="44" t="s">
        <v>2841</v>
      </c>
      <c r="C2829" s="45" t="n">
        <v>11</v>
      </c>
    </row>
    <row r="2830" customFormat="false" ht="13.5" hidden="false" customHeight="false" outlineLevel="0" collapsed="false">
      <c r="B2830" s="44" t="s">
        <v>2842</v>
      </c>
      <c r="C2830" s="45" t="n">
        <v>11</v>
      </c>
    </row>
    <row r="2831" customFormat="false" ht="13.5" hidden="false" customHeight="false" outlineLevel="0" collapsed="false">
      <c r="B2831" s="44" t="s">
        <v>2843</v>
      </c>
      <c r="C2831" s="45" t="n">
        <v>11</v>
      </c>
    </row>
    <row r="2832" customFormat="false" ht="13.5" hidden="false" customHeight="false" outlineLevel="0" collapsed="false">
      <c r="B2832" s="44" t="s">
        <v>2844</v>
      </c>
      <c r="C2832" s="45" t="n">
        <v>11</v>
      </c>
    </row>
    <row r="2833" customFormat="false" ht="13.5" hidden="false" customHeight="false" outlineLevel="0" collapsed="false">
      <c r="B2833" s="44" t="s">
        <v>2845</v>
      </c>
      <c r="C2833" s="45" t="n">
        <v>11</v>
      </c>
    </row>
    <row r="2834" customFormat="false" ht="13.5" hidden="false" customHeight="false" outlineLevel="0" collapsed="false">
      <c r="B2834" s="44" t="s">
        <v>2846</v>
      </c>
      <c r="C2834" s="45" t="n">
        <v>11</v>
      </c>
    </row>
    <row r="2835" customFormat="false" ht="13.5" hidden="false" customHeight="false" outlineLevel="0" collapsed="false">
      <c r="B2835" s="44" t="s">
        <v>2847</v>
      </c>
      <c r="C2835" s="45" t="n">
        <v>11</v>
      </c>
    </row>
    <row r="2836" customFormat="false" ht="13.5" hidden="false" customHeight="false" outlineLevel="0" collapsed="false">
      <c r="B2836" s="44" t="s">
        <v>2848</v>
      </c>
      <c r="C2836" s="45" t="n">
        <v>11</v>
      </c>
    </row>
    <row r="2837" customFormat="false" ht="13.5" hidden="false" customHeight="false" outlineLevel="0" collapsed="false">
      <c r="B2837" s="44" t="s">
        <v>2849</v>
      </c>
      <c r="C2837" s="45" t="n">
        <v>11</v>
      </c>
    </row>
    <row r="2838" customFormat="false" ht="13.5" hidden="false" customHeight="false" outlineLevel="0" collapsed="false">
      <c r="B2838" s="44" t="s">
        <v>2850</v>
      </c>
      <c r="C2838" s="45" t="n">
        <v>11</v>
      </c>
    </row>
    <row r="2839" customFormat="false" ht="13.5" hidden="false" customHeight="false" outlineLevel="0" collapsed="false">
      <c r="B2839" s="44" t="s">
        <v>2851</v>
      </c>
      <c r="C2839" s="45" t="n">
        <v>11</v>
      </c>
    </row>
    <row r="2840" customFormat="false" ht="13.5" hidden="false" customHeight="false" outlineLevel="0" collapsed="false">
      <c r="B2840" s="44" t="s">
        <v>2852</v>
      </c>
      <c r="C2840" s="45" t="n">
        <v>11</v>
      </c>
    </row>
    <row r="2841" customFormat="false" ht="13.5" hidden="false" customHeight="false" outlineLevel="0" collapsed="false">
      <c r="B2841" s="44" t="s">
        <v>2853</v>
      </c>
      <c r="C2841" s="45" t="n">
        <v>11</v>
      </c>
    </row>
    <row r="2842" customFormat="false" ht="13.5" hidden="false" customHeight="false" outlineLevel="0" collapsed="false">
      <c r="B2842" s="44" t="s">
        <v>2854</v>
      </c>
      <c r="C2842" s="45" t="n">
        <v>11</v>
      </c>
    </row>
    <row r="2843" customFormat="false" ht="13.5" hidden="false" customHeight="false" outlineLevel="0" collapsed="false">
      <c r="B2843" s="44" t="s">
        <v>2855</v>
      </c>
      <c r="C2843" s="45" t="n">
        <v>11</v>
      </c>
    </row>
    <row r="2844" customFormat="false" ht="13.5" hidden="false" customHeight="false" outlineLevel="0" collapsed="false">
      <c r="B2844" s="44" t="s">
        <v>2856</v>
      </c>
      <c r="C2844" s="45" t="n">
        <v>11</v>
      </c>
    </row>
    <row r="2845" customFormat="false" ht="13.5" hidden="false" customHeight="false" outlineLevel="0" collapsed="false">
      <c r="B2845" s="44" t="s">
        <v>2857</v>
      </c>
      <c r="C2845" s="45" t="n">
        <v>11</v>
      </c>
    </row>
    <row r="2846" customFormat="false" ht="13.5" hidden="false" customHeight="false" outlineLevel="0" collapsed="false">
      <c r="B2846" s="44" t="s">
        <v>2858</v>
      </c>
      <c r="C2846" s="45" t="n">
        <v>11</v>
      </c>
    </row>
    <row r="2847" customFormat="false" ht="13.5" hidden="false" customHeight="false" outlineLevel="0" collapsed="false">
      <c r="B2847" s="44" t="s">
        <v>2859</v>
      </c>
      <c r="C2847" s="45" t="n">
        <v>11</v>
      </c>
    </row>
    <row r="2848" customFormat="false" ht="13.5" hidden="false" customHeight="false" outlineLevel="0" collapsed="false">
      <c r="B2848" s="44" t="s">
        <v>2860</v>
      </c>
      <c r="C2848" s="45" t="n">
        <v>11</v>
      </c>
    </row>
    <row r="2849" customFormat="false" ht="13.5" hidden="false" customHeight="false" outlineLevel="0" collapsed="false">
      <c r="B2849" s="44" t="s">
        <v>2861</v>
      </c>
      <c r="C2849" s="45" t="n">
        <v>11</v>
      </c>
    </row>
    <row r="2850" customFormat="false" ht="13.5" hidden="false" customHeight="false" outlineLevel="0" collapsed="false">
      <c r="B2850" s="44" t="s">
        <v>2862</v>
      </c>
      <c r="C2850" s="45" t="n">
        <v>11</v>
      </c>
    </row>
    <row r="2851" customFormat="false" ht="13.5" hidden="false" customHeight="false" outlineLevel="0" collapsed="false">
      <c r="B2851" s="44" t="s">
        <v>2863</v>
      </c>
      <c r="C2851" s="45" t="n">
        <v>11</v>
      </c>
    </row>
    <row r="2852" customFormat="false" ht="13.5" hidden="false" customHeight="false" outlineLevel="0" collapsed="false">
      <c r="B2852" s="44" t="s">
        <v>2864</v>
      </c>
      <c r="C2852" s="45" t="n">
        <v>11</v>
      </c>
    </row>
    <row r="2853" customFormat="false" ht="13.5" hidden="false" customHeight="false" outlineLevel="0" collapsed="false">
      <c r="B2853" s="44" t="s">
        <v>2865</v>
      </c>
      <c r="C2853" s="45" t="n">
        <v>11</v>
      </c>
    </row>
    <row r="2854" customFormat="false" ht="13.5" hidden="false" customHeight="false" outlineLevel="0" collapsed="false">
      <c r="B2854" s="44" t="s">
        <v>2866</v>
      </c>
      <c r="C2854" s="45" t="n">
        <v>11</v>
      </c>
    </row>
    <row r="2855" customFormat="false" ht="13.5" hidden="false" customHeight="false" outlineLevel="0" collapsed="false">
      <c r="B2855" s="44" t="s">
        <v>2867</v>
      </c>
      <c r="C2855" s="45" t="n">
        <v>11</v>
      </c>
    </row>
    <row r="2856" customFormat="false" ht="13.5" hidden="false" customHeight="false" outlineLevel="0" collapsed="false">
      <c r="B2856" s="44" t="s">
        <v>2868</v>
      </c>
      <c r="C2856" s="45" t="n">
        <v>11</v>
      </c>
    </row>
    <row r="2857" customFormat="false" ht="13.5" hidden="false" customHeight="false" outlineLevel="0" collapsed="false">
      <c r="B2857" s="44" t="s">
        <v>2869</v>
      </c>
      <c r="C2857" s="45" t="n">
        <v>11</v>
      </c>
    </row>
    <row r="2858" customFormat="false" ht="13.5" hidden="false" customHeight="false" outlineLevel="0" collapsed="false">
      <c r="B2858" s="44" t="s">
        <v>2870</v>
      </c>
      <c r="C2858" s="45" t="n">
        <v>11</v>
      </c>
    </row>
    <row r="2859" customFormat="false" ht="13.5" hidden="false" customHeight="false" outlineLevel="0" collapsed="false">
      <c r="B2859" s="44" t="s">
        <v>2871</v>
      </c>
      <c r="C2859" s="45" t="n">
        <v>11</v>
      </c>
    </row>
    <row r="2860" customFormat="false" ht="13.5" hidden="false" customHeight="false" outlineLevel="0" collapsed="false">
      <c r="B2860" s="44" t="s">
        <v>2872</v>
      </c>
      <c r="C2860" s="45" t="n">
        <v>11</v>
      </c>
    </row>
    <row r="2861" customFormat="false" ht="13.5" hidden="false" customHeight="false" outlineLevel="0" collapsed="false">
      <c r="B2861" s="44" t="s">
        <v>2873</v>
      </c>
      <c r="C2861" s="45" t="n">
        <v>11</v>
      </c>
    </row>
    <row r="2862" customFormat="false" ht="13.5" hidden="false" customHeight="false" outlineLevel="0" collapsed="false">
      <c r="B2862" s="44" t="s">
        <v>2874</v>
      </c>
      <c r="C2862" s="45" t="n">
        <v>11</v>
      </c>
    </row>
    <row r="2863" customFormat="false" ht="13.5" hidden="false" customHeight="false" outlineLevel="0" collapsed="false">
      <c r="B2863" s="44" t="s">
        <v>2875</v>
      </c>
      <c r="C2863" s="45" t="n">
        <v>11</v>
      </c>
    </row>
    <row r="2864" customFormat="false" ht="13.5" hidden="false" customHeight="false" outlineLevel="0" collapsed="false">
      <c r="B2864" s="44" t="s">
        <v>2876</v>
      </c>
      <c r="C2864" s="45" t="n">
        <v>11</v>
      </c>
    </row>
    <row r="2865" customFormat="false" ht="13.5" hidden="false" customHeight="false" outlineLevel="0" collapsed="false">
      <c r="B2865" s="44" t="s">
        <v>2877</v>
      </c>
      <c r="C2865" s="45" t="n">
        <v>11</v>
      </c>
    </row>
    <row r="2866" customFormat="false" ht="13.5" hidden="false" customHeight="false" outlineLevel="0" collapsed="false">
      <c r="B2866" s="44" t="s">
        <v>2878</v>
      </c>
      <c r="C2866" s="45" t="n">
        <v>11</v>
      </c>
    </row>
    <row r="2867" customFormat="false" ht="13.5" hidden="false" customHeight="false" outlineLevel="0" collapsed="false">
      <c r="B2867" s="44" t="s">
        <v>2879</v>
      </c>
      <c r="C2867" s="45" t="n">
        <v>11</v>
      </c>
    </row>
    <row r="2868" customFormat="false" ht="13.5" hidden="false" customHeight="false" outlineLevel="0" collapsed="false">
      <c r="B2868" s="44" t="s">
        <v>2880</v>
      </c>
      <c r="C2868" s="45" t="n">
        <v>11</v>
      </c>
    </row>
    <row r="2869" customFormat="false" ht="13.5" hidden="false" customHeight="false" outlineLevel="0" collapsed="false">
      <c r="B2869" s="44" t="s">
        <v>2881</v>
      </c>
      <c r="C2869" s="45" t="n">
        <v>11</v>
      </c>
    </row>
    <row r="2870" customFormat="false" ht="13.5" hidden="false" customHeight="false" outlineLevel="0" collapsed="false">
      <c r="B2870" s="44" t="s">
        <v>2882</v>
      </c>
      <c r="C2870" s="45" t="n">
        <v>11</v>
      </c>
    </row>
    <row r="2871" customFormat="false" ht="13.5" hidden="false" customHeight="false" outlineLevel="0" collapsed="false">
      <c r="B2871" s="44" t="s">
        <v>2883</v>
      </c>
      <c r="C2871" s="45" t="n">
        <v>11</v>
      </c>
    </row>
    <row r="2872" customFormat="false" ht="13.5" hidden="false" customHeight="false" outlineLevel="0" collapsed="false">
      <c r="B2872" s="44" t="s">
        <v>2884</v>
      </c>
      <c r="C2872" s="45" t="n">
        <v>11</v>
      </c>
    </row>
    <row r="2873" customFormat="false" ht="13.5" hidden="false" customHeight="false" outlineLevel="0" collapsed="false">
      <c r="B2873" s="44" t="s">
        <v>2885</v>
      </c>
      <c r="C2873" s="45" t="n">
        <v>11</v>
      </c>
    </row>
    <row r="2874" customFormat="false" ht="13.5" hidden="false" customHeight="false" outlineLevel="0" collapsed="false">
      <c r="B2874" s="44" t="s">
        <v>2886</v>
      </c>
      <c r="C2874" s="45" t="n">
        <v>11</v>
      </c>
    </row>
    <row r="2875" customFormat="false" ht="13.5" hidden="false" customHeight="false" outlineLevel="0" collapsed="false">
      <c r="B2875" s="44" t="s">
        <v>2887</v>
      </c>
      <c r="C2875" s="45" t="n">
        <v>11</v>
      </c>
    </row>
    <row r="2876" customFormat="false" ht="13.5" hidden="false" customHeight="false" outlineLevel="0" collapsed="false">
      <c r="B2876" s="44" t="s">
        <v>2888</v>
      </c>
      <c r="C2876" s="45" t="n">
        <v>11</v>
      </c>
    </row>
    <row r="2877" customFormat="false" ht="13.5" hidden="false" customHeight="false" outlineLevel="0" collapsed="false">
      <c r="B2877" s="44" t="s">
        <v>2889</v>
      </c>
      <c r="C2877" s="45" t="n">
        <v>11</v>
      </c>
    </row>
    <row r="2878" customFormat="false" ht="13.5" hidden="false" customHeight="false" outlineLevel="0" collapsed="false">
      <c r="B2878" s="44" t="s">
        <v>2890</v>
      </c>
      <c r="C2878" s="45" t="n">
        <v>11</v>
      </c>
    </row>
    <row r="2879" customFormat="false" ht="13.5" hidden="false" customHeight="false" outlineLevel="0" collapsed="false">
      <c r="B2879" s="44" t="s">
        <v>2891</v>
      </c>
      <c r="C2879" s="45" t="n">
        <v>11</v>
      </c>
    </row>
    <row r="2880" customFormat="false" ht="13.5" hidden="false" customHeight="false" outlineLevel="0" collapsed="false">
      <c r="B2880" s="44" t="s">
        <v>2892</v>
      </c>
      <c r="C2880" s="45" t="n">
        <v>11</v>
      </c>
    </row>
    <row r="2881" customFormat="false" ht="13.5" hidden="false" customHeight="false" outlineLevel="0" collapsed="false">
      <c r="B2881" s="44" t="s">
        <v>2893</v>
      </c>
      <c r="C2881" s="45" t="n">
        <v>11</v>
      </c>
    </row>
    <row r="2882" customFormat="false" ht="13.5" hidden="false" customHeight="false" outlineLevel="0" collapsed="false">
      <c r="B2882" s="44" t="s">
        <v>2894</v>
      </c>
      <c r="C2882" s="45" t="n">
        <v>11</v>
      </c>
    </row>
    <row r="2883" customFormat="false" ht="13.5" hidden="false" customHeight="false" outlineLevel="0" collapsed="false">
      <c r="B2883" s="44" t="s">
        <v>2895</v>
      </c>
      <c r="C2883" s="45" t="n">
        <v>11</v>
      </c>
    </row>
    <row r="2884" customFormat="false" ht="13.5" hidden="false" customHeight="false" outlineLevel="0" collapsed="false">
      <c r="B2884" s="44" t="s">
        <v>2896</v>
      </c>
      <c r="C2884" s="45" t="n">
        <v>11</v>
      </c>
    </row>
    <row r="2885" customFormat="false" ht="13.5" hidden="false" customHeight="false" outlineLevel="0" collapsed="false">
      <c r="B2885" s="44" t="s">
        <v>2897</v>
      </c>
      <c r="C2885" s="45" t="n">
        <v>11</v>
      </c>
    </row>
    <row r="2886" customFormat="false" ht="13.5" hidden="false" customHeight="false" outlineLevel="0" collapsed="false">
      <c r="B2886" s="44" t="s">
        <v>2898</v>
      </c>
      <c r="C2886" s="45" t="n">
        <v>11</v>
      </c>
    </row>
    <row r="2887" customFormat="false" ht="13.5" hidden="false" customHeight="false" outlineLevel="0" collapsed="false">
      <c r="B2887" s="44" t="s">
        <v>2899</v>
      </c>
      <c r="C2887" s="45" t="n">
        <v>11</v>
      </c>
    </row>
    <row r="2888" customFormat="false" ht="13.5" hidden="false" customHeight="false" outlineLevel="0" collapsed="false">
      <c r="B2888" s="44" t="s">
        <v>2900</v>
      </c>
      <c r="C2888" s="45" t="n">
        <v>11</v>
      </c>
    </row>
    <row r="2889" customFormat="false" ht="13.5" hidden="false" customHeight="false" outlineLevel="0" collapsed="false">
      <c r="B2889" s="44" t="s">
        <v>2901</v>
      </c>
      <c r="C2889" s="45" t="n">
        <v>11</v>
      </c>
    </row>
    <row r="2890" customFormat="false" ht="13.5" hidden="false" customHeight="false" outlineLevel="0" collapsed="false">
      <c r="B2890" s="44" t="s">
        <v>2902</v>
      </c>
      <c r="C2890" s="45" t="n">
        <v>11</v>
      </c>
    </row>
    <row r="2891" customFormat="false" ht="13.5" hidden="false" customHeight="false" outlineLevel="0" collapsed="false">
      <c r="B2891" s="44" t="s">
        <v>2903</v>
      </c>
      <c r="C2891" s="45" t="n">
        <v>11</v>
      </c>
    </row>
    <row r="2892" customFormat="false" ht="13.5" hidden="false" customHeight="false" outlineLevel="0" collapsed="false">
      <c r="B2892" s="44" t="s">
        <v>2904</v>
      </c>
      <c r="C2892" s="45" t="n">
        <v>11</v>
      </c>
    </row>
    <row r="2893" customFormat="false" ht="13.5" hidden="false" customHeight="false" outlineLevel="0" collapsed="false">
      <c r="B2893" s="44" t="s">
        <v>2905</v>
      </c>
      <c r="C2893" s="45" t="n">
        <v>11</v>
      </c>
    </row>
    <row r="2894" customFormat="false" ht="13.5" hidden="false" customHeight="false" outlineLevel="0" collapsed="false">
      <c r="B2894" s="44" t="s">
        <v>2906</v>
      </c>
      <c r="C2894" s="45" t="n">
        <v>11</v>
      </c>
    </row>
    <row r="2895" customFormat="false" ht="13.5" hidden="false" customHeight="false" outlineLevel="0" collapsed="false">
      <c r="B2895" s="44" t="s">
        <v>2907</v>
      </c>
      <c r="C2895" s="45" t="n">
        <v>11</v>
      </c>
    </row>
    <row r="2896" customFormat="false" ht="13.5" hidden="false" customHeight="false" outlineLevel="0" collapsed="false">
      <c r="B2896" s="44" t="s">
        <v>2908</v>
      </c>
      <c r="C2896" s="45" t="n">
        <v>11</v>
      </c>
    </row>
    <row r="2897" customFormat="false" ht="13.5" hidden="false" customHeight="false" outlineLevel="0" collapsed="false">
      <c r="B2897" s="44" t="s">
        <v>2909</v>
      </c>
      <c r="C2897" s="45" t="n">
        <v>11</v>
      </c>
    </row>
    <row r="2898" customFormat="false" ht="13.5" hidden="false" customHeight="false" outlineLevel="0" collapsed="false">
      <c r="B2898" s="44" t="s">
        <v>2910</v>
      </c>
      <c r="C2898" s="45" t="n">
        <v>11</v>
      </c>
    </row>
    <row r="2899" customFormat="false" ht="13.5" hidden="false" customHeight="false" outlineLevel="0" collapsed="false">
      <c r="B2899" s="44" t="s">
        <v>2911</v>
      </c>
      <c r="C2899" s="45" t="n">
        <v>11</v>
      </c>
    </row>
    <row r="2900" customFormat="false" ht="13.5" hidden="false" customHeight="false" outlineLevel="0" collapsed="false">
      <c r="B2900" s="44" t="s">
        <v>2912</v>
      </c>
      <c r="C2900" s="45" t="n">
        <v>11</v>
      </c>
    </row>
    <row r="2901" customFormat="false" ht="13.5" hidden="false" customHeight="false" outlineLevel="0" collapsed="false">
      <c r="B2901" s="44" t="s">
        <v>2913</v>
      </c>
      <c r="C2901" s="45" t="n">
        <v>11</v>
      </c>
    </row>
    <row r="2902" customFormat="false" ht="13.5" hidden="false" customHeight="false" outlineLevel="0" collapsed="false">
      <c r="B2902" s="44" t="s">
        <v>2914</v>
      </c>
      <c r="C2902" s="45" t="n">
        <v>11</v>
      </c>
    </row>
    <row r="2903" customFormat="false" ht="13.5" hidden="false" customHeight="false" outlineLevel="0" collapsed="false">
      <c r="B2903" s="44" t="s">
        <v>2915</v>
      </c>
      <c r="C2903" s="45" t="n">
        <v>11</v>
      </c>
    </row>
    <row r="2904" customFormat="false" ht="13.5" hidden="false" customHeight="false" outlineLevel="0" collapsed="false">
      <c r="B2904" s="44" t="s">
        <v>2916</v>
      </c>
      <c r="C2904" s="45" t="n">
        <v>11</v>
      </c>
    </row>
    <row r="2905" customFormat="false" ht="13.5" hidden="false" customHeight="false" outlineLevel="0" collapsed="false">
      <c r="B2905" s="44" t="s">
        <v>2917</v>
      </c>
      <c r="C2905" s="45" t="n">
        <v>11</v>
      </c>
    </row>
    <row r="2906" customFormat="false" ht="13.5" hidden="false" customHeight="false" outlineLevel="0" collapsed="false">
      <c r="B2906" s="44" t="s">
        <v>2918</v>
      </c>
      <c r="C2906" s="45" t="n">
        <v>11</v>
      </c>
    </row>
    <row r="2907" customFormat="false" ht="13.5" hidden="false" customHeight="false" outlineLevel="0" collapsed="false">
      <c r="B2907" s="44" t="s">
        <v>2919</v>
      </c>
      <c r="C2907" s="45" t="n">
        <v>11</v>
      </c>
    </row>
    <row r="2908" customFormat="false" ht="13.5" hidden="false" customHeight="false" outlineLevel="0" collapsed="false">
      <c r="B2908" s="44" t="s">
        <v>2920</v>
      </c>
      <c r="C2908" s="45" t="n">
        <v>11</v>
      </c>
    </row>
    <row r="2909" customFormat="false" ht="13.5" hidden="false" customHeight="false" outlineLevel="0" collapsed="false">
      <c r="B2909" s="44" t="s">
        <v>2921</v>
      </c>
      <c r="C2909" s="45" t="n">
        <v>11</v>
      </c>
    </row>
    <row r="2910" customFormat="false" ht="13.5" hidden="false" customHeight="false" outlineLevel="0" collapsed="false">
      <c r="B2910" s="44" t="s">
        <v>2922</v>
      </c>
      <c r="C2910" s="45" t="n">
        <v>11</v>
      </c>
    </row>
    <row r="2911" customFormat="false" ht="13.5" hidden="false" customHeight="false" outlineLevel="0" collapsed="false">
      <c r="B2911" s="44" t="s">
        <v>2923</v>
      </c>
      <c r="C2911" s="45" t="n">
        <v>11</v>
      </c>
    </row>
    <row r="2912" customFormat="false" ht="13.5" hidden="false" customHeight="false" outlineLevel="0" collapsed="false">
      <c r="B2912" s="44" t="s">
        <v>2924</v>
      </c>
      <c r="C2912" s="45" t="n">
        <v>11</v>
      </c>
    </row>
    <row r="2913" customFormat="false" ht="13.5" hidden="false" customHeight="false" outlineLevel="0" collapsed="false">
      <c r="B2913" s="44" t="s">
        <v>2925</v>
      </c>
      <c r="C2913" s="45" t="n">
        <v>11</v>
      </c>
    </row>
    <row r="2914" customFormat="false" ht="13.5" hidden="false" customHeight="false" outlineLevel="0" collapsed="false">
      <c r="B2914" s="44" t="s">
        <v>2926</v>
      </c>
      <c r="C2914" s="45" t="n">
        <v>11</v>
      </c>
    </row>
    <row r="2915" customFormat="false" ht="13.5" hidden="false" customHeight="false" outlineLevel="0" collapsed="false">
      <c r="B2915" s="44" t="s">
        <v>2927</v>
      </c>
      <c r="C2915" s="45" t="n">
        <v>11</v>
      </c>
    </row>
    <row r="2916" customFormat="false" ht="13.5" hidden="false" customHeight="false" outlineLevel="0" collapsed="false">
      <c r="B2916" s="44" t="s">
        <v>2928</v>
      </c>
      <c r="C2916" s="45" t="n">
        <v>11</v>
      </c>
    </row>
    <row r="2917" customFormat="false" ht="13.5" hidden="false" customHeight="false" outlineLevel="0" collapsed="false">
      <c r="B2917" s="44" t="s">
        <v>2929</v>
      </c>
      <c r="C2917" s="45" t="n">
        <v>11</v>
      </c>
    </row>
    <row r="2918" customFormat="false" ht="13.5" hidden="false" customHeight="false" outlineLevel="0" collapsed="false">
      <c r="B2918" s="44" t="s">
        <v>2930</v>
      </c>
      <c r="C2918" s="45" t="n">
        <v>11</v>
      </c>
    </row>
    <row r="2919" customFormat="false" ht="13.5" hidden="false" customHeight="false" outlineLevel="0" collapsed="false">
      <c r="B2919" s="44" t="s">
        <v>2931</v>
      </c>
      <c r="C2919" s="45" t="n">
        <v>11</v>
      </c>
    </row>
    <row r="2920" customFormat="false" ht="13.5" hidden="false" customHeight="false" outlineLevel="0" collapsed="false">
      <c r="B2920" s="44" t="s">
        <v>2932</v>
      </c>
      <c r="C2920" s="45" t="n">
        <v>11</v>
      </c>
    </row>
    <row r="2921" customFormat="false" ht="13.5" hidden="false" customHeight="false" outlineLevel="0" collapsed="false">
      <c r="B2921" s="44" t="s">
        <v>2933</v>
      </c>
      <c r="C2921" s="45" t="n">
        <v>11</v>
      </c>
    </row>
    <row r="2922" customFormat="false" ht="13.5" hidden="false" customHeight="false" outlineLevel="0" collapsed="false">
      <c r="B2922" s="44" t="s">
        <v>2934</v>
      </c>
      <c r="C2922" s="45" t="n">
        <v>11</v>
      </c>
    </row>
    <row r="2923" customFormat="false" ht="13.5" hidden="false" customHeight="false" outlineLevel="0" collapsed="false">
      <c r="B2923" s="44" t="s">
        <v>2935</v>
      </c>
      <c r="C2923" s="45" t="n">
        <v>11</v>
      </c>
    </row>
    <row r="2924" customFormat="false" ht="13.5" hidden="false" customHeight="false" outlineLevel="0" collapsed="false">
      <c r="B2924" s="44" t="s">
        <v>2936</v>
      </c>
      <c r="C2924" s="45" t="n">
        <v>11</v>
      </c>
    </row>
    <row r="2925" customFormat="false" ht="13.5" hidden="false" customHeight="false" outlineLevel="0" collapsed="false">
      <c r="B2925" s="44" t="s">
        <v>2937</v>
      </c>
      <c r="C2925" s="45" t="n">
        <v>11</v>
      </c>
    </row>
    <row r="2926" customFormat="false" ht="13.5" hidden="false" customHeight="false" outlineLevel="0" collapsed="false">
      <c r="B2926" s="44" t="s">
        <v>2938</v>
      </c>
      <c r="C2926" s="45" t="n">
        <v>11</v>
      </c>
    </row>
    <row r="2927" customFormat="false" ht="13.5" hidden="false" customHeight="false" outlineLevel="0" collapsed="false">
      <c r="B2927" s="44" t="s">
        <v>2939</v>
      </c>
      <c r="C2927" s="45" t="n">
        <v>11</v>
      </c>
    </row>
    <row r="2928" customFormat="false" ht="13.5" hidden="false" customHeight="false" outlineLevel="0" collapsed="false">
      <c r="B2928" s="44" t="s">
        <v>2940</v>
      </c>
      <c r="C2928" s="45" t="n">
        <v>11</v>
      </c>
    </row>
    <row r="2929" customFormat="false" ht="13.5" hidden="false" customHeight="false" outlineLevel="0" collapsed="false">
      <c r="B2929" s="44" t="s">
        <v>2941</v>
      </c>
      <c r="C2929" s="45" t="n">
        <v>11</v>
      </c>
    </row>
    <row r="2930" customFormat="false" ht="13.5" hidden="false" customHeight="false" outlineLevel="0" collapsed="false">
      <c r="B2930" s="44" t="s">
        <v>2942</v>
      </c>
      <c r="C2930" s="45" t="n">
        <v>11</v>
      </c>
    </row>
    <row r="2931" customFormat="false" ht="13.5" hidden="false" customHeight="false" outlineLevel="0" collapsed="false">
      <c r="B2931" s="44" t="s">
        <v>2943</v>
      </c>
      <c r="C2931" s="45" t="n">
        <v>11</v>
      </c>
    </row>
    <row r="2932" customFormat="false" ht="13.5" hidden="false" customHeight="false" outlineLevel="0" collapsed="false">
      <c r="B2932" s="44" t="s">
        <v>2944</v>
      </c>
      <c r="C2932" s="45" t="n">
        <v>11</v>
      </c>
    </row>
    <row r="2933" customFormat="false" ht="13.5" hidden="false" customHeight="false" outlineLevel="0" collapsed="false">
      <c r="B2933" s="44" t="s">
        <v>2945</v>
      </c>
      <c r="C2933" s="45" t="n">
        <v>11</v>
      </c>
    </row>
    <row r="2934" customFormat="false" ht="13.5" hidden="false" customHeight="false" outlineLevel="0" collapsed="false">
      <c r="B2934" s="44" t="s">
        <v>2946</v>
      </c>
      <c r="C2934" s="45" t="n">
        <v>11</v>
      </c>
    </row>
    <row r="2935" customFormat="false" ht="13.5" hidden="false" customHeight="false" outlineLevel="0" collapsed="false">
      <c r="B2935" s="44" t="s">
        <v>2947</v>
      </c>
      <c r="C2935" s="45" t="n">
        <v>11</v>
      </c>
    </row>
    <row r="2936" customFormat="false" ht="13.5" hidden="false" customHeight="false" outlineLevel="0" collapsed="false">
      <c r="B2936" s="44" t="s">
        <v>2948</v>
      </c>
      <c r="C2936" s="45" t="n">
        <v>11</v>
      </c>
    </row>
    <row r="2937" customFormat="false" ht="13.5" hidden="false" customHeight="false" outlineLevel="0" collapsed="false">
      <c r="B2937" s="44" t="s">
        <v>2949</v>
      </c>
      <c r="C2937" s="45" t="n">
        <v>11</v>
      </c>
    </row>
    <row r="2938" customFormat="false" ht="13.5" hidden="false" customHeight="false" outlineLevel="0" collapsed="false">
      <c r="B2938" s="44" t="s">
        <v>2950</v>
      </c>
      <c r="C2938" s="45" t="n">
        <v>11</v>
      </c>
    </row>
    <row r="2939" customFormat="false" ht="13.5" hidden="false" customHeight="false" outlineLevel="0" collapsed="false">
      <c r="B2939" s="44" t="s">
        <v>2951</v>
      </c>
      <c r="C2939" s="45" t="n">
        <v>11</v>
      </c>
    </row>
    <row r="2940" customFormat="false" ht="13.5" hidden="false" customHeight="false" outlineLevel="0" collapsed="false">
      <c r="B2940" s="44" t="s">
        <v>2952</v>
      </c>
      <c r="C2940" s="45" t="n">
        <v>11</v>
      </c>
    </row>
    <row r="2941" customFormat="false" ht="13.5" hidden="false" customHeight="false" outlineLevel="0" collapsed="false">
      <c r="B2941" s="44" t="s">
        <v>2953</v>
      </c>
      <c r="C2941" s="45" t="n">
        <v>11</v>
      </c>
    </row>
    <row r="2942" customFormat="false" ht="13.5" hidden="false" customHeight="false" outlineLevel="0" collapsed="false">
      <c r="B2942" s="44" t="s">
        <v>2954</v>
      </c>
      <c r="C2942" s="45" t="n">
        <v>11</v>
      </c>
    </row>
    <row r="2943" customFormat="false" ht="13.5" hidden="false" customHeight="false" outlineLevel="0" collapsed="false">
      <c r="B2943" s="44" t="s">
        <v>2955</v>
      </c>
      <c r="C2943" s="45" t="n">
        <v>11</v>
      </c>
    </row>
    <row r="2944" customFormat="false" ht="13.5" hidden="false" customHeight="false" outlineLevel="0" collapsed="false">
      <c r="B2944" s="44" t="s">
        <v>2956</v>
      </c>
      <c r="C2944" s="45" t="n">
        <v>11</v>
      </c>
    </row>
    <row r="2945" customFormat="false" ht="13.5" hidden="false" customHeight="false" outlineLevel="0" collapsed="false">
      <c r="B2945" s="44" t="s">
        <v>2957</v>
      </c>
      <c r="C2945" s="45" t="n">
        <v>11</v>
      </c>
    </row>
    <row r="2946" customFormat="false" ht="13.5" hidden="false" customHeight="false" outlineLevel="0" collapsed="false">
      <c r="B2946" s="44" t="s">
        <v>2958</v>
      </c>
      <c r="C2946" s="45" t="n">
        <v>11</v>
      </c>
    </row>
    <row r="2947" customFormat="false" ht="13.5" hidden="false" customHeight="false" outlineLevel="0" collapsed="false">
      <c r="B2947" s="44" t="s">
        <v>2959</v>
      </c>
      <c r="C2947" s="45" t="n">
        <v>11</v>
      </c>
    </row>
    <row r="2948" customFormat="false" ht="13.5" hidden="false" customHeight="false" outlineLevel="0" collapsed="false">
      <c r="B2948" s="44" t="s">
        <v>2960</v>
      </c>
      <c r="C2948" s="45" t="n">
        <v>11</v>
      </c>
    </row>
    <row r="2949" customFormat="false" ht="13.5" hidden="false" customHeight="false" outlineLevel="0" collapsed="false">
      <c r="B2949" s="44" t="s">
        <v>2961</v>
      </c>
      <c r="C2949" s="45" t="n">
        <v>11</v>
      </c>
    </row>
    <row r="2950" customFormat="false" ht="13.5" hidden="false" customHeight="false" outlineLevel="0" collapsed="false">
      <c r="B2950" s="44" t="s">
        <v>2962</v>
      </c>
      <c r="C2950" s="45" t="n">
        <v>11</v>
      </c>
    </row>
    <row r="2951" customFormat="false" ht="13.5" hidden="false" customHeight="false" outlineLevel="0" collapsed="false">
      <c r="B2951" s="44" t="s">
        <v>2963</v>
      </c>
      <c r="C2951" s="45" t="n">
        <v>11</v>
      </c>
    </row>
    <row r="2952" customFormat="false" ht="13.5" hidden="false" customHeight="false" outlineLevel="0" collapsed="false">
      <c r="B2952" s="44" t="s">
        <v>2964</v>
      </c>
      <c r="C2952" s="45" t="n">
        <v>11</v>
      </c>
    </row>
    <row r="2953" customFormat="false" ht="13.5" hidden="false" customHeight="false" outlineLevel="0" collapsed="false">
      <c r="B2953" s="44" t="s">
        <v>2965</v>
      </c>
      <c r="C2953" s="45" t="n">
        <v>11</v>
      </c>
    </row>
    <row r="2954" customFormat="false" ht="13.5" hidden="false" customHeight="false" outlineLevel="0" collapsed="false">
      <c r="B2954" s="44" t="s">
        <v>2966</v>
      </c>
      <c r="C2954" s="45" t="n">
        <v>11</v>
      </c>
    </row>
    <row r="2955" customFormat="false" ht="13.5" hidden="false" customHeight="false" outlineLevel="0" collapsed="false">
      <c r="B2955" s="44" t="s">
        <v>2967</v>
      </c>
      <c r="C2955" s="45" t="n">
        <v>11</v>
      </c>
    </row>
    <row r="2956" customFormat="false" ht="13.5" hidden="false" customHeight="false" outlineLevel="0" collapsed="false">
      <c r="B2956" s="44" t="s">
        <v>2968</v>
      </c>
      <c r="C2956" s="45" t="n">
        <v>11</v>
      </c>
    </row>
    <row r="2957" customFormat="false" ht="13.5" hidden="false" customHeight="false" outlineLevel="0" collapsed="false">
      <c r="B2957" s="44" t="s">
        <v>2969</v>
      </c>
      <c r="C2957" s="45" t="n">
        <v>11</v>
      </c>
    </row>
    <row r="2958" customFormat="false" ht="13.5" hidden="false" customHeight="false" outlineLevel="0" collapsed="false">
      <c r="B2958" s="44" t="s">
        <v>2970</v>
      </c>
      <c r="C2958" s="45" t="n">
        <v>11</v>
      </c>
    </row>
    <row r="2959" customFormat="false" ht="13.5" hidden="false" customHeight="false" outlineLevel="0" collapsed="false">
      <c r="B2959" s="44" t="s">
        <v>2971</v>
      </c>
      <c r="C2959" s="45" t="n">
        <v>11</v>
      </c>
    </row>
    <row r="2960" customFormat="false" ht="13.5" hidden="false" customHeight="false" outlineLevel="0" collapsed="false">
      <c r="B2960" s="44" t="s">
        <v>2972</v>
      </c>
      <c r="C2960" s="45" t="n">
        <v>11</v>
      </c>
    </row>
    <row r="2961" customFormat="false" ht="13.5" hidden="false" customHeight="false" outlineLevel="0" collapsed="false">
      <c r="B2961" s="44" t="s">
        <v>2973</v>
      </c>
      <c r="C2961" s="45" t="n">
        <v>11</v>
      </c>
    </row>
    <row r="2962" customFormat="false" ht="13.5" hidden="false" customHeight="false" outlineLevel="0" collapsed="false">
      <c r="B2962" s="44" t="s">
        <v>2974</v>
      </c>
      <c r="C2962" s="45" t="n">
        <v>11</v>
      </c>
    </row>
    <row r="2963" customFormat="false" ht="13.5" hidden="false" customHeight="false" outlineLevel="0" collapsed="false">
      <c r="B2963" s="44" t="s">
        <v>2975</v>
      </c>
      <c r="C2963" s="45" t="n">
        <v>11</v>
      </c>
    </row>
    <row r="2964" customFormat="false" ht="13.5" hidden="false" customHeight="false" outlineLevel="0" collapsed="false">
      <c r="B2964" s="44" t="s">
        <v>2976</v>
      </c>
      <c r="C2964" s="45" t="n">
        <v>11</v>
      </c>
    </row>
    <row r="2965" customFormat="false" ht="13.5" hidden="false" customHeight="false" outlineLevel="0" collapsed="false">
      <c r="B2965" s="44" t="s">
        <v>2977</v>
      </c>
      <c r="C2965" s="45" t="n">
        <v>11</v>
      </c>
    </row>
    <row r="2966" customFormat="false" ht="13.5" hidden="false" customHeight="false" outlineLevel="0" collapsed="false">
      <c r="B2966" s="44" t="s">
        <v>2978</v>
      </c>
      <c r="C2966" s="45" t="n">
        <v>11</v>
      </c>
    </row>
    <row r="2967" customFormat="false" ht="13.5" hidden="false" customHeight="false" outlineLevel="0" collapsed="false">
      <c r="B2967" s="44" t="s">
        <v>2979</v>
      </c>
      <c r="C2967" s="45" t="n">
        <v>11</v>
      </c>
    </row>
    <row r="2968" customFormat="false" ht="13.5" hidden="false" customHeight="false" outlineLevel="0" collapsed="false">
      <c r="B2968" s="44" t="s">
        <v>2980</v>
      </c>
      <c r="C2968" s="45" t="n">
        <v>11</v>
      </c>
    </row>
    <row r="2969" customFormat="false" ht="13.5" hidden="false" customHeight="false" outlineLevel="0" collapsed="false">
      <c r="B2969" s="44" t="s">
        <v>2981</v>
      </c>
      <c r="C2969" s="45" t="n">
        <v>11</v>
      </c>
    </row>
    <row r="2970" customFormat="false" ht="13.5" hidden="false" customHeight="false" outlineLevel="0" collapsed="false">
      <c r="B2970" s="44" t="s">
        <v>2982</v>
      </c>
      <c r="C2970" s="45" t="n">
        <v>11</v>
      </c>
    </row>
    <row r="2971" customFormat="false" ht="13.5" hidden="false" customHeight="false" outlineLevel="0" collapsed="false">
      <c r="B2971" s="44" t="s">
        <v>2983</v>
      </c>
      <c r="C2971" s="45" t="n">
        <v>11</v>
      </c>
    </row>
    <row r="2972" customFormat="false" ht="13.5" hidden="false" customHeight="false" outlineLevel="0" collapsed="false">
      <c r="B2972" s="44" t="s">
        <v>2984</v>
      </c>
      <c r="C2972" s="45" t="n">
        <v>11</v>
      </c>
    </row>
    <row r="2973" customFormat="false" ht="13.5" hidden="false" customHeight="false" outlineLevel="0" collapsed="false">
      <c r="B2973" s="44" t="s">
        <v>2985</v>
      </c>
      <c r="C2973" s="45" t="n">
        <v>11</v>
      </c>
    </row>
    <row r="2974" customFormat="false" ht="13.5" hidden="false" customHeight="false" outlineLevel="0" collapsed="false">
      <c r="B2974" s="44" t="s">
        <v>2986</v>
      </c>
      <c r="C2974" s="45" t="n">
        <v>11</v>
      </c>
    </row>
    <row r="2975" customFormat="false" ht="13.5" hidden="false" customHeight="false" outlineLevel="0" collapsed="false">
      <c r="B2975" s="44" t="s">
        <v>2987</v>
      </c>
      <c r="C2975" s="45" t="n">
        <v>11</v>
      </c>
    </row>
    <row r="2976" customFormat="false" ht="13.5" hidden="false" customHeight="false" outlineLevel="0" collapsed="false">
      <c r="B2976" s="44" t="s">
        <v>2988</v>
      </c>
      <c r="C2976" s="45" t="n">
        <v>11</v>
      </c>
    </row>
    <row r="2977" customFormat="false" ht="13.5" hidden="false" customHeight="false" outlineLevel="0" collapsed="false">
      <c r="B2977" s="44" t="s">
        <v>2989</v>
      </c>
      <c r="C2977" s="45" t="n">
        <v>11</v>
      </c>
    </row>
    <row r="2978" customFormat="false" ht="13.5" hidden="false" customHeight="false" outlineLevel="0" collapsed="false">
      <c r="B2978" s="44" t="s">
        <v>2990</v>
      </c>
      <c r="C2978" s="45" t="n">
        <v>11</v>
      </c>
    </row>
    <row r="2979" customFormat="false" ht="13.5" hidden="false" customHeight="false" outlineLevel="0" collapsed="false">
      <c r="B2979" s="44" t="s">
        <v>2991</v>
      </c>
      <c r="C2979" s="45" t="n">
        <v>11</v>
      </c>
    </row>
    <row r="2980" customFormat="false" ht="13.5" hidden="false" customHeight="false" outlineLevel="0" collapsed="false">
      <c r="B2980" s="44" t="s">
        <v>2992</v>
      </c>
      <c r="C2980" s="45" t="n">
        <v>11</v>
      </c>
    </row>
    <row r="2981" customFormat="false" ht="13.5" hidden="false" customHeight="false" outlineLevel="0" collapsed="false">
      <c r="B2981" s="44" t="s">
        <v>2993</v>
      </c>
      <c r="C2981" s="45" t="n">
        <v>11</v>
      </c>
    </row>
    <row r="2982" customFormat="false" ht="13.5" hidden="false" customHeight="false" outlineLevel="0" collapsed="false">
      <c r="B2982" s="44" t="s">
        <v>2994</v>
      </c>
      <c r="C2982" s="45" t="n">
        <v>11</v>
      </c>
    </row>
    <row r="2983" customFormat="false" ht="13.5" hidden="false" customHeight="false" outlineLevel="0" collapsed="false">
      <c r="B2983" s="44" t="s">
        <v>2995</v>
      </c>
      <c r="C2983" s="45" t="n">
        <v>11</v>
      </c>
    </row>
    <row r="2984" customFormat="false" ht="13.5" hidden="false" customHeight="false" outlineLevel="0" collapsed="false">
      <c r="B2984" s="44" t="s">
        <v>2996</v>
      </c>
      <c r="C2984" s="45" t="n">
        <v>11</v>
      </c>
    </row>
    <row r="2985" customFormat="false" ht="13.5" hidden="false" customHeight="false" outlineLevel="0" collapsed="false">
      <c r="B2985" s="44" t="s">
        <v>2997</v>
      </c>
      <c r="C2985" s="45" t="n">
        <v>11</v>
      </c>
    </row>
    <row r="2986" customFormat="false" ht="13.5" hidden="false" customHeight="false" outlineLevel="0" collapsed="false">
      <c r="B2986" s="44" t="s">
        <v>2998</v>
      </c>
      <c r="C2986" s="45" t="n">
        <v>11</v>
      </c>
    </row>
    <row r="2987" customFormat="false" ht="13.5" hidden="false" customHeight="false" outlineLevel="0" collapsed="false">
      <c r="B2987" s="44" t="s">
        <v>2999</v>
      </c>
      <c r="C2987" s="45" t="n">
        <v>11</v>
      </c>
    </row>
    <row r="2988" customFormat="false" ht="13.5" hidden="false" customHeight="false" outlineLevel="0" collapsed="false">
      <c r="B2988" s="44" t="s">
        <v>3000</v>
      </c>
      <c r="C2988" s="45" t="n">
        <v>11</v>
      </c>
    </row>
    <row r="2989" customFormat="false" ht="13.5" hidden="false" customHeight="false" outlineLevel="0" collapsed="false">
      <c r="B2989" s="44" t="s">
        <v>3001</v>
      </c>
      <c r="C2989" s="45" t="n">
        <v>11</v>
      </c>
    </row>
    <row r="2990" customFormat="false" ht="13.5" hidden="false" customHeight="false" outlineLevel="0" collapsed="false">
      <c r="B2990" s="44" t="s">
        <v>3002</v>
      </c>
      <c r="C2990" s="45" t="n">
        <v>11</v>
      </c>
    </row>
    <row r="2991" customFormat="false" ht="13.5" hidden="false" customHeight="false" outlineLevel="0" collapsed="false">
      <c r="B2991" s="44" t="s">
        <v>3003</v>
      </c>
      <c r="C2991" s="45" t="n">
        <v>11</v>
      </c>
    </row>
    <row r="2992" customFormat="false" ht="13.5" hidden="false" customHeight="false" outlineLevel="0" collapsed="false">
      <c r="B2992" s="44" t="s">
        <v>3004</v>
      </c>
      <c r="C2992" s="45" t="n">
        <v>11</v>
      </c>
    </row>
    <row r="2993" customFormat="false" ht="13.5" hidden="false" customHeight="false" outlineLevel="0" collapsed="false">
      <c r="B2993" s="44" t="s">
        <v>3005</v>
      </c>
      <c r="C2993" s="45" t="n">
        <v>11</v>
      </c>
    </row>
    <row r="2994" customFormat="false" ht="13.5" hidden="false" customHeight="false" outlineLevel="0" collapsed="false">
      <c r="B2994" s="44" t="s">
        <v>3006</v>
      </c>
      <c r="C2994" s="45" t="n">
        <v>11</v>
      </c>
    </row>
    <row r="2995" customFormat="false" ht="13.5" hidden="false" customHeight="false" outlineLevel="0" collapsed="false">
      <c r="B2995" s="44" t="s">
        <v>3007</v>
      </c>
      <c r="C2995" s="45" t="n">
        <v>11</v>
      </c>
    </row>
    <row r="2996" customFormat="false" ht="13.5" hidden="false" customHeight="false" outlineLevel="0" collapsed="false">
      <c r="B2996" s="44" t="s">
        <v>3008</v>
      </c>
      <c r="C2996" s="45" t="n">
        <v>11</v>
      </c>
    </row>
    <row r="2997" customFormat="false" ht="13.5" hidden="false" customHeight="false" outlineLevel="0" collapsed="false">
      <c r="B2997" s="44" t="s">
        <v>3009</v>
      </c>
      <c r="C2997" s="45" t="n">
        <v>11</v>
      </c>
    </row>
    <row r="2998" customFormat="false" ht="13.5" hidden="false" customHeight="false" outlineLevel="0" collapsed="false">
      <c r="B2998" s="44" t="s">
        <v>3010</v>
      </c>
      <c r="C2998" s="45" t="n">
        <v>11</v>
      </c>
    </row>
    <row r="2999" customFormat="false" ht="13.5" hidden="false" customHeight="false" outlineLevel="0" collapsed="false">
      <c r="B2999" s="44" t="s">
        <v>3011</v>
      </c>
      <c r="C2999" s="45" t="n">
        <v>11</v>
      </c>
    </row>
    <row r="3000" customFormat="false" ht="13.5" hidden="false" customHeight="false" outlineLevel="0" collapsed="false">
      <c r="B3000" s="44" t="s">
        <v>3012</v>
      </c>
      <c r="C3000" s="45" t="n">
        <v>11</v>
      </c>
    </row>
    <row r="3001" customFormat="false" ht="13.5" hidden="false" customHeight="false" outlineLevel="0" collapsed="false">
      <c r="B3001" s="44" t="s">
        <v>3013</v>
      </c>
      <c r="C3001" s="45" t="n">
        <v>11</v>
      </c>
    </row>
    <row r="3002" customFormat="false" ht="13.5" hidden="false" customHeight="false" outlineLevel="0" collapsed="false">
      <c r="B3002" s="44" t="s">
        <v>3014</v>
      </c>
      <c r="C3002" s="45" t="n">
        <v>11</v>
      </c>
    </row>
    <row r="3003" customFormat="false" ht="13.5" hidden="false" customHeight="false" outlineLevel="0" collapsed="false">
      <c r="B3003" s="44" t="s">
        <v>3015</v>
      </c>
      <c r="C3003" s="45" t="n">
        <v>11</v>
      </c>
    </row>
    <row r="3004" customFormat="false" ht="13.5" hidden="false" customHeight="false" outlineLevel="0" collapsed="false">
      <c r="B3004" s="44" t="s">
        <v>3016</v>
      </c>
      <c r="C3004" s="45" t="n">
        <v>11</v>
      </c>
    </row>
    <row r="3005" customFormat="false" ht="13.5" hidden="false" customHeight="false" outlineLevel="0" collapsed="false">
      <c r="B3005" s="44" t="s">
        <v>3017</v>
      </c>
      <c r="C3005" s="45" t="n">
        <v>11</v>
      </c>
    </row>
    <row r="3006" customFormat="false" ht="13.5" hidden="false" customHeight="false" outlineLevel="0" collapsed="false">
      <c r="B3006" s="44" t="s">
        <v>3018</v>
      </c>
      <c r="C3006" s="45" t="n">
        <v>11</v>
      </c>
    </row>
    <row r="3007" customFormat="false" ht="13.5" hidden="false" customHeight="false" outlineLevel="0" collapsed="false">
      <c r="B3007" s="44" t="s">
        <v>3019</v>
      </c>
      <c r="C3007" s="45" t="n">
        <v>11</v>
      </c>
    </row>
    <row r="3008" customFormat="false" ht="13.5" hidden="false" customHeight="false" outlineLevel="0" collapsed="false">
      <c r="B3008" s="44" t="s">
        <v>3020</v>
      </c>
      <c r="C3008" s="45" t="n">
        <v>11</v>
      </c>
    </row>
    <row r="3009" customFormat="false" ht="13.5" hidden="false" customHeight="false" outlineLevel="0" collapsed="false">
      <c r="B3009" s="44" t="s">
        <v>3021</v>
      </c>
      <c r="C3009" s="45" t="n">
        <v>11</v>
      </c>
    </row>
    <row r="3010" customFormat="false" ht="13.5" hidden="false" customHeight="false" outlineLevel="0" collapsed="false">
      <c r="B3010" s="44" t="s">
        <v>3022</v>
      </c>
      <c r="C3010" s="45" t="n">
        <v>11</v>
      </c>
    </row>
    <row r="3011" customFormat="false" ht="13.5" hidden="false" customHeight="false" outlineLevel="0" collapsed="false">
      <c r="B3011" s="44" t="s">
        <v>3023</v>
      </c>
      <c r="C3011" s="45" t="n">
        <v>11</v>
      </c>
    </row>
    <row r="3012" customFormat="false" ht="13.5" hidden="false" customHeight="false" outlineLevel="0" collapsed="false">
      <c r="B3012" s="44" t="s">
        <v>3024</v>
      </c>
      <c r="C3012" s="45" t="n">
        <v>11</v>
      </c>
    </row>
    <row r="3013" customFormat="false" ht="13.5" hidden="false" customHeight="false" outlineLevel="0" collapsed="false">
      <c r="B3013" s="44" t="s">
        <v>3025</v>
      </c>
      <c r="C3013" s="45" t="n">
        <v>11</v>
      </c>
    </row>
    <row r="3014" customFormat="false" ht="13.5" hidden="false" customHeight="false" outlineLevel="0" collapsed="false">
      <c r="B3014" s="44" t="s">
        <v>3026</v>
      </c>
      <c r="C3014" s="45" t="n">
        <v>11</v>
      </c>
    </row>
    <row r="3015" customFormat="false" ht="13.5" hidden="false" customHeight="false" outlineLevel="0" collapsed="false">
      <c r="B3015" s="44" t="s">
        <v>3027</v>
      </c>
      <c r="C3015" s="45" t="n">
        <v>11</v>
      </c>
    </row>
    <row r="3016" customFormat="false" ht="13.5" hidden="false" customHeight="false" outlineLevel="0" collapsed="false">
      <c r="B3016" s="44" t="s">
        <v>3028</v>
      </c>
      <c r="C3016" s="45" t="n">
        <v>11</v>
      </c>
    </row>
    <row r="3017" customFormat="false" ht="13.5" hidden="false" customHeight="false" outlineLevel="0" collapsed="false">
      <c r="B3017" s="44" t="s">
        <v>3029</v>
      </c>
      <c r="C3017" s="45" t="n">
        <v>11</v>
      </c>
    </row>
    <row r="3018" customFormat="false" ht="13.5" hidden="false" customHeight="false" outlineLevel="0" collapsed="false">
      <c r="B3018" s="44" t="s">
        <v>3030</v>
      </c>
      <c r="C3018" s="45" t="n">
        <v>11</v>
      </c>
    </row>
    <row r="3019" customFormat="false" ht="13.5" hidden="false" customHeight="false" outlineLevel="0" collapsed="false">
      <c r="B3019" s="44" t="s">
        <v>3031</v>
      </c>
      <c r="C3019" s="45" t="n">
        <v>11</v>
      </c>
    </row>
    <row r="3020" customFormat="false" ht="13.5" hidden="false" customHeight="false" outlineLevel="0" collapsed="false">
      <c r="B3020" s="44" t="s">
        <v>3032</v>
      </c>
      <c r="C3020" s="45" t="n">
        <v>11</v>
      </c>
    </row>
    <row r="3021" customFormat="false" ht="13.5" hidden="false" customHeight="false" outlineLevel="0" collapsed="false">
      <c r="B3021" s="44" t="s">
        <v>3033</v>
      </c>
      <c r="C3021" s="45" t="n">
        <v>11</v>
      </c>
    </row>
    <row r="3022" customFormat="false" ht="13.5" hidden="false" customHeight="false" outlineLevel="0" collapsed="false">
      <c r="B3022" s="44" t="s">
        <v>3034</v>
      </c>
      <c r="C3022" s="45" t="n">
        <v>11</v>
      </c>
    </row>
    <row r="3023" customFormat="false" ht="13.5" hidden="false" customHeight="false" outlineLevel="0" collapsed="false">
      <c r="B3023" s="44" t="s">
        <v>3035</v>
      </c>
      <c r="C3023" s="45" t="n">
        <v>11</v>
      </c>
    </row>
    <row r="3024" customFormat="false" ht="13.5" hidden="false" customHeight="false" outlineLevel="0" collapsed="false">
      <c r="B3024" s="44" t="s">
        <v>3036</v>
      </c>
      <c r="C3024" s="45" t="n">
        <v>11</v>
      </c>
    </row>
    <row r="3025" customFormat="false" ht="13.5" hidden="false" customHeight="false" outlineLevel="0" collapsed="false">
      <c r="B3025" s="44" t="s">
        <v>3037</v>
      </c>
      <c r="C3025" s="45" t="n">
        <v>11</v>
      </c>
    </row>
    <row r="3026" customFormat="false" ht="13.5" hidden="false" customHeight="false" outlineLevel="0" collapsed="false">
      <c r="B3026" s="44" t="s">
        <v>3038</v>
      </c>
      <c r="C3026" s="45" t="n">
        <v>11</v>
      </c>
    </row>
    <row r="3027" customFormat="false" ht="13.5" hidden="false" customHeight="false" outlineLevel="0" collapsed="false">
      <c r="B3027" s="44" t="s">
        <v>3039</v>
      </c>
      <c r="C3027" s="45" t="n">
        <v>11</v>
      </c>
    </row>
    <row r="3028" customFormat="false" ht="13.5" hidden="false" customHeight="false" outlineLevel="0" collapsed="false">
      <c r="B3028" s="44" t="s">
        <v>3040</v>
      </c>
      <c r="C3028" s="45" t="n">
        <v>11</v>
      </c>
    </row>
    <row r="3029" customFormat="false" ht="13.5" hidden="false" customHeight="false" outlineLevel="0" collapsed="false">
      <c r="B3029" s="44" t="s">
        <v>3041</v>
      </c>
      <c r="C3029" s="45" t="n">
        <v>11</v>
      </c>
    </row>
    <row r="3030" customFormat="false" ht="13.5" hidden="false" customHeight="false" outlineLevel="0" collapsed="false">
      <c r="B3030" s="44" t="s">
        <v>3042</v>
      </c>
      <c r="C3030" s="45" t="n">
        <v>11</v>
      </c>
    </row>
    <row r="3031" customFormat="false" ht="13.5" hidden="false" customHeight="false" outlineLevel="0" collapsed="false">
      <c r="B3031" s="44" t="s">
        <v>3043</v>
      </c>
      <c r="C3031" s="45" t="n">
        <v>11</v>
      </c>
    </row>
    <row r="3032" customFormat="false" ht="13.5" hidden="false" customHeight="false" outlineLevel="0" collapsed="false">
      <c r="B3032" s="44" t="s">
        <v>3044</v>
      </c>
      <c r="C3032" s="45" t="n">
        <v>11</v>
      </c>
    </row>
    <row r="3033" customFormat="false" ht="13.5" hidden="false" customHeight="false" outlineLevel="0" collapsed="false">
      <c r="B3033" s="44" t="s">
        <v>3045</v>
      </c>
      <c r="C3033" s="45" t="n">
        <v>11</v>
      </c>
    </row>
    <row r="3034" customFormat="false" ht="13.5" hidden="false" customHeight="false" outlineLevel="0" collapsed="false">
      <c r="B3034" s="44" t="s">
        <v>3046</v>
      </c>
      <c r="C3034" s="45" t="n">
        <v>11</v>
      </c>
    </row>
    <row r="3035" customFormat="false" ht="13.5" hidden="false" customHeight="false" outlineLevel="0" collapsed="false">
      <c r="B3035" s="44" t="s">
        <v>3047</v>
      </c>
      <c r="C3035" s="45" t="n">
        <v>11</v>
      </c>
    </row>
    <row r="3036" customFormat="false" ht="13.5" hidden="false" customHeight="false" outlineLevel="0" collapsed="false">
      <c r="B3036" s="44" t="s">
        <v>3048</v>
      </c>
      <c r="C3036" s="45" t="n">
        <v>11</v>
      </c>
    </row>
    <row r="3037" customFormat="false" ht="13.5" hidden="false" customHeight="false" outlineLevel="0" collapsed="false">
      <c r="B3037" s="44" t="s">
        <v>3049</v>
      </c>
      <c r="C3037" s="45" t="n">
        <v>11</v>
      </c>
    </row>
    <row r="3038" customFormat="false" ht="13.5" hidden="false" customHeight="false" outlineLevel="0" collapsed="false">
      <c r="B3038" s="44" t="s">
        <v>3050</v>
      </c>
      <c r="C3038" s="45" t="n">
        <v>11</v>
      </c>
    </row>
    <row r="3039" customFormat="false" ht="13.5" hidden="false" customHeight="false" outlineLevel="0" collapsed="false">
      <c r="B3039" s="44" t="s">
        <v>3051</v>
      </c>
      <c r="C3039" s="45" t="n">
        <v>11</v>
      </c>
    </row>
    <row r="3040" customFormat="false" ht="13.5" hidden="false" customHeight="false" outlineLevel="0" collapsed="false">
      <c r="B3040" s="44" t="s">
        <v>3052</v>
      </c>
      <c r="C3040" s="45" t="n">
        <v>11</v>
      </c>
    </row>
    <row r="3041" customFormat="false" ht="13.5" hidden="false" customHeight="false" outlineLevel="0" collapsed="false">
      <c r="B3041" s="44" t="s">
        <v>3053</v>
      </c>
      <c r="C3041" s="45" t="n">
        <v>11</v>
      </c>
    </row>
    <row r="3042" customFormat="false" ht="13.5" hidden="false" customHeight="false" outlineLevel="0" collapsed="false">
      <c r="B3042" s="44" t="s">
        <v>3054</v>
      </c>
      <c r="C3042" s="45" t="n">
        <v>11</v>
      </c>
    </row>
    <row r="3043" customFormat="false" ht="13.5" hidden="false" customHeight="false" outlineLevel="0" collapsed="false">
      <c r="B3043" s="44" t="s">
        <v>3055</v>
      </c>
      <c r="C3043" s="45" t="n">
        <v>11</v>
      </c>
    </row>
    <row r="3044" customFormat="false" ht="13.5" hidden="false" customHeight="false" outlineLevel="0" collapsed="false">
      <c r="B3044" s="44" t="s">
        <v>3056</v>
      </c>
      <c r="C3044" s="45" t="n">
        <v>11</v>
      </c>
    </row>
    <row r="3045" customFormat="false" ht="13.5" hidden="false" customHeight="false" outlineLevel="0" collapsed="false">
      <c r="B3045" s="44" t="s">
        <v>3057</v>
      </c>
      <c r="C3045" s="45" t="n">
        <v>11</v>
      </c>
    </row>
    <row r="3046" customFormat="false" ht="13.5" hidden="false" customHeight="false" outlineLevel="0" collapsed="false">
      <c r="B3046" s="44" t="s">
        <v>3058</v>
      </c>
      <c r="C3046" s="45" t="n">
        <v>11</v>
      </c>
    </row>
    <row r="3047" customFormat="false" ht="13.5" hidden="false" customHeight="false" outlineLevel="0" collapsed="false">
      <c r="B3047" s="44" t="s">
        <v>3059</v>
      </c>
      <c r="C3047" s="45" t="n">
        <v>11</v>
      </c>
    </row>
    <row r="3048" customFormat="false" ht="13.5" hidden="false" customHeight="false" outlineLevel="0" collapsed="false">
      <c r="B3048" s="44" t="s">
        <v>3060</v>
      </c>
      <c r="C3048" s="45" t="n">
        <v>11</v>
      </c>
    </row>
    <row r="3049" customFormat="false" ht="13.5" hidden="false" customHeight="false" outlineLevel="0" collapsed="false">
      <c r="B3049" s="44" t="s">
        <v>3061</v>
      </c>
      <c r="C3049" s="45" t="n">
        <v>11</v>
      </c>
    </row>
    <row r="3050" customFormat="false" ht="13.5" hidden="false" customHeight="false" outlineLevel="0" collapsed="false">
      <c r="B3050" s="44" t="s">
        <v>3062</v>
      </c>
      <c r="C3050" s="45" t="n">
        <v>11</v>
      </c>
    </row>
    <row r="3051" customFormat="false" ht="13.5" hidden="false" customHeight="false" outlineLevel="0" collapsed="false">
      <c r="B3051" s="44" t="s">
        <v>3063</v>
      </c>
      <c r="C3051" s="45" t="n">
        <v>11</v>
      </c>
    </row>
    <row r="3052" customFormat="false" ht="13.5" hidden="false" customHeight="false" outlineLevel="0" collapsed="false">
      <c r="B3052" s="44" t="s">
        <v>3064</v>
      </c>
      <c r="C3052" s="45" t="n">
        <v>11</v>
      </c>
    </row>
    <row r="3053" customFormat="false" ht="13.5" hidden="false" customHeight="false" outlineLevel="0" collapsed="false">
      <c r="B3053" s="44" t="s">
        <v>3065</v>
      </c>
      <c r="C3053" s="45" t="n">
        <v>11</v>
      </c>
    </row>
    <row r="3054" customFormat="false" ht="13.5" hidden="false" customHeight="false" outlineLevel="0" collapsed="false">
      <c r="B3054" s="44" t="s">
        <v>3066</v>
      </c>
      <c r="C3054" s="45" t="n">
        <v>11</v>
      </c>
    </row>
    <row r="3055" customFormat="false" ht="13.5" hidden="false" customHeight="false" outlineLevel="0" collapsed="false">
      <c r="B3055" s="44" t="s">
        <v>3067</v>
      </c>
      <c r="C3055" s="45" t="n">
        <v>11</v>
      </c>
    </row>
    <row r="3056" customFormat="false" ht="13.5" hidden="false" customHeight="false" outlineLevel="0" collapsed="false">
      <c r="B3056" s="44" t="s">
        <v>3068</v>
      </c>
      <c r="C3056" s="45" t="n">
        <v>11</v>
      </c>
    </row>
    <row r="3057" customFormat="false" ht="13.5" hidden="false" customHeight="false" outlineLevel="0" collapsed="false">
      <c r="B3057" s="44" t="s">
        <v>3069</v>
      </c>
      <c r="C3057" s="45" t="n">
        <v>11</v>
      </c>
    </row>
    <row r="3058" customFormat="false" ht="13.5" hidden="false" customHeight="false" outlineLevel="0" collapsed="false">
      <c r="B3058" s="44" t="s">
        <v>3070</v>
      </c>
      <c r="C3058" s="45" t="n">
        <v>11</v>
      </c>
    </row>
    <row r="3059" customFormat="false" ht="13.5" hidden="false" customHeight="false" outlineLevel="0" collapsed="false">
      <c r="B3059" s="44" t="s">
        <v>3071</v>
      </c>
      <c r="C3059" s="45" t="n">
        <v>11</v>
      </c>
    </row>
    <row r="3060" customFormat="false" ht="13.5" hidden="false" customHeight="false" outlineLevel="0" collapsed="false">
      <c r="B3060" s="44" t="s">
        <v>3072</v>
      </c>
      <c r="C3060" s="45" t="n">
        <v>11</v>
      </c>
    </row>
    <row r="3061" customFormat="false" ht="13.5" hidden="false" customHeight="false" outlineLevel="0" collapsed="false">
      <c r="B3061" s="44" t="s">
        <v>3073</v>
      </c>
      <c r="C3061" s="45" t="n">
        <v>11</v>
      </c>
    </row>
    <row r="3062" customFormat="false" ht="13.5" hidden="false" customHeight="false" outlineLevel="0" collapsed="false">
      <c r="B3062" s="44" t="s">
        <v>3074</v>
      </c>
      <c r="C3062" s="45" t="n">
        <v>11</v>
      </c>
    </row>
    <row r="3063" customFormat="false" ht="13.5" hidden="false" customHeight="false" outlineLevel="0" collapsed="false">
      <c r="B3063" s="44" t="s">
        <v>3075</v>
      </c>
      <c r="C3063" s="45" t="n">
        <v>11</v>
      </c>
    </row>
    <row r="3064" customFormat="false" ht="13.5" hidden="false" customHeight="false" outlineLevel="0" collapsed="false">
      <c r="B3064" s="44" t="s">
        <v>3076</v>
      </c>
      <c r="C3064" s="45" t="n">
        <v>11</v>
      </c>
    </row>
    <row r="3065" customFormat="false" ht="13.5" hidden="false" customHeight="false" outlineLevel="0" collapsed="false">
      <c r="B3065" s="44" t="s">
        <v>3077</v>
      </c>
      <c r="C3065" s="45" t="n">
        <v>11</v>
      </c>
    </row>
    <row r="3066" customFormat="false" ht="13.5" hidden="false" customHeight="false" outlineLevel="0" collapsed="false">
      <c r="B3066" s="44" t="s">
        <v>3078</v>
      </c>
      <c r="C3066" s="45" t="n">
        <v>11</v>
      </c>
    </row>
    <row r="3067" customFormat="false" ht="13.5" hidden="false" customHeight="false" outlineLevel="0" collapsed="false">
      <c r="B3067" s="44" t="s">
        <v>3079</v>
      </c>
      <c r="C3067" s="45" t="n">
        <v>11</v>
      </c>
    </row>
    <row r="3068" customFormat="false" ht="13.5" hidden="false" customHeight="false" outlineLevel="0" collapsed="false">
      <c r="B3068" s="44" t="s">
        <v>3080</v>
      </c>
      <c r="C3068" s="45" t="n">
        <v>11</v>
      </c>
    </row>
    <row r="3069" customFormat="false" ht="13.5" hidden="false" customHeight="false" outlineLevel="0" collapsed="false">
      <c r="B3069" s="44" t="s">
        <v>3081</v>
      </c>
      <c r="C3069" s="45" t="n">
        <v>11</v>
      </c>
    </row>
    <row r="3070" customFormat="false" ht="13.5" hidden="false" customHeight="false" outlineLevel="0" collapsed="false">
      <c r="B3070" s="44" t="s">
        <v>3082</v>
      </c>
      <c r="C3070" s="45" t="n">
        <v>11</v>
      </c>
    </row>
    <row r="3071" customFormat="false" ht="13.5" hidden="false" customHeight="false" outlineLevel="0" collapsed="false">
      <c r="B3071" s="44" t="s">
        <v>3083</v>
      </c>
      <c r="C3071" s="45" t="n">
        <v>11</v>
      </c>
    </row>
    <row r="3072" customFormat="false" ht="13.5" hidden="false" customHeight="false" outlineLevel="0" collapsed="false">
      <c r="B3072" s="44" t="s">
        <v>3084</v>
      </c>
      <c r="C3072" s="45" t="n">
        <v>11</v>
      </c>
    </row>
    <row r="3073" customFormat="false" ht="13.5" hidden="false" customHeight="false" outlineLevel="0" collapsed="false">
      <c r="B3073" s="44" t="s">
        <v>3085</v>
      </c>
      <c r="C3073" s="45" t="n">
        <v>11</v>
      </c>
    </row>
    <row r="3074" customFormat="false" ht="13.5" hidden="false" customHeight="false" outlineLevel="0" collapsed="false">
      <c r="B3074" s="44" t="s">
        <v>3086</v>
      </c>
      <c r="C3074" s="45" t="n">
        <v>11</v>
      </c>
    </row>
    <row r="3075" customFormat="false" ht="13.5" hidden="false" customHeight="false" outlineLevel="0" collapsed="false">
      <c r="B3075" s="44" t="s">
        <v>3087</v>
      </c>
      <c r="C3075" s="45" t="n">
        <v>11</v>
      </c>
    </row>
    <row r="3076" customFormat="false" ht="13.5" hidden="false" customHeight="false" outlineLevel="0" collapsed="false">
      <c r="B3076" s="44" t="s">
        <v>3088</v>
      </c>
      <c r="C3076" s="45" t="n">
        <v>11</v>
      </c>
    </row>
    <row r="3077" customFormat="false" ht="13.5" hidden="false" customHeight="false" outlineLevel="0" collapsed="false">
      <c r="B3077" s="44" t="s">
        <v>3089</v>
      </c>
      <c r="C3077" s="45" t="n">
        <v>11</v>
      </c>
    </row>
    <row r="3078" customFormat="false" ht="13.5" hidden="false" customHeight="false" outlineLevel="0" collapsed="false">
      <c r="B3078" s="44" t="s">
        <v>3090</v>
      </c>
      <c r="C3078" s="45" t="n">
        <v>11</v>
      </c>
    </row>
    <row r="3079" customFormat="false" ht="13.5" hidden="false" customHeight="false" outlineLevel="0" collapsed="false">
      <c r="B3079" s="44" t="s">
        <v>3091</v>
      </c>
      <c r="C3079" s="45" t="n">
        <v>11</v>
      </c>
    </row>
    <row r="3080" customFormat="false" ht="13.5" hidden="false" customHeight="false" outlineLevel="0" collapsed="false">
      <c r="B3080" s="44" t="s">
        <v>3092</v>
      </c>
      <c r="C3080" s="45" t="n">
        <v>11</v>
      </c>
    </row>
    <row r="3081" customFormat="false" ht="13.5" hidden="false" customHeight="false" outlineLevel="0" collapsed="false">
      <c r="B3081" s="44" t="s">
        <v>3093</v>
      </c>
      <c r="C3081" s="45" t="n">
        <v>11</v>
      </c>
    </row>
    <row r="3082" customFormat="false" ht="13.5" hidden="false" customHeight="false" outlineLevel="0" collapsed="false">
      <c r="B3082" s="44" t="s">
        <v>3094</v>
      </c>
      <c r="C3082" s="45" t="n">
        <v>11</v>
      </c>
    </row>
    <row r="3083" customFormat="false" ht="13.5" hidden="false" customHeight="false" outlineLevel="0" collapsed="false">
      <c r="B3083" s="44" t="s">
        <v>3095</v>
      </c>
      <c r="C3083" s="45" t="n">
        <v>11</v>
      </c>
    </row>
    <row r="3084" customFormat="false" ht="13.5" hidden="false" customHeight="false" outlineLevel="0" collapsed="false">
      <c r="B3084" s="44" t="s">
        <v>3096</v>
      </c>
      <c r="C3084" s="45" t="n">
        <v>11</v>
      </c>
    </row>
    <row r="3085" customFormat="false" ht="13.5" hidden="false" customHeight="false" outlineLevel="0" collapsed="false">
      <c r="B3085" s="44" t="s">
        <v>3097</v>
      </c>
      <c r="C3085" s="45" t="n">
        <v>11</v>
      </c>
    </row>
    <row r="3086" customFormat="false" ht="13.5" hidden="false" customHeight="false" outlineLevel="0" collapsed="false">
      <c r="B3086" s="44" t="s">
        <v>3098</v>
      </c>
      <c r="C3086" s="45" t="n">
        <v>11</v>
      </c>
    </row>
    <row r="3087" customFormat="false" ht="13.5" hidden="false" customHeight="false" outlineLevel="0" collapsed="false">
      <c r="B3087" s="44" t="s">
        <v>3099</v>
      </c>
      <c r="C3087" s="45" t="n">
        <v>11</v>
      </c>
    </row>
    <row r="3088" customFormat="false" ht="13.5" hidden="false" customHeight="false" outlineLevel="0" collapsed="false">
      <c r="B3088" s="44" t="s">
        <v>3100</v>
      </c>
      <c r="C3088" s="45" t="n">
        <v>11</v>
      </c>
    </row>
    <row r="3089" customFormat="false" ht="13.5" hidden="false" customHeight="false" outlineLevel="0" collapsed="false">
      <c r="B3089" s="44" t="s">
        <v>3101</v>
      </c>
      <c r="C3089" s="45" t="n">
        <v>11</v>
      </c>
    </row>
    <row r="3090" customFormat="false" ht="13.5" hidden="false" customHeight="false" outlineLevel="0" collapsed="false">
      <c r="B3090" s="44" t="s">
        <v>3102</v>
      </c>
      <c r="C3090" s="45" t="n">
        <v>11</v>
      </c>
    </row>
    <row r="3091" customFormat="false" ht="13.5" hidden="false" customHeight="false" outlineLevel="0" collapsed="false">
      <c r="B3091" s="44" t="s">
        <v>3103</v>
      </c>
      <c r="C3091" s="45" t="n">
        <v>11</v>
      </c>
    </row>
    <row r="3092" customFormat="false" ht="13.5" hidden="false" customHeight="false" outlineLevel="0" collapsed="false">
      <c r="B3092" s="44" t="s">
        <v>3104</v>
      </c>
      <c r="C3092" s="45" t="n">
        <v>11</v>
      </c>
    </row>
    <row r="3093" customFormat="false" ht="13.5" hidden="false" customHeight="false" outlineLevel="0" collapsed="false">
      <c r="B3093" s="44" t="s">
        <v>3105</v>
      </c>
      <c r="C3093" s="45" t="n">
        <v>11</v>
      </c>
    </row>
    <row r="3094" customFormat="false" ht="13.5" hidden="false" customHeight="false" outlineLevel="0" collapsed="false">
      <c r="B3094" s="44" t="s">
        <v>3106</v>
      </c>
      <c r="C3094" s="45" t="n">
        <v>11</v>
      </c>
    </row>
    <row r="3095" customFormat="false" ht="13.5" hidden="false" customHeight="false" outlineLevel="0" collapsed="false">
      <c r="B3095" s="44" t="s">
        <v>3107</v>
      </c>
      <c r="C3095" s="45" t="n">
        <v>11</v>
      </c>
    </row>
    <row r="3096" customFormat="false" ht="13.5" hidden="false" customHeight="false" outlineLevel="0" collapsed="false">
      <c r="B3096" s="44" t="s">
        <v>3108</v>
      </c>
      <c r="C3096" s="45" t="n">
        <v>11</v>
      </c>
    </row>
    <row r="3097" customFormat="false" ht="13.5" hidden="false" customHeight="false" outlineLevel="0" collapsed="false">
      <c r="B3097" s="44" t="s">
        <v>3109</v>
      </c>
      <c r="C3097" s="45" t="n">
        <v>11</v>
      </c>
    </row>
    <row r="3098" customFormat="false" ht="13.5" hidden="false" customHeight="false" outlineLevel="0" collapsed="false">
      <c r="B3098" s="44" t="s">
        <v>3110</v>
      </c>
      <c r="C3098" s="45" t="n">
        <v>11</v>
      </c>
    </row>
    <row r="3099" customFormat="false" ht="13.5" hidden="false" customHeight="false" outlineLevel="0" collapsed="false">
      <c r="B3099" s="44" t="s">
        <v>3111</v>
      </c>
      <c r="C3099" s="45" t="n">
        <v>11</v>
      </c>
    </row>
    <row r="3100" customFormat="false" ht="13.5" hidden="false" customHeight="false" outlineLevel="0" collapsed="false">
      <c r="B3100" s="44" t="s">
        <v>3112</v>
      </c>
      <c r="C3100" s="45" t="n">
        <v>11</v>
      </c>
    </row>
    <row r="3101" customFormat="false" ht="13.5" hidden="false" customHeight="false" outlineLevel="0" collapsed="false">
      <c r="B3101" s="44" t="s">
        <v>3113</v>
      </c>
      <c r="C3101" s="45" t="n">
        <v>11</v>
      </c>
    </row>
    <row r="3102" customFormat="false" ht="13.5" hidden="false" customHeight="false" outlineLevel="0" collapsed="false">
      <c r="B3102" s="44" t="s">
        <v>3114</v>
      </c>
      <c r="C3102" s="45" t="n">
        <v>11</v>
      </c>
    </row>
    <row r="3103" customFormat="false" ht="13.5" hidden="false" customHeight="false" outlineLevel="0" collapsed="false">
      <c r="B3103" s="44" t="s">
        <v>3115</v>
      </c>
      <c r="C3103" s="45" t="n">
        <v>11</v>
      </c>
    </row>
    <row r="3104" customFormat="false" ht="13.5" hidden="false" customHeight="false" outlineLevel="0" collapsed="false">
      <c r="B3104" s="44" t="s">
        <v>3116</v>
      </c>
      <c r="C3104" s="45" t="n">
        <v>12</v>
      </c>
    </row>
    <row r="3105" customFormat="false" ht="13.5" hidden="false" customHeight="false" outlineLevel="0" collapsed="false">
      <c r="B3105" s="44" t="s">
        <v>3117</v>
      </c>
      <c r="C3105" s="45" t="n">
        <v>12</v>
      </c>
    </row>
    <row r="3106" customFormat="false" ht="13.5" hidden="false" customHeight="false" outlineLevel="0" collapsed="false">
      <c r="B3106" s="44" t="s">
        <v>3118</v>
      </c>
      <c r="C3106" s="45" t="n">
        <v>12</v>
      </c>
    </row>
    <row r="3107" customFormat="false" ht="13.5" hidden="false" customHeight="false" outlineLevel="0" collapsed="false">
      <c r="B3107" s="44" t="s">
        <v>3119</v>
      </c>
      <c r="C3107" s="45" t="n">
        <v>12</v>
      </c>
    </row>
    <row r="3108" customFormat="false" ht="13.5" hidden="false" customHeight="false" outlineLevel="0" collapsed="false">
      <c r="B3108" s="44" t="s">
        <v>3120</v>
      </c>
      <c r="C3108" s="45" t="n">
        <v>12</v>
      </c>
    </row>
    <row r="3109" customFormat="false" ht="13.5" hidden="false" customHeight="false" outlineLevel="0" collapsed="false">
      <c r="B3109" s="44" t="s">
        <v>3121</v>
      </c>
      <c r="C3109" s="45" t="n">
        <v>12</v>
      </c>
    </row>
    <row r="3110" customFormat="false" ht="13.5" hidden="false" customHeight="false" outlineLevel="0" collapsed="false">
      <c r="B3110" s="44" t="s">
        <v>3122</v>
      </c>
      <c r="C3110" s="45" t="n">
        <v>12</v>
      </c>
    </row>
    <row r="3111" customFormat="false" ht="13.5" hidden="false" customHeight="false" outlineLevel="0" collapsed="false">
      <c r="B3111" s="44" t="s">
        <v>3123</v>
      </c>
      <c r="C3111" s="45" t="n">
        <v>12</v>
      </c>
    </row>
    <row r="3112" customFormat="false" ht="13.5" hidden="false" customHeight="false" outlineLevel="0" collapsed="false">
      <c r="B3112" s="44" t="s">
        <v>3124</v>
      </c>
      <c r="C3112" s="45" t="n">
        <v>12</v>
      </c>
    </row>
    <row r="3113" customFormat="false" ht="13.5" hidden="false" customHeight="false" outlineLevel="0" collapsed="false">
      <c r="B3113" s="44" t="s">
        <v>3125</v>
      </c>
      <c r="C3113" s="45" t="n">
        <v>12</v>
      </c>
    </row>
    <row r="3114" customFormat="false" ht="13.5" hidden="false" customHeight="false" outlineLevel="0" collapsed="false">
      <c r="B3114" s="44" t="s">
        <v>3126</v>
      </c>
      <c r="C3114" s="45" t="n">
        <v>12</v>
      </c>
    </row>
    <row r="3115" customFormat="false" ht="13.5" hidden="false" customHeight="false" outlineLevel="0" collapsed="false">
      <c r="B3115" s="44" t="s">
        <v>3127</v>
      </c>
      <c r="C3115" s="45" t="n">
        <v>12</v>
      </c>
    </row>
    <row r="3116" customFormat="false" ht="13.5" hidden="false" customHeight="false" outlineLevel="0" collapsed="false">
      <c r="B3116" s="44" t="s">
        <v>3128</v>
      </c>
      <c r="C3116" s="45" t="n">
        <v>12</v>
      </c>
    </row>
    <row r="3117" customFormat="false" ht="13.5" hidden="false" customHeight="false" outlineLevel="0" collapsed="false">
      <c r="B3117" s="44" t="s">
        <v>3129</v>
      </c>
      <c r="C3117" s="45" t="n">
        <v>12</v>
      </c>
    </row>
    <row r="3118" customFormat="false" ht="13.5" hidden="false" customHeight="false" outlineLevel="0" collapsed="false">
      <c r="B3118" s="44" t="s">
        <v>3130</v>
      </c>
      <c r="C3118" s="45" t="n">
        <v>12</v>
      </c>
    </row>
    <row r="3119" customFormat="false" ht="13.5" hidden="false" customHeight="false" outlineLevel="0" collapsed="false">
      <c r="B3119" s="44" t="s">
        <v>3131</v>
      </c>
      <c r="C3119" s="45" t="n">
        <v>12</v>
      </c>
    </row>
    <row r="3120" customFormat="false" ht="13.5" hidden="false" customHeight="false" outlineLevel="0" collapsed="false">
      <c r="B3120" s="44" t="s">
        <v>3132</v>
      </c>
      <c r="C3120" s="45" t="n">
        <v>12</v>
      </c>
    </row>
    <row r="3121" customFormat="false" ht="13.5" hidden="false" customHeight="false" outlineLevel="0" collapsed="false">
      <c r="B3121" s="44" t="s">
        <v>3133</v>
      </c>
      <c r="C3121" s="45" t="n">
        <v>12</v>
      </c>
    </row>
    <row r="3122" customFormat="false" ht="13.5" hidden="false" customHeight="false" outlineLevel="0" collapsed="false">
      <c r="B3122" s="44" t="s">
        <v>3134</v>
      </c>
      <c r="C3122" s="45" t="n">
        <v>12</v>
      </c>
    </row>
    <row r="3123" customFormat="false" ht="13.5" hidden="false" customHeight="false" outlineLevel="0" collapsed="false">
      <c r="B3123" s="44" t="s">
        <v>3135</v>
      </c>
      <c r="C3123" s="45" t="n">
        <v>12</v>
      </c>
    </row>
    <row r="3124" customFormat="false" ht="13.5" hidden="false" customHeight="false" outlineLevel="0" collapsed="false">
      <c r="B3124" s="44" t="s">
        <v>3136</v>
      </c>
      <c r="C3124" s="45" t="n">
        <v>12</v>
      </c>
    </row>
    <row r="3125" customFormat="false" ht="13.5" hidden="false" customHeight="false" outlineLevel="0" collapsed="false">
      <c r="B3125" s="44" t="s">
        <v>3137</v>
      </c>
      <c r="C3125" s="45" t="n">
        <v>12</v>
      </c>
    </row>
    <row r="3126" customFormat="false" ht="13.5" hidden="false" customHeight="false" outlineLevel="0" collapsed="false">
      <c r="B3126" s="44" t="s">
        <v>3138</v>
      </c>
      <c r="C3126" s="45" t="n">
        <v>12</v>
      </c>
    </row>
    <row r="3127" customFormat="false" ht="13.5" hidden="false" customHeight="false" outlineLevel="0" collapsed="false">
      <c r="B3127" s="44" t="s">
        <v>3139</v>
      </c>
      <c r="C3127" s="45" t="n">
        <v>12</v>
      </c>
    </row>
    <row r="3128" customFormat="false" ht="13.5" hidden="false" customHeight="false" outlineLevel="0" collapsed="false">
      <c r="B3128" s="44" t="s">
        <v>3140</v>
      </c>
      <c r="C3128" s="45" t="n">
        <v>12</v>
      </c>
    </row>
    <row r="3129" customFormat="false" ht="13.5" hidden="false" customHeight="false" outlineLevel="0" collapsed="false">
      <c r="B3129" s="44" t="s">
        <v>3141</v>
      </c>
      <c r="C3129" s="45" t="n">
        <v>12</v>
      </c>
    </row>
    <row r="3130" customFormat="false" ht="13.5" hidden="false" customHeight="false" outlineLevel="0" collapsed="false">
      <c r="B3130" s="44" t="s">
        <v>3142</v>
      </c>
      <c r="C3130" s="45" t="n">
        <v>12</v>
      </c>
    </row>
    <row r="3131" customFormat="false" ht="13.5" hidden="false" customHeight="false" outlineLevel="0" collapsed="false">
      <c r="B3131" s="44" t="s">
        <v>3143</v>
      </c>
      <c r="C3131" s="45" t="n">
        <v>12</v>
      </c>
    </row>
    <row r="3132" customFormat="false" ht="13.5" hidden="false" customHeight="false" outlineLevel="0" collapsed="false">
      <c r="B3132" s="44" t="s">
        <v>3144</v>
      </c>
      <c r="C3132" s="45" t="n">
        <v>12</v>
      </c>
    </row>
    <row r="3133" customFormat="false" ht="13.5" hidden="false" customHeight="false" outlineLevel="0" collapsed="false">
      <c r="B3133" s="44" t="s">
        <v>3145</v>
      </c>
      <c r="C3133" s="45" t="n">
        <v>12</v>
      </c>
    </row>
    <row r="3134" customFormat="false" ht="13.5" hidden="false" customHeight="false" outlineLevel="0" collapsed="false">
      <c r="B3134" s="44" t="s">
        <v>3146</v>
      </c>
      <c r="C3134" s="45" t="n">
        <v>12</v>
      </c>
    </row>
    <row r="3135" customFormat="false" ht="13.5" hidden="false" customHeight="false" outlineLevel="0" collapsed="false">
      <c r="B3135" s="44" t="s">
        <v>3147</v>
      </c>
      <c r="C3135" s="45" t="n">
        <v>12</v>
      </c>
    </row>
    <row r="3136" customFormat="false" ht="13.5" hidden="false" customHeight="false" outlineLevel="0" collapsed="false">
      <c r="B3136" s="44" t="s">
        <v>3148</v>
      </c>
      <c r="C3136" s="45" t="n">
        <v>12</v>
      </c>
    </row>
    <row r="3137" customFormat="false" ht="13.5" hidden="false" customHeight="false" outlineLevel="0" collapsed="false">
      <c r="B3137" s="44" t="s">
        <v>3149</v>
      </c>
      <c r="C3137" s="45" t="n">
        <v>12</v>
      </c>
    </row>
    <row r="3138" customFormat="false" ht="13.5" hidden="false" customHeight="false" outlineLevel="0" collapsed="false">
      <c r="B3138" s="44" t="s">
        <v>3150</v>
      </c>
      <c r="C3138" s="45" t="n">
        <v>12</v>
      </c>
    </row>
    <row r="3139" customFormat="false" ht="13.5" hidden="false" customHeight="false" outlineLevel="0" collapsed="false">
      <c r="B3139" s="44" t="s">
        <v>3151</v>
      </c>
      <c r="C3139" s="45" t="n">
        <v>12</v>
      </c>
    </row>
    <row r="3140" customFormat="false" ht="13.5" hidden="false" customHeight="false" outlineLevel="0" collapsed="false">
      <c r="B3140" s="44" t="s">
        <v>3152</v>
      </c>
      <c r="C3140" s="45" t="n">
        <v>12</v>
      </c>
    </row>
    <row r="3141" customFormat="false" ht="13.5" hidden="false" customHeight="false" outlineLevel="0" collapsed="false">
      <c r="B3141" s="44" t="s">
        <v>3153</v>
      </c>
      <c r="C3141" s="45" t="n">
        <v>12</v>
      </c>
    </row>
    <row r="3142" customFormat="false" ht="13.5" hidden="false" customHeight="false" outlineLevel="0" collapsed="false">
      <c r="B3142" s="44" t="s">
        <v>3154</v>
      </c>
      <c r="C3142" s="45" t="n">
        <v>12</v>
      </c>
    </row>
    <row r="3143" customFormat="false" ht="13.5" hidden="false" customHeight="false" outlineLevel="0" collapsed="false">
      <c r="B3143" s="44" t="s">
        <v>3155</v>
      </c>
      <c r="C3143" s="45" t="n">
        <v>12</v>
      </c>
    </row>
    <row r="3144" customFormat="false" ht="13.5" hidden="false" customHeight="false" outlineLevel="0" collapsed="false">
      <c r="B3144" s="44" t="s">
        <v>3156</v>
      </c>
      <c r="C3144" s="45" t="n">
        <v>12</v>
      </c>
    </row>
    <row r="3145" customFormat="false" ht="13.5" hidden="false" customHeight="false" outlineLevel="0" collapsed="false">
      <c r="B3145" s="44" t="s">
        <v>3157</v>
      </c>
      <c r="C3145" s="45" t="n">
        <v>12</v>
      </c>
    </row>
    <row r="3146" customFormat="false" ht="13.5" hidden="false" customHeight="false" outlineLevel="0" collapsed="false">
      <c r="B3146" s="44" t="s">
        <v>3158</v>
      </c>
      <c r="C3146" s="45" t="n">
        <v>12</v>
      </c>
    </row>
    <row r="3147" customFormat="false" ht="13.5" hidden="false" customHeight="false" outlineLevel="0" collapsed="false">
      <c r="B3147" s="44" t="s">
        <v>3159</v>
      </c>
      <c r="C3147" s="45" t="n">
        <v>12</v>
      </c>
    </row>
    <row r="3148" customFormat="false" ht="13.5" hidden="false" customHeight="false" outlineLevel="0" collapsed="false">
      <c r="B3148" s="44" t="s">
        <v>3160</v>
      </c>
      <c r="C3148" s="45" t="n">
        <v>12</v>
      </c>
    </row>
    <row r="3149" customFormat="false" ht="13.5" hidden="false" customHeight="false" outlineLevel="0" collapsed="false">
      <c r="B3149" s="44" t="s">
        <v>3161</v>
      </c>
      <c r="C3149" s="45" t="n">
        <v>12</v>
      </c>
    </row>
    <row r="3150" customFormat="false" ht="13.5" hidden="false" customHeight="false" outlineLevel="0" collapsed="false">
      <c r="B3150" s="44" t="s">
        <v>3162</v>
      </c>
      <c r="C3150" s="45" t="n">
        <v>12</v>
      </c>
    </row>
    <row r="3151" customFormat="false" ht="13.5" hidden="false" customHeight="false" outlineLevel="0" collapsed="false">
      <c r="B3151" s="44" t="s">
        <v>3163</v>
      </c>
      <c r="C3151" s="45" t="n">
        <v>12</v>
      </c>
    </row>
    <row r="3152" customFormat="false" ht="13.5" hidden="false" customHeight="false" outlineLevel="0" collapsed="false">
      <c r="B3152" s="44" t="s">
        <v>3164</v>
      </c>
      <c r="C3152" s="45" t="n">
        <v>12</v>
      </c>
    </row>
    <row r="3153" customFormat="false" ht="13.5" hidden="false" customHeight="false" outlineLevel="0" collapsed="false">
      <c r="B3153" s="44" t="s">
        <v>3165</v>
      </c>
      <c r="C3153" s="45" t="n">
        <v>12</v>
      </c>
    </row>
    <row r="3154" customFormat="false" ht="13.5" hidden="false" customHeight="false" outlineLevel="0" collapsed="false">
      <c r="B3154" s="44" t="s">
        <v>3166</v>
      </c>
      <c r="C3154" s="45" t="n">
        <v>12</v>
      </c>
    </row>
    <row r="3155" customFormat="false" ht="13.5" hidden="false" customHeight="false" outlineLevel="0" collapsed="false">
      <c r="B3155" s="44" t="s">
        <v>3167</v>
      </c>
      <c r="C3155" s="45" t="n">
        <v>12</v>
      </c>
    </row>
    <row r="3156" customFormat="false" ht="13.5" hidden="false" customHeight="false" outlineLevel="0" collapsed="false">
      <c r="B3156" s="44" t="s">
        <v>3168</v>
      </c>
      <c r="C3156" s="45" t="n">
        <v>12</v>
      </c>
    </row>
    <row r="3157" customFormat="false" ht="13.5" hidden="false" customHeight="false" outlineLevel="0" collapsed="false">
      <c r="B3157" s="44" t="s">
        <v>3169</v>
      </c>
      <c r="C3157" s="45" t="n">
        <v>12</v>
      </c>
    </row>
    <row r="3158" customFormat="false" ht="13.5" hidden="false" customHeight="false" outlineLevel="0" collapsed="false">
      <c r="B3158" s="44" t="s">
        <v>3170</v>
      </c>
      <c r="C3158" s="45" t="n">
        <v>12</v>
      </c>
    </row>
    <row r="3159" customFormat="false" ht="13.5" hidden="false" customHeight="false" outlineLevel="0" collapsed="false">
      <c r="B3159" s="44" t="s">
        <v>3171</v>
      </c>
      <c r="C3159" s="45" t="n">
        <v>12</v>
      </c>
    </row>
    <row r="3160" customFormat="false" ht="13.5" hidden="false" customHeight="false" outlineLevel="0" collapsed="false">
      <c r="B3160" s="44" t="s">
        <v>3172</v>
      </c>
      <c r="C3160" s="45" t="n">
        <v>12</v>
      </c>
    </row>
    <row r="3161" customFormat="false" ht="13.5" hidden="false" customHeight="false" outlineLevel="0" collapsed="false">
      <c r="B3161" s="44" t="s">
        <v>3173</v>
      </c>
      <c r="C3161" s="45" t="n">
        <v>12</v>
      </c>
    </row>
    <row r="3162" customFormat="false" ht="13.5" hidden="false" customHeight="false" outlineLevel="0" collapsed="false">
      <c r="B3162" s="44" t="s">
        <v>3174</v>
      </c>
      <c r="C3162" s="45" t="n">
        <v>12</v>
      </c>
    </row>
    <row r="3163" customFormat="false" ht="13.5" hidden="false" customHeight="false" outlineLevel="0" collapsed="false">
      <c r="B3163" s="44" t="s">
        <v>3175</v>
      </c>
      <c r="C3163" s="45" t="n">
        <v>12</v>
      </c>
    </row>
    <row r="3164" customFormat="false" ht="13.5" hidden="false" customHeight="false" outlineLevel="0" collapsed="false">
      <c r="B3164" s="44" t="s">
        <v>3176</v>
      </c>
      <c r="C3164" s="45" t="n">
        <v>12</v>
      </c>
    </row>
    <row r="3165" customFormat="false" ht="13.5" hidden="false" customHeight="false" outlineLevel="0" collapsed="false">
      <c r="B3165" s="44" t="s">
        <v>3177</v>
      </c>
      <c r="C3165" s="45" t="n">
        <v>12</v>
      </c>
    </row>
    <row r="3166" customFormat="false" ht="13.5" hidden="false" customHeight="false" outlineLevel="0" collapsed="false">
      <c r="B3166" s="44" t="s">
        <v>3178</v>
      </c>
      <c r="C3166" s="45" t="n">
        <v>12</v>
      </c>
    </row>
    <row r="3167" customFormat="false" ht="13.5" hidden="false" customHeight="false" outlineLevel="0" collapsed="false">
      <c r="B3167" s="44" t="s">
        <v>3179</v>
      </c>
      <c r="C3167" s="45" t="n">
        <v>12</v>
      </c>
    </row>
    <row r="3168" customFormat="false" ht="13.5" hidden="false" customHeight="false" outlineLevel="0" collapsed="false">
      <c r="B3168" s="44" t="s">
        <v>3180</v>
      </c>
      <c r="C3168" s="45" t="n">
        <v>12</v>
      </c>
    </row>
    <row r="3169" customFormat="false" ht="13.5" hidden="false" customHeight="false" outlineLevel="0" collapsed="false">
      <c r="B3169" s="44" t="s">
        <v>3181</v>
      </c>
      <c r="C3169" s="45" t="n">
        <v>12</v>
      </c>
    </row>
    <row r="3170" customFormat="false" ht="13.5" hidden="false" customHeight="false" outlineLevel="0" collapsed="false">
      <c r="B3170" s="44" t="s">
        <v>3182</v>
      </c>
      <c r="C3170" s="45" t="n">
        <v>12</v>
      </c>
    </row>
    <row r="3171" customFormat="false" ht="13.5" hidden="false" customHeight="false" outlineLevel="0" collapsed="false">
      <c r="B3171" s="44" t="s">
        <v>3183</v>
      </c>
      <c r="C3171" s="45" t="n">
        <v>12</v>
      </c>
    </row>
    <row r="3172" customFormat="false" ht="13.5" hidden="false" customHeight="false" outlineLevel="0" collapsed="false">
      <c r="B3172" s="44" t="s">
        <v>3184</v>
      </c>
      <c r="C3172" s="45" t="n">
        <v>12</v>
      </c>
    </row>
    <row r="3173" customFormat="false" ht="13.5" hidden="false" customHeight="false" outlineLevel="0" collapsed="false">
      <c r="B3173" s="44" t="s">
        <v>3185</v>
      </c>
      <c r="C3173" s="45" t="n">
        <v>12</v>
      </c>
    </row>
    <row r="3174" customFormat="false" ht="13.5" hidden="false" customHeight="false" outlineLevel="0" collapsed="false">
      <c r="B3174" s="44" t="s">
        <v>3186</v>
      </c>
      <c r="C3174" s="45" t="n">
        <v>12</v>
      </c>
    </row>
    <row r="3175" customFormat="false" ht="13.5" hidden="false" customHeight="false" outlineLevel="0" collapsed="false">
      <c r="B3175" s="44" t="s">
        <v>3187</v>
      </c>
      <c r="C3175" s="45" t="n">
        <v>12</v>
      </c>
    </row>
    <row r="3176" customFormat="false" ht="13.5" hidden="false" customHeight="false" outlineLevel="0" collapsed="false">
      <c r="B3176" s="44" t="s">
        <v>3188</v>
      </c>
      <c r="C3176" s="45" t="n">
        <v>12</v>
      </c>
    </row>
    <row r="3177" customFormat="false" ht="13.5" hidden="false" customHeight="false" outlineLevel="0" collapsed="false">
      <c r="B3177" s="44" t="s">
        <v>3189</v>
      </c>
      <c r="C3177" s="45" t="n">
        <v>12</v>
      </c>
    </row>
    <row r="3178" customFormat="false" ht="13.5" hidden="false" customHeight="false" outlineLevel="0" collapsed="false">
      <c r="B3178" s="44" t="s">
        <v>3190</v>
      </c>
      <c r="C3178" s="45" t="n">
        <v>12</v>
      </c>
    </row>
    <row r="3179" customFormat="false" ht="13.5" hidden="false" customHeight="false" outlineLevel="0" collapsed="false">
      <c r="B3179" s="44" t="s">
        <v>3191</v>
      </c>
      <c r="C3179" s="45" t="n">
        <v>12</v>
      </c>
    </row>
    <row r="3180" customFormat="false" ht="13.5" hidden="false" customHeight="false" outlineLevel="0" collapsed="false">
      <c r="B3180" s="44" t="s">
        <v>3192</v>
      </c>
      <c r="C3180" s="45" t="n">
        <v>12</v>
      </c>
    </row>
    <row r="3181" customFormat="false" ht="13.5" hidden="false" customHeight="false" outlineLevel="0" collapsed="false">
      <c r="B3181" s="44" t="s">
        <v>3193</v>
      </c>
      <c r="C3181" s="45" t="n">
        <v>12</v>
      </c>
    </row>
    <row r="3182" customFormat="false" ht="13.5" hidden="false" customHeight="false" outlineLevel="0" collapsed="false">
      <c r="B3182" s="44" t="s">
        <v>3194</v>
      </c>
      <c r="C3182" s="45" t="n">
        <v>12</v>
      </c>
    </row>
    <row r="3183" customFormat="false" ht="13.5" hidden="false" customHeight="false" outlineLevel="0" collapsed="false">
      <c r="B3183" s="44" t="s">
        <v>3195</v>
      </c>
      <c r="C3183" s="45" t="n">
        <v>12</v>
      </c>
    </row>
    <row r="3184" customFormat="false" ht="13.5" hidden="false" customHeight="false" outlineLevel="0" collapsed="false">
      <c r="B3184" s="44" t="s">
        <v>3196</v>
      </c>
      <c r="C3184" s="45" t="n">
        <v>12</v>
      </c>
    </row>
    <row r="3185" customFormat="false" ht="13.5" hidden="false" customHeight="false" outlineLevel="0" collapsed="false">
      <c r="B3185" s="44" t="s">
        <v>3197</v>
      </c>
      <c r="C3185" s="45" t="n">
        <v>12</v>
      </c>
    </row>
    <row r="3186" customFormat="false" ht="13.5" hidden="false" customHeight="false" outlineLevel="0" collapsed="false">
      <c r="B3186" s="44" t="s">
        <v>3198</v>
      </c>
      <c r="C3186" s="45" t="n">
        <v>12</v>
      </c>
    </row>
    <row r="3187" customFormat="false" ht="13.5" hidden="false" customHeight="false" outlineLevel="0" collapsed="false">
      <c r="B3187" s="44" t="s">
        <v>3199</v>
      </c>
      <c r="C3187" s="45" t="n">
        <v>12</v>
      </c>
    </row>
    <row r="3188" customFormat="false" ht="13.5" hidden="false" customHeight="false" outlineLevel="0" collapsed="false">
      <c r="B3188" s="44" t="s">
        <v>3200</v>
      </c>
      <c r="C3188" s="45" t="n">
        <v>12</v>
      </c>
    </row>
    <row r="3189" customFormat="false" ht="13.5" hidden="false" customHeight="false" outlineLevel="0" collapsed="false">
      <c r="B3189" s="44" t="s">
        <v>3201</v>
      </c>
      <c r="C3189" s="45" t="n">
        <v>12</v>
      </c>
    </row>
    <row r="3190" customFormat="false" ht="13.5" hidden="false" customHeight="false" outlineLevel="0" collapsed="false">
      <c r="B3190" s="44" t="s">
        <v>3202</v>
      </c>
      <c r="C3190" s="45" t="n">
        <v>12</v>
      </c>
    </row>
    <row r="3191" customFormat="false" ht="13.5" hidden="false" customHeight="false" outlineLevel="0" collapsed="false">
      <c r="B3191" s="44" t="s">
        <v>3203</v>
      </c>
      <c r="C3191" s="45" t="n">
        <v>12</v>
      </c>
    </row>
    <row r="3192" customFormat="false" ht="13.5" hidden="false" customHeight="false" outlineLevel="0" collapsed="false">
      <c r="B3192" s="44" t="s">
        <v>3204</v>
      </c>
      <c r="C3192" s="45" t="n">
        <v>12</v>
      </c>
    </row>
    <row r="3193" customFormat="false" ht="13.5" hidden="false" customHeight="false" outlineLevel="0" collapsed="false">
      <c r="B3193" s="44" t="s">
        <v>3205</v>
      </c>
      <c r="C3193" s="45" t="n">
        <v>12</v>
      </c>
    </row>
    <row r="3194" customFormat="false" ht="13.5" hidden="false" customHeight="false" outlineLevel="0" collapsed="false">
      <c r="B3194" s="44" t="s">
        <v>3206</v>
      </c>
      <c r="C3194" s="45" t="n">
        <v>12</v>
      </c>
    </row>
    <row r="3195" customFormat="false" ht="13.5" hidden="false" customHeight="false" outlineLevel="0" collapsed="false">
      <c r="B3195" s="44" t="s">
        <v>3207</v>
      </c>
      <c r="C3195" s="45" t="n">
        <v>12</v>
      </c>
    </row>
    <row r="3196" customFormat="false" ht="13.5" hidden="false" customHeight="false" outlineLevel="0" collapsed="false">
      <c r="B3196" s="44" t="s">
        <v>3208</v>
      </c>
      <c r="C3196" s="45" t="n">
        <v>12</v>
      </c>
    </row>
    <row r="3197" customFormat="false" ht="13.5" hidden="false" customHeight="false" outlineLevel="0" collapsed="false">
      <c r="B3197" s="44" t="s">
        <v>3209</v>
      </c>
      <c r="C3197" s="45" t="n">
        <v>12</v>
      </c>
    </row>
    <row r="3198" customFormat="false" ht="13.5" hidden="false" customHeight="false" outlineLevel="0" collapsed="false">
      <c r="B3198" s="44" t="s">
        <v>3210</v>
      </c>
      <c r="C3198" s="45" t="n">
        <v>12</v>
      </c>
    </row>
    <row r="3199" customFormat="false" ht="13.5" hidden="false" customHeight="false" outlineLevel="0" collapsed="false">
      <c r="B3199" s="44" t="s">
        <v>3211</v>
      </c>
      <c r="C3199" s="45" t="n">
        <v>12</v>
      </c>
    </row>
    <row r="3200" customFormat="false" ht="13.5" hidden="false" customHeight="false" outlineLevel="0" collapsed="false">
      <c r="B3200" s="44" t="s">
        <v>3212</v>
      </c>
      <c r="C3200" s="45" t="n">
        <v>12</v>
      </c>
    </row>
    <row r="3201" customFormat="false" ht="13.5" hidden="false" customHeight="false" outlineLevel="0" collapsed="false">
      <c r="B3201" s="44" t="s">
        <v>3213</v>
      </c>
      <c r="C3201" s="45" t="n">
        <v>12</v>
      </c>
    </row>
    <row r="3202" customFormat="false" ht="13.5" hidden="false" customHeight="false" outlineLevel="0" collapsed="false">
      <c r="B3202" s="44" t="s">
        <v>3214</v>
      </c>
      <c r="C3202" s="45" t="n">
        <v>12</v>
      </c>
    </row>
    <row r="3203" customFormat="false" ht="13.5" hidden="false" customHeight="false" outlineLevel="0" collapsed="false">
      <c r="B3203" s="44" t="s">
        <v>3215</v>
      </c>
      <c r="C3203" s="45" t="n">
        <v>12</v>
      </c>
    </row>
    <row r="3204" customFormat="false" ht="13.5" hidden="false" customHeight="false" outlineLevel="0" collapsed="false">
      <c r="B3204" s="44" t="s">
        <v>3216</v>
      </c>
      <c r="C3204" s="45" t="n">
        <v>12</v>
      </c>
    </row>
    <row r="3205" customFormat="false" ht="13.5" hidden="false" customHeight="false" outlineLevel="0" collapsed="false">
      <c r="B3205" s="44" t="s">
        <v>3217</v>
      </c>
      <c r="C3205" s="45" t="n">
        <v>12</v>
      </c>
    </row>
    <row r="3206" customFormat="false" ht="13.5" hidden="false" customHeight="false" outlineLevel="0" collapsed="false">
      <c r="B3206" s="44" t="s">
        <v>3218</v>
      </c>
      <c r="C3206" s="45" t="n">
        <v>12</v>
      </c>
    </row>
    <row r="3207" customFormat="false" ht="13.5" hidden="false" customHeight="false" outlineLevel="0" collapsed="false">
      <c r="B3207" s="44" t="s">
        <v>3219</v>
      </c>
      <c r="C3207" s="45" t="n">
        <v>12</v>
      </c>
    </row>
    <row r="3208" customFormat="false" ht="13.5" hidden="false" customHeight="false" outlineLevel="0" collapsed="false">
      <c r="B3208" s="44" t="s">
        <v>3220</v>
      </c>
      <c r="C3208" s="45" t="n">
        <v>12</v>
      </c>
    </row>
    <row r="3209" customFormat="false" ht="13.5" hidden="false" customHeight="false" outlineLevel="0" collapsed="false">
      <c r="B3209" s="44" t="s">
        <v>3221</v>
      </c>
      <c r="C3209" s="45" t="n">
        <v>12</v>
      </c>
    </row>
    <row r="3210" customFormat="false" ht="13.5" hidden="false" customHeight="false" outlineLevel="0" collapsed="false">
      <c r="B3210" s="44" t="s">
        <v>3222</v>
      </c>
      <c r="C3210" s="45" t="n">
        <v>12</v>
      </c>
    </row>
    <row r="3211" customFormat="false" ht="13.5" hidden="false" customHeight="false" outlineLevel="0" collapsed="false">
      <c r="B3211" s="44" t="s">
        <v>3223</v>
      </c>
      <c r="C3211" s="45" t="n">
        <v>12</v>
      </c>
    </row>
    <row r="3212" customFormat="false" ht="13.5" hidden="false" customHeight="false" outlineLevel="0" collapsed="false">
      <c r="B3212" s="44" t="s">
        <v>3224</v>
      </c>
      <c r="C3212" s="45" t="n">
        <v>12</v>
      </c>
    </row>
    <row r="3213" customFormat="false" ht="13.5" hidden="false" customHeight="false" outlineLevel="0" collapsed="false">
      <c r="B3213" s="44" t="s">
        <v>3225</v>
      </c>
      <c r="C3213" s="45" t="n">
        <v>12</v>
      </c>
    </row>
    <row r="3214" customFormat="false" ht="13.5" hidden="false" customHeight="false" outlineLevel="0" collapsed="false">
      <c r="B3214" s="44" t="s">
        <v>3226</v>
      </c>
      <c r="C3214" s="45" t="n">
        <v>12</v>
      </c>
    </row>
    <row r="3215" customFormat="false" ht="13.5" hidden="false" customHeight="false" outlineLevel="0" collapsed="false">
      <c r="B3215" s="44" t="s">
        <v>3227</v>
      </c>
      <c r="C3215" s="45" t="n">
        <v>12</v>
      </c>
    </row>
    <row r="3216" customFormat="false" ht="13.5" hidden="false" customHeight="false" outlineLevel="0" collapsed="false">
      <c r="B3216" s="44" t="s">
        <v>3228</v>
      </c>
      <c r="C3216" s="45" t="n">
        <v>12</v>
      </c>
    </row>
    <row r="3217" customFormat="false" ht="13.5" hidden="false" customHeight="false" outlineLevel="0" collapsed="false">
      <c r="B3217" s="44" t="s">
        <v>3229</v>
      </c>
      <c r="C3217" s="45" t="n">
        <v>12</v>
      </c>
    </row>
    <row r="3218" customFormat="false" ht="13.5" hidden="false" customHeight="false" outlineLevel="0" collapsed="false">
      <c r="B3218" s="44" t="s">
        <v>3230</v>
      </c>
      <c r="C3218" s="45" t="n">
        <v>12</v>
      </c>
    </row>
    <row r="3219" customFormat="false" ht="13.5" hidden="false" customHeight="false" outlineLevel="0" collapsed="false">
      <c r="B3219" s="44" t="s">
        <v>3231</v>
      </c>
      <c r="C3219" s="45" t="n">
        <v>12</v>
      </c>
    </row>
    <row r="3220" customFormat="false" ht="13.5" hidden="false" customHeight="false" outlineLevel="0" collapsed="false">
      <c r="B3220" s="44" t="s">
        <v>3232</v>
      </c>
      <c r="C3220" s="45" t="n">
        <v>12</v>
      </c>
    </row>
    <row r="3221" customFormat="false" ht="13.5" hidden="false" customHeight="false" outlineLevel="0" collapsed="false">
      <c r="B3221" s="44" t="s">
        <v>3233</v>
      </c>
      <c r="C3221" s="45" t="n">
        <v>12</v>
      </c>
    </row>
    <row r="3222" customFormat="false" ht="13.5" hidden="false" customHeight="false" outlineLevel="0" collapsed="false">
      <c r="B3222" s="44" t="s">
        <v>3234</v>
      </c>
      <c r="C3222" s="45" t="n">
        <v>12</v>
      </c>
    </row>
    <row r="3223" customFormat="false" ht="13.5" hidden="false" customHeight="false" outlineLevel="0" collapsed="false">
      <c r="B3223" s="44" t="s">
        <v>3235</v>
      </c>
      <c r="C3223" s="45" t="n">
        <v>12</v>
      </c>
    </row>
    <row r="3224" customFormat="false" ht="13.5" hidden="false" customHeight="false" outlineLevel="0" collapsed="false">
      <c r="B3224" s="44" t="s">
        <v>3236</v>
      </c>
      <c r="C3224" s="45" t="n">
        <v>12</v>
      </c>
    </row>
    <row r="3225" customFormat="false" ht="13.5" hidden="false" customHeight="false" outlineLevel="0" collapsed="false">
      <c r="B3225" s="44" t="s">
        <v>3237</v>
      </c>
      <c r="C3225" s="45" t="n">
        <v>12</v>
      </c>
    </row>
    <row r="3226" customFormat="false" ht="13.5" hidden="false" customHeight="false" outlineLevel="0" collapsed="false">
      <c r="B3226" s="44" t="s">
        <v>3238</v>
      </c>
      <c r="C3226" s="45" t="n">
        <v>12</v>
      </c>
    </row>
    <row r="3227" customFormat="false" ht="13.5" hidden="false" customHeight="false" outlineLevel="0" collapsed="false">
      <c r="B3227" s="44" t="s">
        <v>3239</v>
      </c>
      <c r="C3227" s="45" t="n">
        <v>12</v>
      </c>
    </row>
    <row r="3228" customFormat="false" ht="13.5" hidden="false" customHeight="false" outlineLevel="0" collapsed="false">
      <c r="B3228" s="44" t="s">
        <v>3240</v>
      </c>
      <c r="C3228" s="45" t="n">
        <v>12</v>
      </c>
    </row>
    <row r="3229" customFormat="false" ht="13.5" hidden="false" customHeight="false" outlineLevel="0" collapsed="false">
      <c r="B3229" s="44" t="s">
        <v>3241</v>
      </c>
      <c r="C3229" s="45" t="n">
        <v>12</v>
      </c>
    </row>
    <row r="3230" customFormat="false" ht="13.5" hidden="false" customHeight="false" outlineLevel="0" collapsed="false">
      <c r="B3230" s="44" t="s">
        <v>3242</v>
      </c>
      <c r="C3230" s="45" t="n">
        <v>12</v>
      </c>
    </row>
    <row r="3231" customFormat="false" ht="13.5" hidden="false" customHeight="false" outlineLevel="0" collapsed="false">
      <c r="B3231" s="44" t="s">
        <v>3243</v>
      </c>
      <c r="C3231" s="45" t="n">
        <v>12</v>
      </c>
    </row>
    <row r="3232" customFormat="false" ht="13.5" hidden="false" customHeight="false" outlineLevel="0" collapsed="false">
      <c r="B3232" s="44" t="s">
        <v>3244</v>
      </c>
      <c r="C3232" s="45" t="n">
        <v>12</v>
      </c>
    </row>
    <row r="3233" customFormat="false" ht="13.5" hidden="false" customHeight="false" outlineLevel="0" collapsed="false">
      <c r="B3233" s="44" t="s">
        <v>3245</v>
      </c>
      <c r="C3233" s="45" t="n">
        <v>12</v>
      </c>
    </row>
    <row r="3234" customFormat="false" ht="13.5" hidden="false" customHeight="false" outlineLevel="0" collapsed="false">
      <c r="B3234" s="44" t="s">
        <v>3246</v>
      </c>
      <c r="C3234" s="45" t="n">
        <v>12</v>
      </c>
    </row>
    <row r="3235" customFormat="false" ht="13.5" hidden="false" customHeight="false" outlineLevel="0" collapsed="false">
      <c r="B3235" s="44" t="s">
        <v>3247</v>
      </c>
      <c r="C3235" s="45" t="n">
        <v>12</v>
      </c>
    </row>
    <row r="3236" customFormat="false" ht="13.5" hidden="false" customHeight="false" outlineLevel="0" collapsed="false">
      <c r="B3236" s="44" t="s">
        <v>3248</v>
      </c>
      <c r="C3236" s="45" t="n">
        <v>12</v>
      </c>
    </row>
    <row r="3237" customFormat="false" ht="13.5" hidden="false" customHeight="false" outlineLevel="0" collapsed="false">
      <c r="B3237" s="44" t="s">
        <v>3249</v>
      </c>
      <c r="C3237" s="45" t="n">
        <v>12</v>
      </c>
    </row>
    <row r="3238" customFormat="false" ht="13.5" hidden="false" customHeight="false" outlineLevel="0" collapsed="false">
      <c r="B3238" s="44" t="s">
        <v>3250</v>
      </c>
      <c r="C3238" s="45" t="n">
        <v>12</v>
      </c>
    </row>
    <row r="3239" customFormat="false" ht="13.5" hidden="false" customHeight="false" outlineLevel="0" collapsed="false">
      <c r="B3239" s="44" t="s">
        <v>3251</v>
      </c>
      <c r="C3239" s="45" t="n">
        <v>12</v>
      </c>
    </row>
    <row r="3240" customFormat="false" ht="13.5" hidden="false" customHeight="false" outlineLevel="0" collapsed="false">
      <c r="B3240" s="44" t="s">
        <v>3252</v>
      </c>
      <c r="C3240" s="45" t="n">
        <v>12</v>
      </c>
    </row>
    <row r="3241" customFormat="false" ht="13.5" hidden="false" customHeight="false" outlineLevel="0" collapsed="false">
      <c r="B3241" s="44" t="s">
        <v>3253</v>
      </c>
      <c r="C3241" s="45" t="n">
        <v>12</v>
      </c>
    </row>
    <row r="3242" customFormat="false" ht="13.5" hidden="false" customHeight="false" outlineLevel="0" collapsed="false">
      <c r="B3242" s="44" t="s">
        <v>3254</v>
      </c>
      <c r="C3242" s="45" t="n">
        <v>12</v>
      </c>
    </row>
    <row r="3243" customFormat="false" ht="13.5" hidden="false" customHeight="false" outlineLevel="0" collapsed="false">
      <c r="B3243" s="44" t="s">
        <v>3255</v>
      </c>
      <c r="C3243" s="45" t="n">
        <v>12</v>
      </c>
    </row>
    <row r="3244" customFormat="false" ht="13.5" hidden="false" customHeight="false" outlineLevel="0" collapsed="false">
      <c r="B3244" s="44" t="s">
        <v>3256</v>
      </c>
      <c r="C3244" s="45" t="n">
        <v>12</v>
      </c>
    </row>
    <row r="3245" customFormat="false" ht="13.5" hidden="false" customHeight="false" outlineLevel="0" collapsed="false">
      <c r="B3245" s="44" t="s">
        <v>3257</v>
      </c>
      <c r="C3245" s="45" t="n">
        <v>12</v>
      </c>
    </row>
    <row r="3246" customFormat="false" ht="13.5" hidden="false" customHeight="false" outlineLevel="0" collapsed="false">
      <c r="B3246" s="44" t="s">
        <v>3258</v>
      </c>
      <c r="C3246" s="45" t="n">
        <v>12</v>
      </c>
    </row>
    <row r="3247" customFormat="false" ht="13.5" hidden="false" customHeight="false" outlineLevel="0" collapsed="false">
      <c r="B3247" s="44" t="s">
        <v>3259</v>
      </c>
      <c r="C3247" s="45" t="n">
        <v>12</v>
      </c>
    </row>
    <row r="3248" customFormat="false" ht="13.5" hidden="false" customHeight="false" outlineLevel="0" collapsed="false">
      <c r="B3248" s="44" t="s">
        <v>3260</v>
      </c>
      <c r="C3248" s="45" t="n">
        <v>12</v>
      </c>
    </row>
    <row r="3249" customFormat="false" ht="13.5" hidden="false" customHeight="false" outlineLevel="0" collapsed="false">
      <c r="B3249" s="44" t="s">
        <v>3261</v>
      </c>
      <c r="C3249" s="45" t="n">
        <v>12</v>
      </c>
    </row>
    <row r="3250" customFormat="false" ht="13.5" hidden="false" customHeight="false" outlineLevel="0" collapsed="false">
      <c r="B3250" s="44" t="s">
        <v>3262</v>
      </c>
      <c r="C3250" s="45" t="n">
        <v>12</v>
      </c>
    </row>
    <row r="3251" customFormat="false" ht="13.5" hidden="false" customHeight="false" outlineLevel="0" collapsed="false">
      <c r="B3251" s="44" t="s">
        <v>3263</v>
      </c>
      <c r="C3251" s="45" t="n">
        <v>12</v>
      </c>
    </row>
    <row r="3252" customFormat="false" ht="13.5" hidden="false" customHeight="false" outlineLevel="0" collapsed="false">
      <c r="B3252" s="44" t="s">
        <v>3264</v>
      </c>
      <c r="C3252" s="45" t="n">
        <v>12</v>
      </c>
    </row>
    <row r="3253" customFormat="false" ht="13.5" hidden="false" customHeight="false" outlineLevel="0" collapsed="false">
      <c r="B3253" s="44" t="s">
        <v>3265</v>
      </c>
      <c r="C3253" s="45" t="n">
        <v>12</v>
      </c>
    </row>
    <row r="3254" customFormat="false" ht="13.5" hidden="false" customHeight="false" outlineLevel="0" collapsed="false">
      <c r="B3254" s="44" t="s">
        <v>3266</v>
      </c>
      <c r="C3254" s="45" t="n">
        <v>12</v>
      </c>
    </row>
    <row r="3255" customFormat="false" ht="13.5" hidden="false" customHeight="false" outlineLevel="0" collapsed="false">
      <c r="B3255" s="44" t="s">
        <v>3267</v>
      </c>
      <c r="C3255" s="45" t="n">
        <v>12</v>
      </c>
    </row>
    <row r="3256" customFormat="false" ht="13.5" hidden="false" customHeight="false" outlineLevel="0" collapsed="false">
      <c r="B3256" s="44" t="s">
        <v>3268</v>
      </c>
      <c r="C3256" s="45" t="n">
        <v>12</v>
      </c>
    </row>
    <row r="3257" customFormat="false" ht="13.5" hidden="false" customHeight="false" outlineLevel="0" collapsed="false">
      <c r="B3257" s="44" t="s">
        <v>3269</v>
      </c>
      <c r="C3257" s="45" t="n">
        <v>12</v>
      </c>
    </row>
    <row r="3258" customFormat="false" ht="13.5" hidden="false" customHeight="false" outlineLevel="0" collapsed="false">
      <c r="B3258" s="44" t="s">
        <v>3270</v>
      </c>
      <c r="C3258" s="45" t="n">
        <v>12</v>
      </c>
    </row>
    <row r="3259" customFormat="false" ht="13.5" hidden="false" customHeight="false" outlineLevel="0" collapsed="false">
      <c r="B3259" s="44" t="s">
        <v>3271</v>
      </c>
      <c r="C3259" s="45" t="n">
        <v>12</v>
      </c>
    </row>
    <row r="3260" customFormat="false" ht="13.5" hidden="false" customHeight="false" outlineLevel="0" collapsed="false">
      <c r="B3260" s="44" t="s">
        <v>3272</v>
      </c>
      <c r="C3260" s="45" t="n">
        <v>12</v>
      </c>
    </row>
    <row r="3261" customFormat="false" ht="13.5" hidden="false" customHeight="false" outlineLevel="0" collapsed="false">
      <c r="B3261" s="44" t="s">
        <v>3273</v>
      </c>
      <c r="C3261" s="45" t="n">
        <v>12</v>
      </c>
    </row>
    <row r="3262" customFormat="false" ht="13.5" hidden="false" customHeight="false" outlineLevel="0" collapsed="false">
      <c r="B3262" s="44" t="s">
        <v>3274</v>
      </c>
      <c r="C3262" s="45" t="n">
        <v>12</v>
      </c>
    </row>
    <row r="3263" customFormat="false" ht="13.5" hidden="false" customHeight="false" outlineLevel="0" collapsed="false">
      <c r="B3263" s="44" t="s">
        <v>3275</v>
      </c>
      <c r="C3263" s="45" t="n">
        <v>12</v>
      </c>
    </row>
    <row r="3264" customFormat="false" ht="13.5" hidden="false" customHeight="false" outlineLevel="0" collapsed="false">
      <c r="B3264" s="44" t="s">
        <v>3276</v>
      </c>
      <c r="C3264" s="45" t="n">
        <v>12</v>
      </c>
    </row>
    <row r="3265" customFormat="false" ht="13.5" hidden="false" customHeight="false" outlineLevel="0" collapsed="false">
      <c r="B3265" s="44" t="s">
        <v>3277</v>
      </c>
      <c r="C3265" s="45" t="n">
        <v>12</v>
      </c>
    </row>
    <row r="3266" customFormat="false" ht="13.5" hidden="false" customHeight="false" outlineLevel="0" collapsed="false">
      <c r="B3266" s="44" t="s">
        <v>3278</v>
      </c>
      <c r="C3266" s="45" t="n">
        <v>12</v>
      </c>
    </row>
    <row r="3267" customFormat="false" ht="13.5" hidden="false" customHeight="false" outlineLevel="0" collapsed="false">
      <c r="B3267" s="44" t="s">
        <v>3279</v>
      </c>
      <c r="C3267" s="45" t="n">
        <v>12</v>
      </c>
    </row>
    <row r="3268" customFormat="false" ht="13.5" hidden="false" customHeight="false" outlineLevel="0" collapsed="false">
      <c r="B3268" s="44" t="s">
        <v>3280</v>
      </c>
      <c r="C3268" s="45" t="n">
        <v>12</v>
      </c>
    </row>
    <row r="3269" customFormat="false" ht="13.5" hidden="false" customHeight="false" outlineLevel="0" collapsed="false">
      <c r="B3269" s="44" t="s">
        <v>3281</v>
      </c>
      <c r="C3269" s="45" t="n">
        <v>12</v>
      </c>
    </row>
    <row r="3270" customFormat="false" ht="13.5" hidden="false" customHeight="false" outlineLevel="0" collapsed="false">
      <c r="B3270" s="44" t="s">
        <v>3282</v>
      </c>
      <c r="C3270" s="45" t="n">
        <v>12</v>
      </c>
    </row>
    <row r="3271" customFormat="false" ht="13.5" hidden="false" customHeight="false" outlineLevel="0" collapsed="false">
      <c r="B3271" s="44" t="s">
        <v>3283</v>
      </c>
      <c r="C3271" s="45" t="n">
        <v>12</v>
      </c>
    </row>
    <row r="3272" customFormat="false" ht="13.5" hidden="false" customHeight="false" outlineLevel="0" collapsed="false">
      <c r="B3272" s="44" t="s">
        <v>3284</v>
      </c>
      <c r="C3272" s="45" t="n">
        <v>12</v>
      </c>
    </row>
    <row r="3273" customFormat="false" ht="13.5" hidden="false" customHeight="false" outlineLevel="0" collapsed="false">
      <c r="B3273" s="44" t="s">
        <v>3285</v>
      </c>
      <c r="C3273" s="45" t="n">
        <v>12</v>
      </c>
    </row>
    <row r="3274" customFormat="false" ht="13.5" hidden="false" customHeight="false" outlineLevel="0" collapsed="false">
      <c r="B3274" s="44" t="s">
        <v>3286</v>
      </c>
      <c r="C3274" s="45" t="n">
        <v>12</v>
      </c>
    </row>
    <row r="3275" customFormat="false" ht="13.5" hidden="false" customHeight="false" outlineLevel="0" collapsed="false">
      <c r="B3275" s="44" t="s">
        <v>3287</v>
      </c>
      <c r="C3275" s="45" t="n">
        <v>12</v>
      </c>
    </row>
    <row r="3276" customFormat="false" ht="13.5" hidden="false" customHeight="false" outlineLevel="0" collapsed="false">
      <c r="B3276" s="44" t="s">
        <v>3288</v>
      </c>
      <c r="C3276" s="45" t="n">
        <v>12</v>
      </c>
    </row>
    <row r="3277" customFormat="false" ht="13.5" hidden="false" customHeight="false" outlineLevel="0" collapsed="false">
      <c r="B3277" s="44" t="s">
        <v>3289</v>
      </c>
      <c r="C3277" s="45" t="n">
        <v>12</v>
      </c>
    </row>
    <row r="3278" customFormat="false" ht="13.5" hidden="false" customHeight="false" outlineLevel="0" collapsed="false">
      <c r="B3278" s="44" t="s">
        <v>3290</v>
      </c>
      <c r="C3278" s="45" t="n">
        <v>12</v>
      </c>
    </row>
    <row r="3279" customFormat="false" ht="13.5" hidden="false" customHeight="false" outlineLevel="0" collapsed="false">
      <c r="B3279" s="44" t="s">
        <v>3291</v>
      </c>
      <c r="C3279" s="45" t="n">
        <v>12</v>
      </c>
    </row>
    <row r="3280" customFormat="false" ht="13.5" hidden="false" customHeight="false" outlineLevel="0" collapsed="false">
      <c r="B3280" s="44" t="s">
        <v>3292</v>
      </c>
      <c r="C3280" s="45" t="n">
        <v>12</v>
      </c>
    </row>
    <row r="3281" customFormat="false" ht="13.5" hidden="false" customHeight="false" outlineLevel="0" collapsed="false">
      <c r="B3281" s="44" t="s">
        <v>3293</v>
      </c>
      <c r="C3281" s="45" t="n">
        <v>12</v>
      </c>
    </row>
    <row r="3282" customFormat="false" ht="13.5" hidden="false" customHeight="false" outlineLevel="0" collapsed="false">
      <c r="B3282" s="44" t="s">
        <v>3294</v>
      </c>
      <c r="C3282" s="45" t="n">
        <v>12</v>
      </c>
    </row>
    <row r="3283" customFormat="false" ht="13.5" hidden="false" customHeight="false" outlineLevel="0" collapsed="false">
      <c r="B3283" s="44" t="s">
        <v>3295</v>
      </c>
      <c r="C3283" s="45" t="n">
        <v>12</v>
      </c>
    </row>
    <row r="3284" customFormat="false" ht="13.5" hidden="false" customHeight="false" outlineLevel="0" collapsed="false">
      <c r="B3284" s="44" t="s">
        <v>3296</v>
      </c>
      <c r="C3284" s="45" t="n">
        <v>12</v>
      </c>
    </row>
    <row r="3285" customFormat="false" ht="13.5" hidden="false" customHeight="false" outlineLevel="0" collapsed="false">
      <c r="B3285" s="44" t="s">
        <v>3297</v>
      </c>
      <c r="C3285" s="45" t="n">
        <v>12</v>
      </c>
    </row>
    <row r="3286" customFormat="false" ht="13.5" hidden="false" customHeight="false" outlineLevel="0" collapsed="false">
      <c r="B3286" s="44" t="s">
        <v>3298</v>
      </c>
      <c r="C3286" s="45" t="n">
        <v>12</v>
      </c>
    </row>
    <row r="3287" customFormat="false" ht="13.5" hidden="false" customHeight="false" outlineLevel="0" collapsed="false">
      <c r="B3287" s="44" t="s">
        <v>3299</v>
      </c>
      <c r="C3287" s="45" t="n">
        <v>12</v>
      </c>
    </row>
    <row r="3288" customFormat="false" ht="13.5" hidden="false" customHeight="false" outlineLevel="0" collapsed="false">
      <c r="B3288" s="44" t="s">
        <v>3300</v>
      </c>
      <c r="C3288" s="45" t="n">
        <v>12</v>
      </c>
    </row>
    <row r="3289" customFormat="false" ht="13.5" hidden="false" customHeight="false" outlineLevel="0" collapsed="false">
      <c r="B3289" s="44" t="s">
        <v>3301</v>
      </c>
      <c r="C3289" s="45" t="n">
        <v>12</v>
      </c>
    </row>
    <row r="3290" customFormat="false" ht="13.5" hidden="false" customHeight="false" outlineLevel="0" collapsed="false">
      <c r="B3290" s="44" t="s">
        <v>3302</v>
      </c>
      <c r="C3290" s="45" t="n">
        <v>12</v>
      </c>
    </row>
    <row r="3291" customFormat="false" ht="13.5" hidden="false" customHeight="false" outlineLevel="0" collapsed="false">
      <c r="B3291" s="44" t="s">
        <v>3303</v>
      </c>
      <c r="C3291" s="45" t="n">
        <v>12</v>
      </c>
    </row>
    <row r="3292" customFormat="false" ht="13.5" hidden="false" customHeight="false" outlineLevel="0" collapsed="false">
      <c r="B3292" s="44" t="s">
        <v>3304</v>
      </c>
      <c r="C3292" s="45" t="n">
        <v>12</v>
      </c>
    </row>
    <row r="3293" customFormat="false" ht="13.5" hidden="false" customHeight="false" outlineLevel="0" collapsed="false">
      <c r="B3293" s="44" t="s">
        <v>3305</v>
      </c>
      <c r="C3293" s="45" t="n">
        <v>12</v>
      </c>
    </row>
    <row r="3294" customFormat="false" ht="13.5" hidden="false" customHeight="false" outlineLevel="0" collapsed="false">
      <c r="B3294" s="44" t="s">
        <v>3306</v>
      </c>
      <c r="C3294" s="45" t="n">
        <v>12</v>
      </c>
    </row>
    <row r="3295" customFormat="false" ht="13.5" hidden="false" customHeight="false" outlineLevel="0" collapsed="false">
      <c r="B3295" s="44" t="s">
        <v>3307</v>
      </c>
      <c r="C3295" s="45" t="n">
        <v>12</v>
      </c>
    </row>
    <row r="3296" customFormat="false" ht="13.5" hidden="false" customHeight="false" outlineLevel="0" collapsed="false">
      <c r="B3296" s="44" t="s">
        <v>3308</v>
      </c>
      <c r="C3296" s="45" t="n">
        <v>12</v>
      </c>
    </row>
    <row r="3297" customFormat="false" ht="13.5" hidden="false" customHeight="false" outlineLevel="0" collapsed="false">
      <c r="B3297" s="44" t="s">
        <v>3309</v>
      </c>
      <c r="C3297" s="45" t="n">
        <v>12</v>
      </c>
    </row>
    <row r="3298" customFormat="false" ht="13.5" hidden="false" customHeight="false" outlineLevel="0" collapsed="false">
      <c r="B3298" s="44" t="s">
        <v>3310</v>
      </c>
      <c r="C3298" s="45" t="n">
        <v>12</v>
      </c>
    </row>
    <row r="3299" customFormat="false" ht="13.5" hidden="false" customHeight="false" outlineLevel="0" collapsed="false">
      <c r="B3299" s="44" t="s">
        <v>3311</v>
      </c>
      <c r="C3299" s="45" t="n">
        <v>12</v>
      </c>
    </row>
    <row r="3300" customFormat="false" ht="13.5" hidden="false" customHeight="false" outlineLevel="0" collapsed="false">
      <c r="B3300" s="44" t="s">
        <v>3312</v>
      </c>
      <c r="C3300" s="45" t="n">
        <v>12</v>
      </c>
    </row>
    <row r="3301" customFormat="false" ht="13.5" hidden="false" customHeight="false" outlineLevel="0" collapsed="false">
      <c r="B3301" s="44" t="s">
        <v>3313</v>
      </c>
      <c r="C3301" s="45" t="n">
        <v>12</v>
      </c>
    </row>
    <row r="3302" customFormat="false" ht="13.5" hidden="false" customHeight="false" outlineLevel="0" collapsed="false">
      <c r="B3302" s="44" t="s">
        <v>3314</v>
      </c>
      <c r="C3302" s="45" t="n">
        <v>12</v>
      </c>
    </row>
    <row r="3303" customFormat="false" ht="13.5" hidden="false" customHeight="false" outlineLevel="0" collapsed="false">
      <c r="B3303" s="44" t="s">
        <v>3315</v>
      </c>
      <c r="C3303" s="45" t="n">
        <v>12</v>
      </c>
    </row>
    <row r="3304" customFormat="false" ht="13.5" hidden="false" customHeight="false" outlineLevel="0" collapsed="false">
      <c r="B3304" s="44" t="s">
        <v>3316</v>
      </c>
      <c r="C3304" s="45" t="n">
        <v>12</v>
      </c>
    </row>
    <row r="3305" customFormat="false" ht="13.5" hidden="false" customHeight="false" outlineLevel="0" collapsed="false">
      <c r="B3305" s="44" t="s">
        <v>3317</v>
      </c>
      <c r="C3305" s="45" t="n">
        <v>12</v>
      </c>
    </row>
    <row r="3306" customFormat="false" ht="13.5" hidden="false" customHeight="false" outlineLevel="0" collapsed="false">
      <c r="B3306" s="44" t="s">
        <v>3318</v>
      </c>
      <c r="C3306" s="45" t="n">
        <v>12</v>
      </c>
    </row>
    <row r="3307" customFormat="false" ht="13.5" hidden="false" customHeight="false" outlineLevel="0" collapsed="false">
      <c r="B3307" s="44" t="s">
        <v>3319</v>
      </c>
      <c r="C3307" s="45" t="n">
        <v>12</v>
      </c>
    </row>
    <row r="3308" customFormat="false" ht="13.5" hidden="false" customHeight="false" outlineLevel="0" collapsed="false">
      <c r="B3308" s="44" t="s">
        <v>3320</v>
      </c>
      <c r="C3308" s="45" t="n">
        <v>12</v>
      </c>
    </row>
    <row r="3309" customFormat="false" ht="13.5" hidden="false" customHeight="false" outlineLevel="0" collapsed="false">
      <c r="B3309" s="44" t="s">
        <v>3321</v>
      </c>
      <c r="C3309" s="45" t="n">
        <v>12</v>
      </c>
    </row>
    <row r="3310" customFormat="false" ht="13.5" hidden="false" customHeight="false" outlineLevel="0" collapsed="false">
      <c r="B3310" s="44" t="s">
        <v>3322</v>
      </c>
      <c r="C3310" s="45" t="n">
        <v>12</v>
      </c>
    </row>
    <row r="3311" customFormat="false" ht="13.5" hidden="false" customHeight="false" outlineLevel="0" collapsed="false">
      <c r="B3311" s="44" t="s">
        <v>3323</v>
      </c>
      <c r="C3311" s="45" t="n">
        <v>12</v>
      </c>
    </row>
    <row r="3312" customFormat="false" ht="13.5" hidden="false" customHeight="false" outlineLevel="0" collapsed="false">
      <c r="B3312" s="44" t="s">
        <v>3324</v>
      </c>
      <c r="C3312" s="45" t="n">
        <v>12</v>
      </c>
    </row>
    <row r="3313" customFormat="false" ht="13.5" hidden="false" customHeight="false" outlineLevel="0" collapsed="false">
      <c r="B3313" s="44" t="s">
        <v>3325</v>
      </c>
      <c r="C3313" s="45" t="n">
        <v>12</v>
      </c>
    </row>
    <row r="3314" customFormat="false" ht="13.5" hidden="false" customHeight="false" outlineLevel="0" collapsed="false">
      <c r="B3314" s="44" t="s">
        <v>3326</v>
      </c>
      <c r="C3314" s="45" t="n">
        <v>12</v>
      </c>
    </row>
    <row r="3315" customFormat="false" ht="13.5" hidden="false" customHeight="false" outlineLevel="0" collapsed="false">
      <c r="B3315" s="44" t="s">
        <v>3327</v>
      </c>
      <c r="C3315" s="45" t="n">
        <v>12</v>
      </c>
    </row>
    <row r="3316" customFormat="false" ht="13.5" hidden="false" customHeight="false" outlineLevel="0" collapsed="false">
      <c r="B3316" s="44" t="s">
        <v>3328</v>
      </c>
      <c r="C3316" s="45" t="n">
        <v>12</v>
      </c>
    </row>
    <row r="3317" customFormat="false" ht="13.5" hidden="false" customHeight="false" outlineLevel="0" collapsed="false">
      <c r="B3317" s="44" t="s">
        <v>3329</v>
      </c>
      <c r="C3317" s="45" t="n">
        <v>12</v>
      </c>
    </row>
    <row r="3318" customFormat="false" ht="13.5" hidden="false" customHeight="false" outlineLevel="0" collapsed="false">
      <c r="B3318" s="44" t="s">
        <v>3330</v>
      </c>
      <c r="C3318" s="45" t="n">
        <v>12</v>
      </c>
    </row>
    <row r="3319" customFormat="false" ht="13.5" hidden="false" customHeight="false" outlineLevel="0" collapsed="false">
      <c r="B3319" s="44" t="s">
        <v>3331</v>
      </c>
      <c r="C3319" s="45" t="n">
        <v>12</v>
      </c>
    </row>
    <row r="3320" customFormat="false" ht="13.5" hidden="false" customHeight="false" outlineLevel="0" collapsed="false">
      <c r="B3320" s="44" t="s">
        <v>3332</v>
      </c>
      <c r="C3320" s="45" t="n">
        <v>12</v>
      </c>
    </row>
    <row r="3321" customFormat="false" ht="13.5" hidden="false" customHeight="false" outlineLevel="0" collapsed="false">
      <c r="B3321" s="44" t="s">
        <v>3333</v>
      </c>
      <c r="C3321" s="45" t="n">
        <v>12</v>
      </c>
    </row>
    <row r="3322" customFormat="false" ht="13.5" hidden="false" customHeight="false" outlineLevel="0" collapsed="false">
      <c r="B3322" s="44" t="s">
        <v>3334</v>
      </c>
      <c r="C3322" s="45" t="n">
        <v>12</v>
      </c>
    </row>
    <row r="3323" customFormat="false" ht="13.5" hidden="false" customHeight="false" outlineLevel="0" collapsed="false">
      <c r="B3323" s="44" t="s">
        <v>3335</v>
      </c>
      <c r="C3323" s="45" t="n">
        <v>12</v>
      </c>
    </row>
    <row r="3324" customFormat="false" ht="13.5" hidden="false" customHeight="false" outlineLevel="0" collapsed="false">
      <c r="B3324" s="44" t="s">
        <v>3336</v>
      </c>
      <c r="C3324" s="45" t="n">
        <v>12</v>
      </c>
    </row>
    <row r="3325" customFormat="false" ht="13.5" hidden="false" customHeight="false" outlineLevel="0" collapsed="false">
      <c r="B3325" s="44" t="s">
        <v>3337</v>
      </c>
      <c r="C3325" s="45" t="n">
        <v>12</v>
      </c>
    </row>
    <row r="3326" customFormat="false" ht="13.5" hidden="false" customHeight="false" outlineLevel="0" collapsed="false">
      <c r="B3326" s="44" t="s">
        <v>3338</v>
      </c>
      <c r="C3326" s="45" t="n">
        <v>12</v>
      </c>
    </row>
    <row r="3327" customFormat="false" ht="13.5" hidden="false" customHeight="false" outlineLevel="0" collapsed="false">
      <c r="B3327" s="44" t="s">
        <v>3339</v>
      </c>
      <c r="C3327" s="45" t="n">
        <v>12</v>
      </c>
    </row>
    <row r="3328" customFormat="false" ht="13.5" hidden="false" customHeight="false" outlineLevel="0" collapsed="false">
      <c r="B3328" s="44" t="s">
        <v>3340</v>
      </c>
      <c r="C3328" s="45" t="n">
        <v>12</v>
      </c>
    </row>
    <row r="3329" customFormat="false" ht="13.5" hidden="false" customHeight="false" outlineLevel="0" collapsed="false">
      <c r="B3329" s="44" t="s">
        <v>3341</v>
      </c>
      <c r="C3329" s="45" t="n">
        <v>12</v>
      </c>
    </row>
    <row r="3330" customFormat="false" ht="13.5" hidden="false" customHeight="false" outlineLevel="0" collapsed="false">
      <c r="B3330" s="44" t="s">
        <v>3342</v>
      </c>
      <c r="C3330" s="45" t="n">
        <v>12</v>
      </c>
    </row>
    <row r="3331" customFormat="false" ht="13.5" hidden="false" customHeight="false" outlineLevel="0" collapsed="false">
      <c r="B3331" s="44" t="s">
        <v>3343</v>
      </c>
      <c r="C3331" s="45" t="n">
        <v>12</v>
      </c>
    </row>
    <row r="3332" customFormat="false" ht="13.5" hidden="false" customHeight="false" outlineLevel="0" collapsed="false">
      <c r="B3332" s="44" t="s">
        <v>3344</v>
      </c>
      <c r="C3332" s="45" t="n">
        <v>12</v>
      </c>
    </row>
    <row r="3333" customFormat="false" ht="13.5" hidden="false" customHeight="false" outlineLevel="0" collapsed="false">
      <c r="B3333" s="44" t="s">
        <v>3345</v>
      </c>
      <c r="C3333" s="45" t="n">
        <v>12</v>
      </c>
    </row>
    <row r="3334" customFormat="false" ht="13.5" hidden="false" customHeight="false" outlineLevel="0" collapsed="false">
      <c r="B3334" s="44" t="s">
        <v>3346</v>
      </c>
      <c r="C3334" s="45" t="n">
        <v>12</v>
      </c>
    </row>
    <row r="3335" customFormat="false" ht="13.5" hidden="false" customHeight="false" outlineLevel="0" collapsed="false">
      <c r="B3335" s="44" t="s">
        <v>3347</v>
      </c>
      <c r="C3335" s="45" t="n">
        <v>12</v>
      </c>
    </row>
    <row r="3336" customFormat="false" ht="13.5" hidden="false" customHeight="false" outlineLevel="0" collapsed="false">
      <c r="B3336" s="44" t="s">
        <v>3348</v>
      </c>
      <c r="C3336" s="45" t="n">
        <v>12</v>
      </c>
    </row>
    <row r="3337" customFormat="false" ht="13.5" hidden="false" customHeight="false" outlineLevel="0" collapsed="false">
      <c r="B3337" s="44" t="s">
        <v>3349</v>
      </c>
      <c r="C3337" s="45" t="n">
        <v>12</v>
      </c>
    </row>
    <row r="3338" customFormat="false" ht="13.5" hidden="false" customHeight="false" outlineLevel="0" collapsed="false">
      <c r="B3338" s="44" t="s">
        <v>3350</v>
      </c>
      <c r="C3338" s="45" t="n">
        <v>12</v>
      </c>
    </row>
    <row r="3339" customFormat="false" ht="13.5" hidden="false" customHeight="false" outlineLevel="0" collapsed="false">
      <c r="B3339" s="44" t="s">
        <v>3351</v>
      </c>
      <c r="C3339" s="45" t="n">
        <v>12</v>
      </c>
    </row>
    <row r="3340" customFormat="false" ht="13.5" hidden="false" customHeight="false" outlineLevel="0" collapsed="false">
      <c r="B3340" s="44" t="s">
        <v>3352</v>
      </c>
      <c r="C3340" s="45" t="n">
        <v>12</v>
      </c>
    </row>
    <row r="3341" customFormat="false" ht="13.5" hidden="false" customHeight="false" outlineLevel="0" collapsed="false">
      <c r="B3341" s="44" t="s">
        <v>3353</v>
      </c>
      <c r="C3341" s="45" t="n">
        <v>12</v>
      </c>
    </row>
    <row r="3342" customFormat="false" ht="13.5" hidden="false" customHeight="false" outlineLevel="0" collapsed="false">
      <c r="B3342" s="44" t="s">
        <v>3354</v>
      </c>
      <c r="C3342" s="45" t="n">
        <v>12</v>
      </c>
    </row>
    <row r="3343" customFormat="false" ht="13.5" hidden="false" customHeight="false" outlineLevel="0" collapsed="false">
      <c r="B3343" s="44" t="s">
        <v>3355</v>
      </c>
      <c r="C3343" s="45" t="n">
        <v>12</v>
      </c>
    </row>
    <row r="3344" customFormat="false" ht="13.5" hidden="false" customHeight="false" outlineLevel="0" collapsed="false">
      <c r="B3344" s="44" t="s">
        <v>3356</v>
      </c>
      <c r="C3344" s="45" t="n">
        <v>12</v>
      </c>
    </row>
    <row r="3345" customFormat="false" ht="13.5" hidden="false" customHeight="false" outlineLevel="0" collapsed="false">
      <c r="B3345" s="44" t="s">
        <v>3357</v>
      </c>
      <c r="C3345" s="45" t="n">
        <v>12</v>
      </c>
    </row>
    <row r="3346" customFormat="false" ht="13.5" hidden="false" customHeight="false" outlineLevel="0" collapsed="false">
      <c r="B3346" s="44" t="s">
        <v>3358</v>
      </c>
      <c r="C3346" s="45" t="n">
        <v>12</v>
      </c>
    </row>
    <row r="3347" customFormat="false" ht="13.5" hidden="false" customHeight="false" outlineLevel="0" collapsed="false">
      <c r="B3347" s="44" t="s">
        <v>3359</v>
      </c>
      <c r="C3347" s="45" t="n">
        <v>12</v>
      </c>
    </row>
    <row r="3348" customFormat="false" ht="13.5" hidden="false" customHeight="false" outlineLevel="0" collapsed="false">
      <c r="B3348" s="44" t="s">
        <v>3360</v>
      </c>
      <c r="C3348" s="45" t="n">
        <v>12</v>
      </c>
    </row>
    <row r="3349" customFormat="false" ht="13.5" hidden="false" customHeight="false" outlineLevel="0" collapsed="false">
      <c r="B3349" s="44" t="s">
        <v>3361</v>
      </c>
      <c r="C3349" s="45" t="n">
        <v>12</v>
      </c>
    </row>
    <row r="3350" customFormat="false" ht="13.5" hidden="false" customHeight="false" outlineLevel="0" collapsed="false">
      <c r="B3350" s="44" t="s">
        <v>3362</v>
      </c>
      <c r="C3350" s="45" t="n">
        <v>12</v>
      </c>
    </row>
    <row r="3351" customFormat="false" ht="13.5" hidden="false" customHeight="false" outlineLevel="0" collapsed="false">
      <c r="B3351" s="44" t="s">
        <v>3363</v>
      </c>
      <c r="C3351" s="45" t="n">
        <v>12</v>
      </c>
    </row>
    <row r="3352" customFormat="false" ht="13.5" hidden="false" customHeight="false" outlineLevel="0" collapsed="false">
      <c r="B3352" s="44" t="s">
        <v>3364</v>
      </c>
      <c r="C3352" s="45" t="n">
        <v>12</v>
      </c>
    </row>
    <row r="3353" customFormat="false" ht="13.5" hidden="false" customHeight="false" outlineLevel="0" collapsed="false">
      <c r="B3353" s="44" t="s">
        <v>3365</v>
      </c>
      <c r="C3353" s="45" t="n">
        <v>12</v>
      </c>
    </row>
    <row r="3354" customFormat="false" ht="13.5" hidden="false" customHeight="false" outlineLevel="0" collapsed="false">
      <c r="B3354" s="44" t="s">
        <v>3366</v>
      </c>
      <c r="C3354" s="45" t="n">
        <v>12</v>
      </c>
    </row>
    <row r="3355" customFormat="false" ht="13.5" hidden="false" customHeight="false" outlineLevel="0" collapsed="false">
      <c r="B3355" s="44" t="s">
        <v>3367</v>
      </c>
      <c r="C3355" s="45" t="n">
        <v>12</v>
      </c>
    </row>
    <row r="3356" customFormat="false" ht="13.5" hidden="false" customHeight="false" outlineLevel="0" collapsed="false">
      <c r="B3356" s="44" t="s">
        <v>3368</v>
      </c>
      <c r="C3356" s="45" t="n">
        <v>12</v>
      </c>
    </row>
    <row r="3357" customFormat="false" ht="13.5" hidden="false" customHeight="false" outlineLevel="0" collapsed="false">
      <c r="B3357" s="44" t="s">
        <v>3369</v>
      </c>
      <c r="C3357" s="45" t="n">
        <v>12</v>
      </c>
    </row>
    <row r="3358" customFormat="false" ht="13.5" hidden="false" customHeight="false" outlineLevel="0" collapsed="false">
      <c r="B3358" s="44" t="s">
        <v>3370</v>
      </c>
      <c r="C3358" s="45" t="n">
        <v>12</v>
      </c>
    </row>
    <row r="3359" customFormat="false" ht="13.5" hidden="false" customHeight="false" outlineLevel="0" collapsed="false">
      <c r="B3359" s="44" t="s">
        <v>3371</v>
      </c>
      <c r="C3359" s="45" t="n">
        <v>12</v>
      </c>
    </row>
    <row r="3360" customFormat="false" ht="13.5" hidden="false" customHeight="false" outlineLevel="0" collapsed="false">
      <c r="B3360" s="44" t="s">
        <v>3372</v>
      </c>
      <c r="C3360" s="45" t="n">
        <v>12</v>
      </c>
    </row>
    <row r="3361" customFormat="false" ht="13.5" hidden="false" customHeight="false" outlineLevel="0" collapsed="false">
      <c r="B3361" s="44" t="s">
        <v>3373</v>
      </c>
      <c r="C3361" s="45" t="n">
        <v>12</v>
      </c>
    </row>
    <row r="3362" customFormat="false" ht="13.5" hidden="false" customHeight="false" outlineLevel="0" collapsed="false">
      <c r="B3362" s="44" t="s">
        <v>3374</v>
      </c>
      <c r="C3362" s="45" t="n">
        <v>12</v>
      </c>
    </row>
    <row r="3363" customFormat="false" ht="13.5" hidden="false" customHeight="false" outlineLevel="0" collapsed="false">
      <c r="B3363" s="44" t="s">
        <v>3375</v>
      </c>
      <c r="C3363" s="45" t="n">
        <v>12</v>
      </c>
    </row>
    <row r="3364" customFormat="false" ht="13.5" hidden="false" customHeight="false" outlineLevel="0" collapsed="false">
      <c r="B3364" s="44" t="s">
        <v>3376</v>
      </c>
      <c r="C3364" s="45" t="n">
        <v>12</v>
      </c>
    </row>
    <row r="3365" customFormat="false" ht="13.5" hidden="false" customHeight="false" outlineLevel="0" collapsed="false">
      <c r="B3365" s="44" t="s">
        <v>3377</v>
      </c>
      <c r="C3365" s="45" t="n">
        <v>12</v>
      </c>
    </row>
    <row r="3366" customFormat="false" ht="13.5" hidden="false" customHeight="false" outlineLevel="0" collapsed="false">
      <c r="B3366" s="44" t="s">
        <v>3378</v>
      </c>
      <c r="C3366" s="45" t="n">
        <v>12</v>
      </c>
    </row>
    <row r="3367" customFormat="false" ht="13.5" hidden="false" customHeight="false" outlineLevel="0" collapsed="false">
      <c r="B3367" s="44" t="s">
        <v>3379</v>
      </c>
      <c r="C3367" s="45" t="n">
        <v>12</v>
      </c>
    </row>
    <row r="3368" customFormat="false" ht="13.5" hidden="false" customHeight="false" outlineLevel="0" collapsed="false">
      <c r="B3368" s="44" t="s">
        <v>3380</v>
      </c>
      <c r="C3368" s="45" t="n">
        <v>12</v>
      </c>
    </row>
    <row r="3369" customFormat="false" ht="13.5" hidden="false" customHeight="false" outlineLevel="0" collapsed="false">
      <c r="B3369" s="44" t="s">
        <v>3381</v>
      </c>
      <c r="C3369" s="45" t="n">
        <v>12</v>
      </c>
    </row>
    <row r="3370" customFormat="false" ht="13.5" hidden="false" customHeight="false" outlineLevel="0" collapsed="false">
      <c r="B3370" s="44" t="s">
        <v>3382</v>
      </c>
      <c r="C3370" s="45" t="n">
        <v>12</v>
      </c>
    </row>
    <row r="3371" customFormat="false" ht="13.5" hidden="false" customHeight="false" outlineLevel="0" collapsed="false">
      <c r="B3371" s="44" t="s">
        <v>3383</v>
      </c>
      <c r="C3371" s="45" t="n">
        <v>12</v>
      </c>
    </row>
    <row r="3372" customFormat="false" ht="13.5" hidden="false" customHeight="false" outlineLevel="0" collapsed="false">
      <c r="B3372" s="44" t="s">
        <v>3384</v>
      </c>
      <c r="C3372" s="45" t="n">
        <v>12</v>
      </c>
    </row>
    <row r="3373" customFormat="false" ht="13.5" hidden="false" customHeight="false" outlineLevel="0" collapsed="false">
      <c r="B3373" s="44" t="s">
        <v>3385</v>
      </c>
      <c r="C3373" s="45" t="n">
        <v>12</v>
      </c>
    </row>
    <row r="3374" customFormat="false" ht="13.5" hidden="false" customHeight="false" outlineLevel="0" collapsed="false">
      <c r="B3374" s="44" t="s">
        <v>3386</v>
      </c>
      <c r="C3374" s="45" t="n">
        <v>12</v>
      </c>
    </row>
    <row r="3375" customFormat="false" ht="13.5" hidden="false" customHeight="false" outlineLevel="0" collapsed="false">
      <c r="B3375" s="44" t="s">
        <v>3387</v>
      </c>
      <c r="C3375" s="45" t="n">
        <v>12</v>
      </c>
    </row>
    <row r="3376" customFormat="false" ht="13.5" hidden="false" customHeight="false" outlineLevel="0" collapsed="false">
      <c r="B3376" s="44" t="s">
        <v>3388</v>
      </c>
      <c r="C3376" s="45" t="n">
        <v>12</v>
      </c>
    </row>
    <row r="3377" customFormat="false" ht="13.5" hidden="false" customHeight="false" outlineLevel="0" collapsed="false">
      <c r="B3377" s="44" t="s">
        <v>3389</v>
      </c>
      <c r="C3377" s="45" t="n">
        <v>12</v>
      </c>
    </row>
    <row r="3378" customFormat="false" ht="13.5" hidden="false" customHeight="false" outlineLevel="0" collapsed="false">
      <c r="B3378" s="44" t="s">
        <v>3390</v>
      </c>
      <c r="C3378" s="45" t="n">
        <v>12</v>
      </c>
    </row>
    <row r="3379" customFormat="false" ht="13.5" hidden="false" customHeight="false" outlineLevel="0" collapsed="false">
      <c r="B3379" s="44" t="s">
        <v>3391</v>
      </c>
      <c r="C3379" s="45" t="n">
        <v>12</v>
      </c>
    </row>
    <row r="3380" customFormat="false" ht="13.5" hidden="false" customHeight="false" outlineLevel="0" collapsed="false">
      <c r="B3380" s="44" t="s">
        <v>3392</v>
      </c>
      <c r="C3380" s="45" t="n">
        <v>12</v>
      </c>
    </row>
    <row r="3381" customFormat="false" ht="13.5" hidden="false" customHeight="false" outlineLevel="0" collapsed="false">
      <c r="B3381" s="44" t="s">
        <v>3393</v>
      </c>
      <c r="C3381" s="45" t="n">
        <v>12</v>
      </c>
    </row>
    <row r="3382" customFormat="false" ht="13.5" hidden="false" customHeight="false" outlineLevel="0" collapsed="false">
      <c r="B3382" s="44" t="s">
        <v>3394</v>
      </c>
      <c r="C3382" s="45" t="n">
        <v>12</v>
      </c>
    </row>
    <row r="3383" customFormat="false" ht="13.5" hidden="false" customHeight="false" outlineLevel="0" collapsed="false">
      <c r="B3383" s="44" t="s">
        <v>3395</v>
      </c>
      <c r="C3383" s="45" t="n">
        <v>12</v>
      </c>
    </row>
    <row r="3384" customFormat="false" ht="13.5" hidden="false" customHeight="false" outlineLevel="0" collapsed="false">
      <c r="B3384" s="44" t="s">
        <v>3396</v>
      </c>
      <c r="C3384" s="45" t="n">
        <v>12</v>
      </c>
    </row>
    <row r="3385" customFormat="false" ht="13.5" hidden="false" customHeight="false" outlineLevel="0" collapsed="false">
      <c r="B3385" s="44" t="s">
        <v>3397</v>
      </c>
      <c r="C3385" s="45" t="n">
        <v>12</v>
      </c>
    </row>
    <row r="3386" customFormat="false" ht="13.5" hidden="false" customHeight="false" outlineLevel="0" collapsed="false">
      <c r="B3386" s="44" t="s">
        <v>3398</v>
      </c>
      <c r="C3386" s="45" t="n">
        <v>12</v>
      </c>
    </row>
    <row r="3387" customFormat="false" ht="13.5" hidden="false" customHeight="false" outlineLevel="0" collapsed="false">
      <c r="B3387" s="44" t="s">
        <v>3399</v>
      </c>
      <c r="C3387" s="45" t="n">
        <v>12</v>
      </c>
    </row>
    <row r="3388" customFormat="false" ht="13.5" hidden="false" customHeight="false" outlineLevel="0" collapsed="false">
      <c r="B3388" s="44" t="s">
        <v>3400</v>
      </c>
      <c r="C3388" s="45" t="n">
        <v>12</v>
      </c>
    </row>
    <row r="3389" customFormat="false" ht="13.5" hidden="false" customHeight="false" outlineLevel="0" collapsed="false">
      <c r="B3389" s="44" t="s">
        <v>3401</v>
      </c>
      <c r="C3389" s="45" t="n">
        <v>12</v>
      </c>
    </row>
    <row r="3390" customFormat="false" ht="13.5" hidden="false" customHeight="false" outlineLevel="0" collapsed="false">
      <c r="B3390" s="44" t="s">
        <v>3402</v>
      </c>
      <c r="C3390" s="45" t="n">
        <v>12</v>
      </c>
    </row>
    <row r="3391" customFormat="false" ht="13.5" hidden="false" customHeight="false" outlineLevel="0" collapsed="false">
      <c r="B3391" s="44" t="s">
        <v>3403</v>
      </c>
      <c r="C3391" s="45" t="n">
        <v>12</v>
      </c>
    </row>
    <row r="3392" customFormat="false" ht="13.5" hidden="false" customHeight="false" outlineLevel="0" collapsed="false">
      <c r="B3392" s="44" t="s">
        <v>3404</v>
      </c>
      <c r="C3392" s="45" t="n">
        <v>12</v>
      </c>
    </row>
    <row r="3393" customFormat="false" ht="13.5" hidden="false" customHeight="false" outlineLevel="0" collapsed="false">
      <c r="B3393" s="44" t="s">
        <v>3405</v>
      </c>
      <c r="C3393" s="45" t="n">
        <v>12</v>
      </c>
    </row>
    <row r="3394" customFormat="false" ht="13.5" hidden="false" customHeight="false" outlineLevel="0" collapsed="false">
      <c r="B3394" s="44" t="s">
        <v>3406</v>
      </c>
      <c r="C3394" s="45" t="n">
        <v>12</v>
      </c>
    </row>
    <row r="3395" customFormat="false" ht="13.5" hidden="false" customHeight="false" outlineLevel="0" collapsed="false">
      <c r="B3395" s="44" t="s">
        <v>3407</v>
      </c>
      <c r="C3395" s="45" t="n">
        <v>12</v>
      </c>
    </row>
    <row r="3396" customFormat="false" ht="13.5" hidden="false" customHeight="false" outlineLevel="0" collapsed="false">
      <c r="B3396" s="44" t="s">
        <v>3408</v>
      </c>
      <c r="C3396" s="45" t="n">
        <v>12</v>
      </c>
    </row>
    <row r="3397" customFormat="false" ht="13.5" hidden="false" customHeight="false" outlineLevel="0" collapsed="false">
      <c r="B3397" s="44" t="s">
        <v>3409</v>
      </c>
      <c r="C3397" s="45" t="n">
        <v>12</v>
      </c>
    </row>
    <row r="3398" customFormat="false" ht="13.5" hidden="false" customHeight="false" outlineLevel="0" collapsed="false">
      <c r="B3398" s="44" t="s">
        <v>3410</v>
      </c>
      <c r="C3398" s="45" t="n">
        <v>12</v>
      </c>
    </row>
    <row r="3399" customFormat="false" ht="13.5" hidden="false" customHeight="false" outlineLevel="0" collapsed="false">
      <c r="B3399" s="44" t="s">
        <v>3411</v>
      </c>
      <c r="C3399" s="45" t="n">
        <v>12</v>
      </c>
    </row>
    <row r="3400" customFormat="false" ht="13.5" hidden="false" customHeight="false" outlineLevel="0" collapsed="false">
      <c r="B3400" s="44" t="s">
        <v>3412</v>
      </c>
      <c r="C3400" s="45" t="n">
        <v>12</v>
      </c>
    </row>
    <row r="3401" customFormat="false" ht="13.5" hidden="false" customHeight="false" outlineLevel="0" collapsed="false">
      <c r="B3401" s="44" t="s">
        <v>3413</v>
      </c>
      <c r="C3401" s="45" t="n">
        <v>12</v>
      </c>
    </row>
    <row r="3402" customFormat="false" ht="13.5" hidden="false" customHeight="false" outlineLevel="0" collapsed="false">
      <c r="B3402" s="44" t="s">
        <v>3414</v>
      </c>
      <c r="C3402" s="45" t="n">
        <v>12</v>
      </c>
    </row>
    <row r="3403" customFormat="false" ht="13.5" hidden="false" customHeight="false" outlineLevel="0" collapsed="false">
      <c r="B3403" s="44" t="s">
        <v>3415</v>
      </c>
      <c r="C3403" s="45" t="n">
        <v>12</v>
      </c>
    </row>
    <row r="3404" customFormat="false" ht="13.5" hidden="false" customHeight="false" outlineLevel="0" collapsed="false">
      <c r="B3404" s="44" t="s">
        <v>3416</v>
      </c>
      <c r="C3404" s="45" t="n">
        <v>12</v>
      </c>
    </row>
    <row r="3405" customFormat="false" ht="13.5" hidden="false" customHeight="false" outlineLevel="0" collapsed="false">
      <c r="B3405" s="44" t="s">
        <v>3417</v>
      </c>
      <c r="C3405" s="45" t="n">
        <v>12</v>
      </c>
    </row>
    <row r="3406" customFormat="false" ht="13.5" hidden="false" customHeight="false" outlineLevel="0" collapsed="false">
      <c r="B3406" s="44" t="s">
        <v>3418</v>
      </c>
      <c r="C3406" s="45" t="n">
        <v>12</v>
      </c>
    </row>
    <row r="3407" customFormat="false" ht="13.5" hidden="false" customHeight="false" outlineLevel="0" collapsed="false">
      <c r="B3407" s="44" t="s">
        <v>3419</v>
      </c>
      <c r="C3407" s="45" t="n">
        <v>12</v>
      </c>
    </row>
    <row r="3408" customFormat="false" ht="13.5" hidden="false" customHeight="false" outlineLevel="0" collapsed="false">
      <c r="B3408" s="44" t="s">
        <v>3420</v>
      </c>
      <c r="C3408" s="45" t="n">
        <v>12</v>
      </c>
    </row>
    <row r="3409" customFormat="false" ht="13.5" hidden="false" customHeight="false" outlineLevel="0" collapsed="false">
      <c r="B3409" s="44" t="s">
        <v>3421</v>
      </c>
      <c r="C3409" s="45" t="n">
        <v>12</v>
      </c>
    </row>
    <row r="3410" customFormat="false" ht="13.5" hidden="false" customHeight="false" outlineLevel="0" collapsed="false">
      <c r="B3410" s="44" t="s">
        <v>3422</v>
      </c>
      <c r="C3410" s="45" t="n">
        <v>12</v>
      </c>
    </row>
    <row r="3411" customFormat="false" ht="13.5" hidden="false" customHeight="false" outlineLevel="0" collapsed="false">
      <c r="B3411" s="44" t="s">
        <v>3423</v>
      </c>
      <c r="C3411" s="45" t="n">
        <v>12</v>
      </c>
    </row>
    <row r="3412" customFormat="false" ht="13.5" hidden="false" customHeight="false" outlineLevel="0" collapsed="false">
      <c r="B3412" s="44" t="s">
        <v>3424</v>
      </c>
      <c r="C3412" s="45" t="n">
        <v>12</v>
      </c>
    </row>
    <row r="3413" customFormat="false" ht="13.5" hidden="false" customHeight="false" outlineLevel="0" collapsed="false">
      <c r="B3413" s="44" t="s">
        <v>3425</v>
      </c>
      <c r="C3413" s="45" t="n">
        <v>12</v>
      </c>
    </row>
    <row r="3414" customFormat="false" ht="13.5" hidden="false" customHeight="false" outlineLevel="0" collapsed="false">
      <c r="B3414" s="44" t="s">
        <v>3426</v>
      </c>
      <c r="C3414" s="45" t="n">
        <v>12</v>
      </c>
    </row>
    <row r="3415" customFormat="false" ht="13.5" hidden="false" customHeight="false" outlineLevel="0" collapsed="false">
      <c r="B3415" s="44" t="s">
        <v>3427</v>
      </c>
      <c r="C3415" s="45" t="n">
        <v>12</v>
      </c>
    </row>
    <row r="3416" customFormat="false" ht="13.5" hidden="false" customHeight="false" outlineLevel="0" collapsed="false">
      <c r="B3416" s="44" t="s">
        <v>3428</v>
      </c>
      <c r="C3416" s="45" t="n">
        <v>12</v>
      </c>
    </row>
    <row r="3417" customFormat="false" ht="13.5" hidden="false" customHeight="false" outlineLevel="0" collapsed="false">
      <c r="B3417" s="44" t="s">
        <v>3429</v>
      </c>
      <c r="C3417" s="45" t="n">
        <v>12</v>
      </c>
    </row>
    <row r="3418" customFormat="false" ht="13.5" hidden="false" customHeight="false" outlineLevel="0" collapsed="false">
      <c r="B3418" s="44" t="s">
        <v>3430</v>
      </c>
      <c r="C3418" s="45" t="n">
        <v>12</v>
      </c>
    </row>
    <row r="3419" customFormat="false" ht="13.5" hidden="false" customHeight="false" outlineLevel="0" collapsed="false">
      <c r="B3419" s="44" t="s">
        <v>3431</v>
      </c>
      <c r="C3419" s="45" t="n">
        <v>12</v>
      </c>
    </row>
    <row r="3420" customFormat="false" ht="13.5" hidden="false" customHeight="false" outlineLevel="0" collapsed="false">
      <c r="B3420" s="44" t="s">
        <v>3432</v>
      </c>
      <c r="C3420" s="45" t="n">
        <v>12</v>
      </c>
    </row>
    <row r="3421" customFormat="false" ht="13.5" hidden="false" customHeight="false" outlineLevel="0" collapsed="false">
      <c r="B3421" s="44" t="s">
        <v>3433</v>
      </c>
      <c r="C3421" s="45" t="n">
        <v>12</v>
      </c>
    </row>
    <row r="3422" customFormat="false" ht="13.5" hidden="false" customHeight="false" outlineLevel="0" collapsed="false">
      <c r="B3422" s="44" t="s">
        <v>3434</v>
      </c>
      <c r="C3422" s="45" t="n">
        <v>12</v>
      </c>
    </row>
    <row r="3423" customFormat="false" ht="13.5" hidden="false" customHeight="false" outlineLevel="0" collapsed="false">
      <c r="B3423" s="44" t="s">
        <v>3435</v>
      </c>
      <c r="C3423" s="45" t="n">
        <v>12</v>
      </c>
    </row>
    <row r="3424" customFormat="false" ht="13.5" hidden="false" customHeight="false" outlineLevel="0" collapsed="false">
      <c r="B3424" s="44" t="s">
        <v>3436</v>
      </c>
      <c r="C3424" s="45" t="n">
        <v>12</v>
      </c>
    </row>
    <row r="3425" customFormat="false" ht="13.5" hidden="false" customHeight="false" outlineLevel="0" collapsed="false">
      <c r="B3425" s="44" t="s">
        <v>3437</v>
      </c>
      <c r="C3425" s="45" t="n">
        <v>12</v>
      </c>
    </row>
    <row r="3426" customFormat="false" ht="13.5" hidden="false" customHeight="false" outlineLevel="0" collapsed="false">
      <c r="B3426" s="44" t="s">
        <v>3438</v>
      </c>
      <c r="C3426" s="45" t="n">
        <v>12</v>
      </c>
    </row>
    <row r="3427" customFormat="false" ht="13.5" hidden="false" customHeight="false" outlineLevel="0" collapsed="false">
      <c r="B3427" s="44" t="s">
        <v>3439</v>
      </c>
      <c r="C3427" s="45" t="n">
        <v>12</v>
      </c>
    </row>
    <row r="3428" customFormat="false" ht="13.5" hidden="false" customHeight="false" outlineLevel="0" collapsed="false">
      <c r="B3428" s="44" t="s">
        <v>3440</v>
      </c>
      <c r="C3428" s="45" t="n">
        <v>12</v>
      </c>
    </row>
    <row r="3429" customFormat="false" ht="13.5" hidden="false" customHeight="false" outlineLevel="0" collapsed="false">
      <c r="B3429" s="44" t="s">
        <v>3441</v>
      </c>
      <c r="C3429" s="45" t="n">
        <v>12</v>
      </c>
    </row>
    <row r="3430" customFormat="false" ht="13.5" hidden="false" customHeight="false" outlineLevel="0" collapsed="false">
      <c r="B3430" s="44" t="s">
        <v>3442</v>
      </c>
      <c r="C3430" s="45" t="n">
        <v>12</v>
      </c>
    </row>
    <row r="3431" customFormat="false" ht="13.5" hidden="false" customHeight="false" outlineLevel="0" collapsed="false">
      <c r="B3431" s="44" t="s">
        <v>3443</v>
      </c>
      <c r="C3431" s="45" t="n">
        <v>12</v>
      </c>
    </row>
    <row r="3432" customFormat="false" ht="13.5" hidden="false" customHeight="false" outlineLevel="0" collapsed="false">
      <c r="B3432" s="44" t="s">
        <v>3444</v>
      </c>
      <c r="C3432" s="45" t="n">
        <v>12</v>
      </c>
    </row>
    <row r="3433" customFormat="false" ht="13.5" hidden="false" customHeight="false" outlineLevel="0" collapsed="false">
      <c r="B3433" s="44" t="s">
        <v>3445</v>
      </c>
      <c r="C3433" s="45" t="n">
        <v>12</v>
      </c>
    </row>
    <row r="3434" customFormat="false" ht="13.5" hidden="false" customHeight="false" outlineLevel="0" collapsed="false">
      <c r="B3434" s="44" t="s">
        <v>3446</v>
      </c>
      <c r="C3434" s="45" t="n">
        <v>12</v>
      </c>
    </row>
    <row r="3435" customFormat="false" ht="13.5" hidden="false" customHeight="false" outlineLevel="0" collapsed="false">
      <c r="B3435" s="44" t="s">
        <v>3447</v>
      </c>
      <c r="C3435" s="45" t="n">
        <v>12</v>
      </c>
    </row>
    <row r="3436" customFormat="false" ht="13.5" hidden="false" customHeight="false" outlineLevel="0" collapsed="false">
      <c r="B3436" s="44" t="s">
        <v>3448</v>
      </c>
      <c r="C3436" s="45" t="n">
        <v>12</v>
      </c>
    </row>
    <row r="3437" customFormat="false" ht="13.5" hidden="false" customHeight="false" outlineLevel="0" collapsed="false">
      <c r="B3437" s="44" t="s">
        <v>3449</v>
      </c>
      <c r="C3437" s="45" t="n">
        <v>12</v>
      </c>
    </row>
    <row r="3438" customFormat="false" ht="13.5" hidden="false" customHeight="false" outlineLevel="0" collapsed="false">
      <c r="B3438" s="44" t="s">
        <v>3450</v>
      </c>
      <c r="C3438" s="45" t="n">
        <v>12</v>
      </c>
    </row>
    <row r="3439" customFormat="false" ht="13.5" hidden="false" customHeight="false" outlineLevel="0" collapsed="false">
      <c r="B3439" s="44" t="s">
        <v>3451</v>
      </c>
      <c r="C3439" s="45" t="n">
        <v>12</v>
      </c>
    </row>
    <row r="3440" customFormat="false" ht="13.5" hidden="false" customHeight="false" outlineLevel="0" collapsed="false">
      <c r="B3440" s="44" t="s">
        <v>3452</v>
      </c>
      <c r="C3440" s="45" t="n">
        <v>12</v>
      </c>
    </row>
    <row r="3441" customFormat="false" ht="13.5" hidden="false" customHeight="false" outlineLevel="0" collapsed="false">
      <c r="B3441" s="44" t="s">
        <v>3453</v>
      </c>
      <c r="C3441" s="45" t="n">
        <v>12</v>
      </c>
    </row>
    <row r="3442" customFormat="false" ht="13.5" hidden="false" customHeight="false" outlineLevel="0" collapsed="false">
      <c r="B3442" s="44" t="s">
        <v>3454</v>
      </c>
      <c r="C3442" s="45" t="n">
        <v>12</v>
      </c>
    </row>
    <row r="3443" customFormat="false" ht="13.5" hidden="false" customHeight="false" outlineLevel="0" collapsed="false">
      <c r="B3443" s="44" t="s">
        <v>3455</v>
      </c>
      <c r="C3443" s="45" t="n">
        <v>12</v>
      </c>
    </row>
    <row r="3444" customFormat="false" ht="13.5" hidden="false" customHeight="false" outlineLevel="0" collapsed="false">
      <c r="B3444" s="44" t="s">
        <v>3456</v>
      </c>
      <c r="C3444" s="45" t="n">
        <v>12</v>
      </c>
    </row>
    <row r="3445" customFormat="false" ht="13.5" hidden="false" customHeight="false" outlineLevel="0" collapsed="false">
      <c r="B3445" s="44" t="s">
        <v>3457</v>
      </c>
      <c r="C3445" s="45" t="n">
        <v>12</v>
      </c>
    </row>
    <row r="3446" customFormat="false" ht="13.5" hidden="false" customHeight="false" outlineLevel="0" collapsed="false">
      <c r="B3446" s="44" t="s">
        <v>3458</v>
      </c>
      <c r="C3446" s="45" t="n">
        <v>12</v>
      </c>
    </row>
    <row r="3447" customFormat="false" ht="13.5" hidden="false" customHeight="false" outlineLevel="0" collapsed="false">
      <c r="B3447" s="44" t="s">
        <v>3459</v>
      </c>
      <c r="C3447" s="45" t="n">
        <v>12</v>
      </c>
    </row>
    <row r="3448" customFormat="false" ht="13.5" hidden="false" customHeight="false" outlineLevel="0" collapsed="false">
      <c r="B3448" s="44" t="s">
        <v>3460</v>
      </c>
      <c r="C3448" s="45" t="n">
        <v>12</v>
      </c>
    </row>
    <row r="3449" customFormat="false" ht="13.5" hidden="false" customHeight="false" outlineLevel="0" collapsed="false">
      <c r="B3449" s="44" t="s">
        <v>3461</v>
      </c>
      <c r="C3449" s="45" t="n">
        <v>12</v>
      </c>
    </row>
    <row r="3450" customFormat="false" ht="13.5" hidden="false" customHeight="false" outlineLevel="0" collapsed="false">
      <c r="B3450" s="44" t="s">
        <v>3462</v>
      </c>
      <c r="C3450" s="45" t="n">
        <v>12</v>
      </c>
    </row>
    <row r="3451" customFormat="false" ht="13.5" hidden="false" customHeight="false" outlineLevel="0" collapsed="false">
      <c r="B3451" s="44" t="s">
        <v>3463</v>
      </c>
      <c r="C3451" s="45" t="n">
        <v>12</v>
      </c>
    </row>
    <row r="3452" customFormat="false" ht="13.5" hidden="false" customHeight="false" outlineLevel="0" collapsed="false">
      <c r="B3452" s="44" t="s">
        <v>3464</v>
      </c>
      <c r="C3452" s="45" t="n">
        <v>12</v>
      </c>
    </row>
    <row r="3453" customFormat="false" ht="13.5" hidden="false" customHeight="false" outlineLevel="0" collapsed="false">
      <c r="B3453" s="44" t="s">
        <v>3465</v>
      </c>
      <c r="C3453" s="45" t="n">
        <v>12</v>
      </c>
    </row>
    <row r="3454" customFormat="false" ht="13.5" hidden="false" customHeight="false" outlineLevel="0" collapsed="false">
      <c r="B3454" s="44" t="s">
        <v>3466</v>
      </c>
      <c r="C3454" s="45" t="n">
        <v>12</v>
      </c>
    </row>
    <row r="3455" customFormat="false" ht="13.5" hidden="false" customHeight="false" outlineLevel="0" collapsed="false">
      <c r="B3455" s="44" t="s">
        <v>3467</v>
      </c>
      <c r="C3455" s="45" t="n">
        <v>12</v>
      </c>
    </row>
    <row r="3456" customFormat="false" ht="13.5" hidden="false" customHeight="false" outlineLevel="0" collapsed="false">
      <c r="B3456" s="44" t="s">
        <v>3468</v>
      </c>
      <c r="C3456" s="45" t="n">
        <v>12</v>
      </c>
    </row>
    <row r="3457" customFormat="false" ht="13.5" hidden="false" customHeight="false" outlineLevel="0" collapsed="false">
      <c r="B3457" s="44" t="s">
        <v>3469</v>
      </c>
      <c r="C3457" s="45" t="n">
        <v>12</v>
      </c>
    </row>
    <row r="3458" customFormat="false" ht="13.5" hidden="false" customHeight="false" outlineLevel="0" collapsed="false">
      <c r="B3458" s="44" t="s">
        <v>3470</v>
      </c>
      <c r="C3458" s="45" t="n">
        <v>12</v>
      </c>
    </row>
    <row r="3459" customFormat="false" ht="13.5" hidden="false" customHeight="false" outlineLevel="0" collapsed="false">
      <c r="B3459" s="44" t="s">
        <v>3471</v>
      </c>
      <c r="C3459" s="45" t="n">
        <v>12</v>
      </c>
    </row>
    <row r="3460" customFormat="false" ht="13.5" hidden="false" customHeight="false" outlineLevel="0" collapsed="false">
      <c r="B3460" s="44" t="s">
        <v>3472</v>
      </c>
      <c r="C3460" s="45" t="n">
        <v>12</v>
      </c>
    </row>
    <row r="3461" customFormat="false" ht="13.5" hidden="false" customHeight="false" outlineLevel="0" collapsed="false">
      <c r="B3461" s="44" t="s">
        <v>3473</v>
      </c>
      <c r="C3461" s="45" t="n">
        <v>12</v>
      </c>
    </row>
    <row r="3462" customFormat="false" ht="13.5" hidden="false" customHeight="false" outlineLevel="0" collapsed="false">
      <c r="B3462" s="44" t="s">
        <v>3474</v>
      </c>
      <c r="C3462" s="45" t="n">
        <v>12</v>
      </c>
    </row>
    <row r="3463" customFormat="false" ht="13.5" hidden="false" customHeight="false" outlineLevel="0" collapsed="false">
      <c r="B3463" s="44" t="s">
        <v>3475</v>
      </c>
      <c r="C3463" s="45" t="n">
        <v>12</v>
      </c>
    </row>
    <row r="3464" customFormat="false" ht="13.5" hidden="false" customHeight="false" outlineLevel="0" collapsed="false">
      <c r="B3464" s="44" t="s">
        <v>3476</v>
      </c>
      <c r="C3464" s="45" t="n">
        <v>12</v>
      </c>
    </row>
    <row r="3465" customFormat="false" ht="13.5" hidden="false" customHeight="false" outlineLevel="0" collapsed="false">
      <c r="B3465" s="44" t="s">
        <v>3477</v>
      </c>
      <c r="C3465" s="45" t="n">
        <v>12</v>
      </c>
    </row>
    <row r="3466" customFormat="false" ht="13.5" hidden="false" customHeight="false" outlineLevel="0" collapsed="false">
      <c r="B3466" s="44" t="s">
        <v>3478</v>
      </c>
      <c r="C3466" s="45" t="n">
        <v>12</v>
      </c>
    </row>
    <row r="3467" customFormat="false" ht="13.5" hidden="false" customHeight="false" outlineLevel="0" collapsed="false">
      <c r="B3467" s="44" t="s">
        <v>3479</v>
      </c>
      <c r="C3467" s="45" t="n">
        <v>12</v>
      </c>
    </row>
    <row r="3468" customFormat="false" ht="13.5" hidden="false" customHeight="false" outlineLevel="0" collapsed="false">
      <c r="B3468" s="44" t="s">
        <v>3480</v>
      </c>
      <c r="C3468" s="45" t="n">
        <v>12</v>
      </c>
    </row>
    <row r="3469" customFormat="false" ht="13.5" hidden="false" customHeight="false" outlineLevel="0" collapsed="false">
      <c r="B3469" s="44" t="s">
        <v>3481</v>
      </c>
      <c r="C3469" s="45" t="n">
        <v>12</v>
      </c>
    </row>
    <row r="3470" customFormat="false" ht="13.5" hidden="false" customHeight="false" outlineLevel="0" collapsed="false">
      <c r="B3470" s="44" t="s">
        <v>3482</v>
      </c>
      <c r="C3470" s="45" t="n">
        <v>12</v>
      </c>
    </row>
    <row r="3471" customFormat="false" ht="13.5" hidden="false" customHeight="false" outlineLevel="0" collapsed="false">
      <c r="B3471" s="44" t="s">
        <v>3483</v>
      </c>
      <c r="C3471" s="45" t="n">
        <v>12</v>
      </c>
    </row>
    <row r="3472" customFormat="false" ht="13.5" hidden="false" customHeight="false" outlineLevel="0" collapsed="false">
      <c r="B3472" s="44" t="s">
        <v>3484</v>
      </c>
      <c r="C3472" s="45" t="n">
        <v>12</v>
      </c>
    </row>
    <row r="3473" customFormat="false" ht="13.5" hidden="false" customHeight="false" outlineLevel="0" collapsed="false">
      <c r="B3473" s="44" t="s">
        <v>3485</v>
      </c>
      <c r="C3473" s="45" t="n">
        <v>12</v>
      </c>
    </row>
    <row r="3474" customFormat="false" ht="13.5" hidden="false" customHeight="false" outlineLevel="0" collapsed="false">
      <c r="B3474" s="44" t="s">
        <v>3486</v>
      </c>
      <c r="C3474" s="45" t="n">
        <v>12</v>
      </c>
    </row>
    <row r="3475" customFormat="false" ht="13.5" hidden="false" customHeight="false" outlineLevel="0" collapsed="false">
      <c r="B3475" s="44" t="s">
        <v>3487</v>
      </c>
      <c r="C3475" s="45" t="n">
        <v>12</v>
      </c>
    </row>
    <row r="3476" customFormat="false" ht="13.5" hidden="false" customHeight="false" outlineLevel="0" collapsed="false">
      <c r="B3476" s="44" t="s">
        <v>3488</v>
      </c>
      <c r="C3476" s="45" t="n">
        <v>12</v>
      </c>
    </row>
    <row r="3477" customFormat="false" ht="13.5" hidden="false" customHeight="false" outlineLevel="0" collapsed="false">
      <c r="B3477" s="44" t="s">
        <v>3489</v>
      </c>
      <c r="C3477" s="45" t="n">
        <v>12</v>
      </c>
    </row>
    <row r="3478" customFormat="false" ht="13.5" hidden="false" customHeight="false" outlineLevel="0" collapsed="false">
      <c r="B3478" s="44" t="s">
        <v>3490</v>
      </c>
      <c r="C3478" s="45" t="n">
        <v>12</v>
      </c>
    </row>
    <row r="3479" customFormat="false" ht="13.5" hidden="false" customHeight="false" outlineLevel="0" collapsed="false">
      <c r="B3479" s="44" t="s">
        <v>3491</v>
      </c>
      <c r="C3479" s="45" t="n">
        <v>12</v>
      </c>
    </row>
    <row r="3480" customFormat="false" ht="13.5" hidden="false" customHeight="false" outlineLevel="0" collapsed="false">
      <c r="B3480" s="44" t="s">
        <v>3492</v>
      </c>
      <c r="C3480" s="45" t="n">
        <v>12</v>
      </c>
    </row>
    <row r="3481" customFormat="false" ht="13.5" hidden="false" customHeight="false" outlineLevel="0" collapsed="false">
      <c r="B3481" s="44" t="s">
        <v>3493</v>
      </c>
      <c r="C3481" s="45" t="n">
        <v>12</v>
      </c>
    </row>
    <row r="3482" customFormat="false" ht="13.5" hidden="false" customHeight="false" outlineLevel="0" collapsed="false">
      <c r="B3482" s="44" t="s">
        <v>3494</v>
      </c>
      <c r="C3482" s="45" t="n">
        <v>12</v>
      </c>
    </row>
    <row r="3483" customFormat="false" ht="13.5" hidden="false" customHeight="false" outlineLevel="0" collapsed="false">
      <c r="B3483" s="44" t="s">
        <v>3495</v>
      </c>
      <c r="C3483" s="45" t="n">
        <v>12</v>
      </c>
    </row>
    <row r="3484" customFormat="false" ht="13.5" hidden="false" customHeight="false" outlineLevel="0" collapsed="false">
      <c r="B3484" s="44" t="s">
        <v>3496</v>
      </c>
      <c r="C3484" s="45" t="n">
        <v>12</v>
      </c>
    </row>
    <row r="3485" customFormat="false" ht="13.5" hidden="false" customHeight="false" outlineLevel="0" collapsed="false">
      <c r="B3485" s="44" t="s">
        <v>3497</v>
      </c>
      <c r="C3485" s="45" t="n">
        <v>12</v>
      </c>
    </row>
    <row r="3486" customFormat="false" ht="13.5" hidden="false" customHeight="false" outlineLevel="0" collapsed="false">
      <c r="B3486" s="44" t="s">
        <v>3498</v>
      </c>
      <c r="C3486" s="45" t="n">
        <v>12</v>
      </c>
    </row>
    <row r="3487" customFormat="false" ht="13.5" hidden="false" customHeight="false" outlineLevel="0" collapsed="false">
      <c r="B3487" s="44" t="s">
        <v>3499</v>
      </c>
      <c r="C3487" s="45" t="n">
        <v>12</v>
      </c>
    </row>
    <row r="3488" customFormat="false" ht="13.5" hidden="false" customHeight="false" outlineLevel="0" collapsed="false">
      <c r="B3488" s="44" t="s">
        <v>3500</v>
      </c>
      <c r="C3488" s="45" t="n">
        <v>12</v>
      </c>
    </row>
    <row r="3489" customFormat="false" ht="13.5" hidden="false" customHeight="false" outlineLevel="0" collapsed="false">
      <c r="B3489" s="44" t="s">
        <v>3501</v>
      </c>
      <c r="C3489" s="45" t="n">
        <v>12</v>
      </c>
    </row>
    <row r="3490" customFormat="false" ht="13.5" hidden="false" customHeight="false" outlineLevel="0" collapsed="false">
      <c r="B3490" s="44" t="s">
        <v>3502</v>
      </c>
      <c r="C3490" s="45" t="n">
        <v>12</v>
      </c>
    </row>
    <row r="3491" customFormat="false" ht="13.5" hidden="false" customHeight="false" outlineLevel="0" collapsed="false">
      <c r="B3491" s="44" t="s">
        <v>3503</v>
      </c>
      <c r="C3491" s="45" t="n">
        <v>12</v>
      </c>
    </row>
    <row r="3492" customFormat="false" ht="13.5" hidden="false" customHeight="false" outlineLevel="0" collapsed="false">
      <c r="B3492" s="44" t="s">
        <v>3504</v>
      </c>
      <c r="C3492" s="45" t="n">
        <v>12</v>
      </c>
    </row>
    <row r="3493" customFormat="false" ht="13.5" hidden="false" customHeight="false" outlineLevel="0" collapsed="false">
      <c r="B3493" s="44" t="s">
        <v>3505</v>
      </c>
      <c r="C3493" s="45" t="n">
        <v>12</v>
      </c>
    </row>
    <row r="3494" customFormat="false" ht="13.5" hidden="false" customHeight="false" outlineLevel="0" collapsed="false">
      <c r="B3494" s="44" t="s">
        <v>3506</v>
      </c>
      <c r="C3494" s="45" t="n">
        <v>12</v>
      </c>
    </row>
    <row r="3495" customFormat="false" ht="13.5" hidden="false" customHeight="false" outlineLevel="0" collapsed="false">
      <c r="B3495" s="44" t="s">
        <v>3507</v>
      </c>
      <c r="C3495" s="45" t="n">
        <v>12</v>
      </c>
    </row>
    <row r="3496" customFormat="false" ht="13.5" hidden="false" customHeight="false" outlineLevel="0" collapsed="false">
      <c r="B3496" s="44" t="s">
        <v>3508</v>
      </c>
      <c r="C3496" s="45" t="n">
        <v>12</v>
      </c>
    </row>
    <row r="3497" customFormat="false" ht="13.5" hidden="false" customHeight="false" outlineLevel="0" collapsed="false">
      <c r="B3497" s="44" t="s">
        <v>3509</v>
      </c>
      <c r="C3497" s="45" t="n">
        <v>12</v>
      </c>
    </row>
    <row r="3498" customFormat="false" ht="13.5" hidden="false" customHeight="false" outlineLevel="0" collapsed="false">
      <c r="B3498" s="44" t="s">
        <v>3510</v>
      </c>
      <c r="C3498" s="45" t="n">
        <v>12</v>
      </c>
    </row>
    <row r="3499" customFormat="false" ht="13.5" hidden="false" customHeight="false" outlineLevel="0" collapsed="false">
      <c r="B3499" s="44" t="s">
        <v>3511</v>
      </c>
      <c r="C3499" s="45" t="n">
        <v>12</v>
      </c>
    </row>
    <row r="3500" customFormat="false" ht="13.5" hidden="false" customHeight="false" outlineLevel="0" collapsed="false">
      <c r="B3500" s="44" t="s">
        <v>3512</v>
      </c>
      <c r="C3500" s="45" t="n">
        <v>12</v>
      </c>
    </row>
    <row r="3501" customFormat="false" ht="13.5" hidden="false" customHeight="false" outlineLevel="0" collapsed="false">
      <c r="B3501" s="44" t="s">
        <v>3513</v>
      </c>
      <c r="C3501" s="45" t="n">
        <v>12</v>
      </c>
    </row>
    <row r="3502" customFormat="false" ht="13.5" hidden="false" customHeight="false" outlineLevel="0" collapsed="false">
      <c r="B3502" s="44" t="s">
        <v>3514</v>
      </c>
      <c r="C3502" s="45" t="n">
        <v>12</v>
      </c>
    </row>
    <row r="3503" customFormat="false" ht="13.5" hidden="false" customHeight="false" outlineLevel="0" collapsed="false">
      <c r="B3503" s="44" t="s">
        <v>3515</v>
      </c>
      <c r="C3503" s="45" t="n">
        <v>12</v>
      </c>
    </row>
    <row r="3504" customFormat="false" ht="13.5" hidden="false" customHeight="false" outlineLevel="0" collapsed="false">
      <c r="B3504" s="44" t="s">
        <v>3516</v>
      </c>
      <c r="C3504" s="45" t="n">
        <v>12</v>
      </c>
    </row>
    <row r="3505" customFormat="false" ht="13.5" hidden="false" customHeight="false" outlineLevel="0" collapsed="false">
      <c r="B3505" s="44" t="s">
        <v>3517</v>
      </c>
      <c r="C3505" s="45" t="n">
        <v>12</v>
      </c>
    </row>
    <row r="3506" customFormat="false" ht="13.5" hidden="false" customHeight="false" outlineLevel="0" collapsed="false">
      <c r="B3506" s="44" t="s">
        <v>3518</v>
      </c>
      <c r="C3506" s="45" t="n">
        <v>12</v>
      </c>
    </row>
    <row r="3507" customFormat="false" ht="13.5" hidden="false" customHeight="false" outlineLevel="0" collapsed="false">
      <c r="B3507" s="44" t="s">
        <v>3519</v>
      </c>
      <c r="C3507" s="45" t="n">
        <v>12</v>
      </c>
    </row>
    <row r="3508" customFormat="false" ht="13.5" hidden="false" customHeight="false" outlineLevel="0" collapsed="false">
      <c r="B3508" s="44" t="s">
        <v>3520</v>
      </c>
      <c r="C3508" s="45" t="n">
        <v>12</v>
      </c>
    </row>
    <row r="3509" customFormat="false" ht="13.5" hidden="false" customHeight="false" outlineLevel="0" collapsed="false">
      <c r="B3509" s="44" t="s">
        <v>3521</v>
      </c>
      <c r="C3509" s="45" t="n">
        <v>12</v>
      </c>
    </row>
    <row r="3510" customFormat="false" ht="13.5" hidden="false" customHeight="false" outlineLevel="0" collapsed="false">
      <c r="B3510" s="44" t="s">
        <v>3522</v>
      </c>
      <c r="C3510" s="45" t="n">
        <v>12</v>
      </c>
    </row>
    <row r="3511" customFormat="false" ht="13.5" hidden="false" customHeight="false" outlineLevel="0" collapsed="false">
      <c r="B3511" s="44" t="s">
        <v>3523</v>
      </c>
      <c r="C3511" s="45" t="n">
        <v>12</v>
      </c>
    </row>
    <row r="3512" customFormat="false" ht="13.5" hidden="false" customHeight="false" outlineLevel="0" collapsed="false">
      <c r="B3512" s="44" t="s">
        <v>3524</v>
      </c>
      <c r="C3512" s="45" t="n">
        <v>12</v>
      </c>
    </row>
    <row r="3513" customFormat="false" ht="13.5" hidden="false" customHeight="false" outlineLevel="0" collapsed="false">
      <c r="B3513" s="44" t="s">
        <v>3525</v>
      </c>
      <c r="C3513" s="45" t="n">
        <v>12</v>
      </c>
    </row>
    <row r="3514" customFormat="false" ht="13.5" hidden="false" customHeight="false" outlineLevel="0" collapsed="false">
      <c r="B3514" s="44" t="s">
        <v>3526</v>
      </c>
      <c r="C3514" s="45" t="n">
        <v>12</v>
      </c>
    </row>
    <row r="3515" customFormat="false" ht="13.5" hidden="false" customHeight="false" outlineLevel="0" collapsed="false">
      <c r="B3515" s="44" t="s">
        <v>3527</v>
      </c>
      <c r="C3515" s="45" t="n">
        <v>12</v>
      </c>
    </row>
    <row r="3516" customFormat="false" ht="13.5" hidden="false" customHeight="false" outlineLevel="0" collapsed="false">
      <c r="B3516" s="44" t="s">
        <v>3528</v>
      </c>
      <c r="C3516" s="45" t="n">
        <v>12</v>
      </c>
    </row>
    <row r="3517" customFormat="false" ht="13.5" hidden="false" customHeight="false" outlineLevel="0" collapsed="false">
      <c r="B3517" s="44" t="s">
        <v>3529</v>
      </c>
      <c r="C3517" s="45" t="n">
        <v>12</v>
      </c>
    </row>
    <row r="3518" customFormat="false" ht="13.5" hidden="false" customHeight="false" outlineLevel="0" collapsed="false">
      <c r="B3518" s="44" t="s">
        <v>3530</v>
      </c>
      <c r="C3518" s="45" t="n">
        <v>12</v>
      </c>
    </row>
    <row r="3519" customFormat="false" ht="13.5" hidden="false" customHeight="false" outlineLevel="0" collapsed="false">
      <c r="B3519" s="44" t="s">
        <v>3531</v>
      </c>
      <c r="C3519" s="45" t="n">
        <v>12</v>
      </c>
    </row>
    <row r="3520" customFormat="false" ht="13.5" hidden="false" customHeight="false" outlineLevel="0" collapsed="false">
      <c r="B3520" s="44" t="s">
        <v>3532</v>
      </c>
      <c r="C3520" s="45" t="n">
        <v>12</v>
      </c>
    </row>
    <row r="3521" customFormat="false" ht="13.5" hidden="false" customHeight="false" outlineLevel="0" collapsed="false">
      <c r="B3521" s="44" t="s">
        <v>3533</v>
      </c>
      <c r="C3521" s="45" t="n">
        <v>12</v>
      </c>
    </row>
    <row r="3522" customFormat="false" ht="13.5" hidden="false" customHeight="false" outlineLevel="0" collapsed="false">
      <c r="B3522" s="44" t="s">
        <v>3534</v>
      </c>
      <c r="C3522" s="45" t="n">
        <v>12</v>
      </c>
    </row>
    <row r="3523" customFormat="false" ht="13.5" hidden="false" customHeight="false" outlineLevel="0" collapsed="false">
      <c r="B3523" s="44" t="s">
        <v>3535</v>
      </c>
      <c r="C3523" s="45" t="n">
        <v>12</v>
      </c>
    </row>
    <row r="3524" customFormat="false" ht="13.5" hidden="false" customHeight="false" outlineLevel="0" collapsed="false">
      <c r="B3524" s="44" t="s">
        <v>3536</v>
      </c>
      <c r="C3524" s="45" t="n">
        <v>12</v>
      </c>
    </row>
    <row r="3525" customFormat="false" ht="13.5" hidden="false" customHeight="false" outlineLevel="0" collapsed="false">
      <c r="B3525" s="44" t="s">
        <v>3537</v>
      </c>
      <c r="C3525" s="45" t="n">
        <v>12</v>
      </c>
    </row>
    <row r="3526" customFormat="false" ht="13.5" hidden="false" customHeight="false" outlineLevel="0" collapsed="false">
      <c r="B3526" s="44" t="s">
        <v>3538</v>
      </c>
      <c r="C3526" s="45" t="n">
        <v>12</v>
      </c>
    </row>
    <row r="3527" customFormat="false" ht="13.5" hidden="false" customHeight="false" outlineLevel="0" collapsed="false">
      <c r="B3527" s="44" t="s">
        <v>3539</v>
      </c>
      <c r="C3527" s="45" t="n">
        <v>12</v>
      </c>
    </row>
    <row r="3528" customFormat="false" ht="13.5" hidden="false" customHeight="false" outlineLevel="0" collapsed="false">
      <c r="B3528" s="44" t="s">
        <v>3540</v>
      </c>
      <c r="C3528" s="45" t="n">
        <v>12</v>
      </c>
    </row>
    <row r="3529" customFormat="false" ht="13.5" hidden="false" customHeight="false" outlineLevel="0" collapsed="false">
      <c r="B3529" s="44" t="s">
        <v>3541</v>
      </c>
      <c r="C3529" s="45" t="n">
        <v>12</v>
      </c>
    </row>
    <row r="3530" customFormat="false" ht="13.5" hidden="false" customHeight="false" outlineLevel="0" collapsed="false">
      <c r="B3530" s="44" t="s">
        <v>3542</v>
      </c>
      <c r="C3530" s="45" t="n">
        <v>12</v>
      </c>
    </row>
    <row r="3531" customFormat="false" ht="13.5" hidden="false" customHeight="false" outlineLevel="0" collapsed="false">
      <c r="B3531" s="44" t="s">
        <v>3543</v>
      </c>
      <c r="C3531" s="45" t="n">
        <v>12</v>
      </c>
    </row>
    <row r="3532" customFormat="false" ht="13.5" hidden="false" customHeight="false" outlineLevel="0" collapsed="false">
      <c r="B3532" s="44" t="s">
        <v>3544</v>
      </c>
      <c r="C3532" s="45" t="n">
        <v>12</v>
      </c>
    </row>
    <row r="3533" customFormat="false" ht="13.5" hidden="false" customHeight="false" outlineLevel="0" collapsed="false">
      <c r="B3533" s="44" t="s">
        <v>3545</v>
      </c>
      <c r="C3533" s="45" t="n">
        <v>12</v>
      </c>
    </row>
    <row r="3534" customFormat="false" ht="13.5" hidden="false" customHeight="false" outlineLevel="0" collapsed="false">
      <c r="B3534" s="44" t="s">
        <v>3546</v>
      </c>
      <c r="C3534" s="45" t="n">
        <v>12</v>
      </c>
    </row>
    <row r="3535" customFormat="false" ht="13.5" hidden="false" customHeight="false" outlineLevel="0" collapsed="false">
      <c r="B3535" s="44" t="s">
        <v>3547</v>
      </c>
      <c r="C3535" s="45" t="n">
        <v>12</v>
      </c>
    </row>
    <row r="3536" customFormat="false" ht="13.5" hidden="false" customHeight="false" outlineLevel="0" collapsed="false">
      <c r="B3536" s="44" t="s">
        <v>3548</v>
      </c>
      <c r="C3536" s="45" t="n">
        <v>12</v>
      </c>
    </row>
    <row r="3537" customFormat="false" ht="13.5" hidden="false" customHeight="false" outlineLevel="0" collapsed="false">
      <c r="B3537" s="44" t="s">
        <v>3549</v>
      </c>
      <c r="C3537" s="45" t="n">
        <v>12</v>
      </c>
    </row>
    <row r="3538" customFormat="false" ht="13.5" hidden="false" customHeight="false" outlineLevel="0" collapsed="false">
      <c r="B3538" s="44" t="s">
        <v>3550</v>
      </c>
      <c r="C3538" s="45" t="n">
        <v>12</v>
      </c>
    </row>
    <row r="3539" customFormat="false" ht="13.5" hidden="false" customHeight="false" outlineLevel="0" collapsed="false">
      <c r="B3539" s="44" t="s">
        <v>3551</v>
      </c>
      <c r="C3539" s="45" t="n">
        <v>12</v>
      </c>
    </row>
    <row r="3540" customFormat="false" ht="13.5" hidden="false" customHeight="false" outlineLevel="0" collapsed="false">
      <c r="B3540" s="44" t="s">
        <v>3552</v>
      </c>
      <c r="C3540" s="45" t="n">
        <v>12</v>
      </c>
    </row>
    <row r="3541" customFormat="false" ht="13.5" hidden="false" customHeight="false" outlineLevel="0" collapsed="false">
      <c r="B3541" s="44" t="s">
        <v>3553</v>
      </c>
      <c r="C3541" s="45" t="n">
        <v>12</v>
      </c>
    </row>
    <row r="3542" customFormat="false" ht="13.5" hidden="false" customHeight="false" outlineLevel="0" collapsed="false">
      <c r="B3542" s="44" t="s">
        <v>3554</v>
      </c>
      <c r="C3542" s="45" t="n">
        <v>12</v>
      </c>
    </row>
    <row r="3543" customFormat="false" ht="13.5" hidden="false" customHeight="false" outlineLevel="0" collapsed="false">
      <c r="B3543" s="44" t="s">
        <v>3555</v>
      </c>
      <c r="C3543" s="45" t="n">
        <v>12</v>
      </c>
    </row>
    <row r="3544" customFormat="false" ht="13.5" hidden="false" customHeight="false" outlineLevel="0" collapsed="false">
      <c r="B3544" s="44" t="s">
        <v>3556</v>
      </c>
      <c r="C3544" s="45" t="n">
        <v>12</v>
      </c>
    </row>
    <row r="3545" customFormat="false" ht="13.5" hidden="false" customHeight="false" outlineLevel="0" collapsed="false">
      <c r="B3545" s="44" t="s">
        <v>3557</v>
      </c>
      <c r="C3545" s="45" t="n">
        <v>12</v>
      </c>
    </row>
    <row r="3546" customFormat="false" ht="13.5" hidden="false" customHeight="false" outlineLevel="0" collapsed="false">
      <c r="B3546" s="44" t="s">
        <v>3558</v>
      </c>
      <c r="C3546" s="45" t="n">
        <v>12</v>
      </c>
    </row>
    <row r="3547" customFormat="false" ht="13.5" hidden="false" customHeight="false" outlineLevel="0" collapsed="false">
      <c r="B3547" s="44" t="s">
        <v>3559</v>
      </c>
      <c r="C3547" s="45" t="n">
        <v>12</v>
      </c>
    </row>
    <row r="3548" customFormat="false" ht="13.5" hidden="false" customHeight="false" outlineLevel="0" collapsed="false">
      <c r="B3548" s="44" t="s">
        <v>3560</v>
      </c>
      <c r="C3548" s="45" t="n">
        <v>12</v>
      </c>
    </row>
    <row r="3549" customFormat="false" ht="13.5" hidden="false" customHeight="false" outlineLevel="0" collapsed="false">
      <c r="B3549" s="44" t="s">
        <v>3561</v>
      </c>
      <c r="C3549" s="45" t="n">
        <v>12</v>
      </c>
    </row>
    <row r="3550" customFormat="false" ht="13.5" hidden="false" customHeight="false" outlineLevel="0" collapsed="false">
      <c r="B3550" s="44" t="s">
        <v>3562</v>
      </c>
      <c r="C3550" s="45" t="n">
        <v>12</v>
      </c>
    </row>
    <row r="3551" customFormat="false" ht="13.5" hidden="false" customHeight="false" outlineLevel="0" collapsed="false">
      <c r="B3551" s="44" t="s">
        <v>3563</v>
      </c>
      <c r="C3551" s="45" t="n">
        <v>12</v>
      </c>
    </row>
    <row r="3552" customFormat="false" ht="13.5" hidden="false" customHeight="false" outlineLevel="0" collapsed="false">
      <c r="B3552" s="44" t="s">
        <v>3564</v>
      </c>
      <c r="C3552" s="45" t="n">
        <v>12</v>
      </c>
    </row>
    <row r="3553" customFormat="false" ht="13.5" hidden="false" customHeight="false" outlineLevel="0" collapsed="false">
      <c r="B3553" s="44" t="s">
        <v>3565</v>
      </c>
      <c r="C3553" s="45" t="n">
        <v>12</v>
      </c>
    </row>
    <row r="3554" customFormat="false" ht="13.5" hidden="false" customHeight="false" outlineLevel="0" collapsed="false">
      <c r="B3554" s="44" t="s">
        <v>3566</v>
      </c>
      <c r="C3554" s="45" t="n">
        <v>12</v>
      </c>
    </row>
    <row r="3555" customFormat="false" ht="13.5" hidden="false" customHeight="false" outlineLevel="0" collapsed="false">
      <c r="B3555" s="44" t="s">
        <v>3567</v>
      </c>
      <c r="C3555" s="45" t="n">
        <v>12</v>
      </c>
    </row>
    <row r="3556" customFormat="false" ht="13.5" hidden="false" customHeight="false" outlineLevel="0" collapsed="false">
      <c r="B3556" s="44" t="s">
        <v>3568</v>
      </c>
      <c r="C3556" s="45" t="n">
        <v>12</v>
      </c>
    </row>
    <row r="3557" customFormat="false" ht="13.5" hidden="false" customHeight="false" outlineLevel="0" collapsed="false">
      <c r="B3557" s="44" t="s">
        <v>3569</v>
      </c>
      <c r="C3557" s="45" t="n">
        <v>12</v>
      </c>
    </row>
    <row r="3558" customFormat="false" ht="13.5" hidden="false" customHeight="false" outlineLevel="0" collapsed="false">
      <c r="B3558" s="44" t="s">
        <v>3570</v>
      </c>
      <c r="C3558" s="45" t="n">
        <v>12</v>
      </c>
    </row>
    <row r="3559" customFormat="false" ht="13.5" hidden="false" customHeight="false" outlineLevel="0" collapsed="false">
      <c r="B3559" s="44" t="s">
        <v>3571</v>
      </c>
      <c r="C3559" s="45" t="n">
        <v>12</v>
      </c>
    </row>
    <row r="3560" customFormat="false" ht="13.5" hidden="false" customHeight="false" outlineLevel="0" collapsed="false">
      <c r="B3560" s="44" t="s">
        <v>3572</v>
      </c>
      <c r="C3560" s="45" t="n">
        <v>12</v>
      </c>
    </row>
    <row r="3561" customFormat="false" ht="13.5" hidden="false" customHeight="false" outlineLevel="0" collapsed="false">
      <c r="B3561" s="44" t="s">
        <v>3573</v>
      </c>
      <c r="C3561" s="45" t="n">
        <v>12</v>
      </c>
    </row>
    <row r="3562" customFormat="false" ht="13.5" hidden="false" customHeight="false" outlineLevel="0" collapsed="false">
      <c r="B3562" s="44" t="s">
        <v>3574</v>
      </c>
      <c r="C3562" s="45" t="n">
        <v>12</v>
      </c>
    </row>
    <row r="3563" customFormat="false" ht="13.5" hidden="false" customHeight="false" outlineLevel="0" collapsed="false">
      <c r="B3563" s="44" t="s">
        <v>3575</v>
      </c>
      <c r="C3563" s="45" t="n">
        <v>12</v>
      </c>
    </row>
    <row r="3564" customFormat="false" ht="13.5" hidden="false" customHeight="false" outlineLevel="0" collapsed="false">
      <c r="B3564" s="44" t="s">
        <v>3576</v>
      </c>
      <c r="C3564" s="45" t="n">
        <v>12</v>
      </c>
    </row>
    <row r="3565" customFormat="false" ht="13.5" hidden="false" customHeight="false" outlineLevel="0" collapsed="false">
      <c r="B3565" s="44" t="s">
        <v>3577</v>
      </c>
      <c r="C3565" s="45" t="n">
        <v>12</v>
      </c>
    </row>
    <row r="3566" customFormat="false" ht="13.5" hidden="false" customHeight="false" outlineLevel="0" collapsed="false">
      <c r="B3566" s="44" t="s">
        <v>3578</v>
      </c>
      <c r="C3566" s="45" t="n">
        <v>12</v>
      </c>
    </row>
    <row r="3567" customFormat="false" ht="13.5" hidden="false" customHeight="false" outlineLevel="0" collapsed="false">
      <c r="B3567" s="44" t="s">
        <v>3579</v>
      </c>
      <c r="C3567" s="45" t="n">
        <v>12</v>
      </c>
    </row>
    <row r="3568" customFormat="false" ht="13.5" hidden="false" customHeight="false" outlineLevel="0" collapsed="false">
      <c r="B3568" s="44" t="s">
        <v>3580</v>
      </c>
      <c r="C3568" s="45" t="n">
        <v>12</v>
      </c>
    </row>
    <row r="3569" customFormat="false" ht="13.5" hidden="false" customHeight="false" outlineLevel="0" collapsed="false">
      <c r="B3569" s="44" t="s">
        <v>3581</v>
      </c>
      <c r="C3569" s="45" t="n">
        <v>12</v>
      </c>
    </row>
    <row r="3570" customFormat="false" ht="13.5" hidden="false" customHeight="false" outlineLevel="0" collapsed="false">
      <c r="B3570" s="44" t="s">
        <v>3582</v>
      </c>
      <c r="C3570" s="45" t="n">
        <v>12</v>
      </c>
    </row>
    <row r="3571" customFormat="false" ht="13.5" hidden="false" customHeight="false" outlineLevel="0" collapsed="false">
      <c r="B3571" s="44" t="s">
        <v>3583</v>
      </c>
      <c r="C3571" s="45" t="n">
        <v>12</v>
      </c>
    </row>
    <row r="3572" customFormat="false" ht="13.5" hidden="false" customHeight="false" outlineLevel="0" collapsed="false">
      <c r="B3572" s="44" t="s">
        <v>3584</v>
      </c>
      <c r="C3572" s="45" t="n">
        <v>12</v>
      </c>
    </row>
    <row r="3573" customFormat="false" ht="13.5" hidden="false" customHeight="false" outlineLevel="0" collapsed="false">
      <c r="B3573" s="44" t="s">
        <v>3585</v>
      </c>
      <c r="C3573" s="45" t="n">
        <v>12</v>
      </c>
    </row>
    <row r="3574" customFormat="false" ht="13.5" hidden="false" customHeight="false" outlineLevel="0" collapsed="false">
      <c r="B3574" s="44" t="s">
        <v>3586</v>
      </c>
      <c r="C3574" s="45" t="n">
        <v>12</v>
      </c>
    </row>
    <row r="3575" customFormat="false" ht="13.5" hidden="false" customHeight="false" outlineLevel="0" collapsed="false">
      <c r="B3575" s="44" t="s">
        <v>3587</v>
      </c>
      <c r="C3575" s="45" t="n">
        <v>12</v>
      </c>
    </row>
    <row r="3576" customFormat="false" ht="13.5" hidden="false" customHeight="false" outlineLevel="0" collapsed="false">
      <c r="B3576" s="44" t="s">
        <v>3588</v>
      </c>
      <c r="C3576" s="45" t="n">
        <v>12</v>
      </c>
    </row>
    <row r="3577" customFormat="false" ht="13.5" hidden="false" customHeight="false" outlineLevel="0" collapsed="false">
      <c r="B3577" s="44" t="s">
        <v>3589</v>
      </c>
      <c r="C3577" s="45" t="n">
        <v>12</v>
      </c>
    </row>
    <row r="3578" customFormat="false" ht="13.5" hidden="false" customHeight="false" outlineLevel="0" collapsed="false">
      <c r="B3578" s="44" t="s">
        <v>3590</v>
      </c>
      <c r="C3578" s="45" t="n">
        <v>12</v>
      </c>
    </row>
    <row r="3579" customFormat="false" ht="13.5" hidden="false" customHeight="false" outlineLevel="0" collapsed="false">
      <c r="B3579" s="44" t="s">
        <v>3591</v>
      </c>
      <c r="C3579" s="45" t="n">
        <v>12</v>
      </c>
    </row>
    <row r="3580" customFormat="false" ht="13.5" hidden="false" customHeight="false" outlineLevel="0" collapsed="false">
      <c r="B3580" s="44" t="s">
        <v>3592</v>
      </c>
      <c r="C3580" s="45" t="n">
        <v>12</v>
      </c>
    </row>
    <row r="3581" customFormat="false" ht="13.5" hidden="false" customHeight="false" outlineLevel="0" collapsed="false">
      <c r="B3581" s="44" t="s">
        <v>3593</v>
      </c>
      <c r="C3581" s="45" t="n">
        <v>12</v>
      </c>
    </row>
    <row r="3582" customFormat="false" ht="13.5" hidden="false" customHeight="false" outlineLevel="0" collapsed="false">
      <c r="B3582" s="44" t="s">
        <v>3594</v>
      </c>
      <c r="C3582" s="45" t="n">
        <v>12</v>
      </c>
    </row>
    <row r="3583" customFormat="false" ht="13.5" hidden="false" customHeight="false" outlineLevel="0" collapsed="false">
      <c r="B3583" s="44" t="s">
        <v>3595</v>
      </c>
      <c r="C3583" s="45" t="n">
        <v>12</v>
      </c>
    </row>
    <row r="3584" customFormat="false" ht="13.5" hidden="false" customHeight="false" outlineLevel="0" collapsed="false">
      <c r="B3584" s="44" t="s">
        <v>3596</v>
      </c>
      <c r="C3584" s="45" t="n">
        <v>12</v>
      </c>
    </row>
    <row r="3585" customFormat="false" ht="13.5" hidden="false" customHeight="false" outlineLevel="0" collapsed="false">
      <c r="B3585" s="44" t="s">
        <v>3597</v>
      </c>
      <c r="C3585" s="45" t="n">
        <v>12</v>
      </c>
    </row>
    <row r="3586" customFormat="false" ht="13.5" hidden="false" customHeight="false" outlineLevel="0" collapsed="false">
      <c r="B3586" s="44" t="s">
        <v>3598</v>
      </c>
      <c r="C3586" s="45" t="n">
        <v>12</v>
      </c>
    </row>
    <row r="3587" customFormat="false" ht="13.5" hidden="false" customHeight="false" outlineLevel="0" collapsed="false">
      <c r="B3587" s="44" t="s">
        <v>3599</v>
      </c>
      <c r="C3587" s="45" t="n">
        <v>12</v>
      </c>
    </row>
    <row r="3588" customFormat="false" ht="13.5" hidden="false" customHeight="false" outlineLevel="0" collapsed="false">
      <c r="B3588" s="44" t="s">
        <v>3600</v>
      </c>
      <c r="C3588" s="45" t="n">
        <v>12</v>
      </c>
    </row>
    <row r="3589" customFormat="false" ht="13.5" hidden="false" customHeight="false" outlineLevel="0" collapsed="false">
      <c r="B3589" s="44" t="s">
        <v>3601</v>
      </c>
      <c r="C3589" s="45" t="n">
        <v>12</v>
      </c>
    </row>
    <row r="3590" customFormat="false" ht="13.5" hidden="false" customHeight="false" outlineLevel="0" collapsed="false">
      <c r="B3590" s="44" t="s">
        <v>3602</v>
      </c>
      <c r="C3590" s="45" t="n">
        <v>12</v>
      </c>
    </row>
    <row r="3591" customFormat="false" ht="13.5" hidden="false" customHeight="false" outlineLevel="0" collapsed="false">
      <c r="B3591" s="44" t="s">
        <v>3603</v>
      </c>
      <c r="C3591" s="45" t="n">
        <v>12</v>
      </c>
    </row>
    <row r="3592" customFormat="false" ht="13.5" hidden="false" customHeight="false" outlineLevel="0" collapsed="false">
      <c r="B3592" s="44" t="s">
        <v>3604</v>
      </c>
      <c r="C3592" s="45" t="n">
        <v>12</v>
      </c>
    </row>
    <row r="3593" customFormat="false" ht="13.5" hidden="false" customHeight="false" outlineLevel="0" collapsed="false">
      <c r="B3593" s="44" t="s">
        <v>3605</v>
      </c>
      <c r="C3593" s="45" t="n">
        <v>12</v>
      </c>
    </row>
    <row r="3594" customFormat="false" ht="13.5" hidden="false" customHeight="false" outlineLevel="0" collapsed="false">
      <c r="B3594" s="44" t="s">
        <v>3606</v>
      </c>
      <c r="C3594" s="45" t="n">
        <v>12</v>
      </c>
    </row>
    <row r="3595" customFormat="false" ht="13.5" hidden="false" customHeight="false" outlineLevel="0" collapsed="false">
      <c r="B3595" s="44" t="s">
        <v>3607</v>
      </c>
      <c r="C3595" s="45" t="n">
        <v>12</v>
      </c>
    </row>
    <row r="3596" customFormat="false" ht="13.5" hidden="false" customHeight="false" outlineLevel="0" collapsed="false">
      <c r="B3596" s="44" t="s">
        <v>3608</v>
      </c>
      <c r="C3596" s="45" t="n">
        <v>12</v>
      </c>
    </row>
    <row r="3597" customFormat="false" ht="13.5" hidden="false" customHeight="false" outlineLevel="0" collapsed="false">
      <c r="B3597" s="44" t="s">
        <v>3609</v>
      </c>
      <c r="C3597" s="45" t="n">
        <v>12</v>
      </c>
    </row>
    <row r="3598" customFormat="false" ht="13.5" hidden="false" customHeight="false" outlineLevel="0" collapsed="false">
      <c r="B3598" s="44" t="s">
        <v>3610</v>
      </c>
      <c r="C3598" s="45" t="n">
        <v>12</v>
      </c>
    </row>
    <row r="3599" customFormat="false" ht="13.5" hidden="false" customHeight="false" outlineLevel="0" collapsed="false">
      <c r="B3599" s="44" t="s">
        <v>3611</v>
      </c>
      <c r="C3599" s="45" t="n">
        <v>12</v>
      </c>
    </row>
    <row r="3600" customFormat="false" ht="13.5" hidden="false" customHeight="false" outlineLevel="0" collapsed="false">
      <c r="B3600" s="44" t="s">
        <v>3612</v>
      </c>
      <c r="C3600" s="45" t="n">
        <v>12</v>
      </c>
    </row>
    <row r="3601" customFormat="false" ht="13.5" hidden="false" customHeight="false" outlineLevel="0" collapsed="false">
      <c r="B3601" s="44" t="s">
        <v>3613</v>
      </c>
      <c r="C3601" s="45" t="n">
        <v>12</v>
      </c>
    </row>
    <row r="3602" customFormat="false" ht="13.5" hidden="false" customHeight="false" outlineLevel="0" collapsed="false">
      <c r="B3602" s="44" t="s">
        <v>3614</v>
      </c>
      <c r="C3602" s="45" t="n">
        <v>12</v>
      </c>
    </row>
    <row r="3603" customFormat="false" ht="13.5" hidden="false" customHeight="false" outlineLevel="0" collapsed="false">
      <c r="B3603" s="44" t="s">
        <v>3615</v>
      </c>
      <c r="C3603" s="45" t="n">
        <v>12</v>
      </c>
    </row>
    <row r="3604" customFormat="false" ht="13.5" hidden="false" customHeight="false" outlineLevel="0" collapsed="false">
      <c r="B3604" s="44" t="s">
        <v>3616</v>
      </c>
      <c r="C3604" s="45" t="n">
        <v>12</v>
      </c>
    </row>
    <row r="3605" customFormat="false" ht="13.5" hidden="false" customHeight="false" outlineLevel="0" collapsed="false">
      <c r="B3605" s="44" t="s">
        <v>3617</v>
      </c>
      <c r="C3605" s="45" t="n">
        <v>12</v>
      </c>
    </row>
    <row r="3606" customFormat="false" ht="13.5" hidden="false" customHeight="false" outlineLevel="0" collapsed="false">
      <c r="B3606" s="44" t="s">
        <v>3618</v>
      </c>
      <c r="C3606" s="45" t="n">
        <v>12</v>
      </c>
    </row>
    <row r="3607" customFormat="false" ht="13.5" hidden="false" customHeight="false" outlineLevel="0" collapsed="false">
      <c r="B3607" s="44" t="s">
        <v>3619</v>
      </c>
      <c r="C3607" s="45" t="n">
        <v>12</v>
      </c>
    </row>
    <row r="3608" customFormat="false" ht="13.5" hidden="false" customHeight="false" outlineLevel="0" collapsed="false">
      <c r="B3608" s="44" t="s">
        <v>3620</v>
      </c>
      <c r="C3608" s="45" t="n">
        <v>12</v>
      </c>
    </row>
    <row r="3609" customFormat="false" ht="13.5" hidden="false" customHeight="false" outlineLevel="0" collapsed="false">
      <c r="B3609" s="44" t="s">
        <v>3621</v>
      </c>
      <c r="C3609" s="45" t="n">
        <v>12</v>
      </c>
    </row>
    <row r="3610" customFormat="false" ht="13.5" hidden="false" customHeight="false" outlineLevel="0" collapsed="false">
      <c r="B3610" s="44" t="s">
        <v>3622</v>
      </c>
      <c r="C3610" s="45" t="n">
        <v>12</v>
      </c>
    </row>
    <row r="3611" customFormat="false" ht="13.5" hidden="false" customHeight="false" outlineLevel="0" collapsed="false">
      <c r="B3611" s="44" t="s">
        <v>3623</v>
      </c>
      <c r="C3611" s="45" t="n">
        <v>12</v>
      </c>
    </row>
    <row r="3612" customFormat="false" ht="13.5" hidden="false" customHeight="false" outlineLevel="0" collapsed="false">
      <c r="B3612" s="44" t="s">
        <v>3624</v>
      </c>
      <c r="C3612" s="45" t="n">
        <v>12</v>
      </c>
    </row>
    <row r="3613" customFormat="false" ht="13.5" hidden="false" customHeight="false" outlineLevel="0" collapsed="false">
      <c r="B3613" s="44" t="s">
        <v>3625</v>
      </c>
      <c r="C3613" s="45" t="n">
        <v>12</v>
      </c>
    </row>
    <row r="3614" customFormat="false" ht="13.5" hidden="false" customHeight="false" outlineLevel="0" collapsed="false">
      <c r="B3614" s="44" t="s">
        <v>3626</v>
      </c>
      <c r="C3614" s="45" t="n">
        <v>12</v>
      </c>
    </row>
    <row r="3615" customFormat="false" ht="13.5" hidden="false" customHeight="false" outlineLevel="0" collapsed="false">
      <c r="B3615" s="44" t="s">
        <v>3627</v>
      </c>
      <c r="C3615" s="45" t="n">
        <v>12</v>
      </c>
    </row>
    <row r="3616" customFormat="false" ht="13.5" hidden="false" customHeight="false" outlineLevel="0" collapsed="false">
      <c r="B3616" s="44" t="s">
        <v>3628</v>
      </c>
      <c r="C3616" s="45" t="n">
        <v>12</v>
      </c>
    </row>
    <row r="3617" customFormat="false" ht="13.5" hidden="false" customHeight="false" outlineLevel="0" collapsed="false">
      <c r="B3617" s="44" t="s">
        <v>3629</v>
      </c>
      <c r="C3617" s="45" t="n">
        <v>12</v>
      </c>
    </row>
    <row r="3618" customFormat="false" ht="13.5" hidden="false" customHeight="false" outlineLevel="0" collapsed="false">
      <c r="B3618" s="44" t="s">
        <v>3630</v>
      </c>
      <c r="C3618" s="45" t="n">
        <v>12</v>
      </c>
    </row>
    <row r="3619" customFormat="false" ht="13.5" hidden="false" customHeight="false" outlineLevel="0" collapsed="false">
      <c r="B3619" s="44" t="s">
        <v>3631</v>
      </c>
      <c r="C3619" s="45" t="n">
        <v>12</v>
      </c>
    </row>
    <row r="3620" customFormat="false" ht="13.5" hidden="false" customHeight="false" outlineLevel="0" collapsed="false">
      <c r="B3620" s="44" t="s">
        <v>3632</v>
      </c>
      <c r="C3620" s="45" t="n">
        <v>12</v>
      </c>
    </row>
    <row r="3621" customFormat="false" ht="13.5" hidden="false" customHeight="false" outlineLevel="0" collapsed="false">
      <c r="B3621" s="44" t="s">
        <v>3633</v>
      </c>
      <c r="C3621" s="45" t="n">
        <v>12</v>
      </c>
    </row>
    <row r="3622" customFormat="false" ht="13.5" hidden="false" customHeight="false" outlineLevel="0" collapsed="false">
      <c r="B3622" s="44" t="s">
        <v>3634</v>
      </c>
      <c r="C3622" s="45" t="n">
        <v>12</v>
      </c>
    </row>
    <row r="3623" customFormat="false" ht="13.5" hidden="false" customHeight="false" outlineLevel="0" collapsed="false">
      <c r="B3623" s="44" t="s">
        <v>3635</v>
      </c>
      <c r="C3623" s="45" t="n">
        <v>12</v>
      </c>
    </row>
    <row r="3624" customFormat="false" ht="13.5" hidden="false" customHeight="false" outlineLevel="0" collapsed="false">
      <c r="B3624" s="44" t="s">
        <v>3636</v>
      </c>
      <c r="C3624" s="45" t="n">
        <v>12</v>
      </c>
    </row>
    <row r="3625" customFormat="false" ht="13.5" hidden="false" customHeight="false" outlineLevel="0" collapsed="false">
      <c r="B3625" s="44" t="s">
        <v>3637</v>
      </c>
      <c r="C3625" s="45" t="n">
        <v>12</v>
      </c>
    </row>
    <row r="3626" customFormat="false" ht="13.5" hidden="false" customHeight="false" outlineLevel="0" collapsed="false">
      <c r="B3626" s="44" t="s">
        <v>3638</v>
      </c>
      <c r="C3626" s="45" t="n">
        <v>12</v>
      </c>
    </row>
    <row r="3627" customFormat="false" ht="13.5" hidden="false" customHeight="false" outlineLevel="0" collapsed="false">
      <c r="B3627" s="44" t="s">
        <v>3639</v>
      </c>
      <c r="C3627" s="45" t="n">
        <v>12</v>
      </c>
    </row>
    <row r="3628" customFormat="false" ht="13.5" hidden="false" customHeight="false" outlineLevel="0" collapsed="false">
      <c r="B3628" s="44" t="s">
        <v>3640</v>
      </c>
      <c r="C3628" s="45" t="n">
        <v>12</v>
      </c>
    </row>
    <row r="3629" customFormat="false" ht="13.5" hidden="false" customHeight="false" outlineLevel="0" collapsed="false">
      <c r="B3629" s="44" t="s">
        <v>3641</v>
      </c>
      <c r="C3629" s="45" t="n">
        <v>12</v>
      </c>
    </row>
    <row r="3630" customFormat="false" ht="13.5" hidden="false" customHeight="false" outlineLevel="0" collapsed="false">
      <c r="B3630" s="44" t="s">
        <v>3642</v>
      </c>
      <c r="C3630" s="45" t="n">
        <v>12</v>
      </c>
    </row>
    <row r="3631" customFormat="false" ht="13.5" hidden="false" customHeight="false" outlineLevel="0" collapsed="false">
      <c r="B3631" s="44" t="s">
        <v>3643</v>
      </c>
      <c r="C3631" s="45" t="n">
        <v>12</v>
      </c>
    </row>
    <row r="3632" customFormat="false" ht="13.5" hidden="false" customHeight="false" outlineLevel="0" collapsed="false">
      <c r="B3632" s="44" t="s">
        <v>3644</v>
      </c>
      <c r="C3632" s="45" t="n">
        <v>12</v>
      </c>
    </row>
    <row r="3633" customFormat="false" ht="13.5" hidden="false" customHeight="false" outlineLevel="0" collapsed="false">
      <c r="B3633" s="44" t="s">
        <v>3645</v>
      </c>
      <c r="C3633" s="45" t="n">
        <v>12</v>
      </c>
    </row>
    <row r="3634" customFormat="false" ht="13.5" hidden="false" customHeight="false" outlineLevel="0" collapsed="false">
      <c r="B3634" s="44" t="s">
        <v>3646</v>
      </c>
      <c r="C3634" s="45" t="n">
        <v>12</v>
      </c>
    </row>
    <row r="3635" customFormat="false" ht="13.5" hidden="false" customHeight="false" outlineLevel="0" collapsed="false">
      <c r="B3635" s="44" t="s">
        <v>3647</v>
      </c>
      <c r="C3635" s="45" t="n">
        <v>12</v>
      </c>
    </row>
    <row r="3636" customFormat="false" ht="13.5" hidden="false" customHeight="false" outlineLevel="0" collapsed="false">
      <c r="B3636" s="44" t="s">
        <v>3648</v>
      </c>
      <c r="C3636" s="45" t="n">
        <v>12</v>
      </c>
    </row>
    <row r="3637" customFormat="false" ht="13.5" hidden="false" customHeight="false" outlineLevel="0" collapsed="false">
      <c r="B3637" s="44" t="s">
        <v>3649</v>
      </c>
      <c r="C3637" s="45" t="n">
        <v>12</v>
      </c>
    </row>
    <row r="3638" customFormat="false" ht="13.5" hidden="false" customHeight="false" outlineLevel="0" collapsed="false">
      <c r="B3638" s="44" t="s">
        <v>3650</v>
      </c>
      <c r="C3638" s="45" t="n">
        <v>12</v>
      </c>
    </row>
    <row r="3639" customFormat="false" ht="13.5" hidden="false" customHeight="false" outlineLevel="0" collapsed="false">
      <c r="B3639" s="44" t="s">
        <v>3651</v>
      </c>
      <c r="C3639" s="45" t="n">
        <v>12</v>
      </c>
    </row>
    <row r="3640" customFormat="false" ht="13.5" hidden="false" customHeight="false" outlineLevel="0" collapsed="false">
      <c r="B3640" s="44" t="s">
        <v>3652</v>
      </c>
      <c r="C3640" s="45" t="n">
        <v>12</v>
      </c>
    </row>
    <row r="3641" customFormat="false" ht="13.5" hidden="false" customHeight="false" outlineLevel="0" collapsed="false">
      <c r="B3641" s="44" t="s">
        <v>3653</v>
      </c>
      <c r="C3641" s="45" t="n">
        <v>12</v>
      </c>
    </row>
    <row r="3642" customFormat="false" ht="13.5" hidden="false" customHeight="false" outlineLevel="0" collapsed="false">
      <c r="B3642" s="44" t="s">
        <v>3654</v>
      </c>
      <c r="C3642" s="45" t="n">
        <v>12</v>
      </c>
    </row>
    <row r="3643" customFormat="false" ht="13.5" hidden="false" customHeight="false" outlineLevel="0" collapsed="false">
      <c r="B3643" s="44" t="s">
        <v>3655</v>
      </c>
      <c r="C3643" s="45" t="n">
        <v>12</v>
      </c>
    </row>
    <row r="3644" customFormat="false" ht="13.5" hidden="false" customHeight="false" outlineLevel="0" collapsed="false">
      <c r="B3644" s="44" t="s">
        <v>3656</v>
      </c>
      <c r="C3644" s="45" t="n">
        <v>12</v>
      </c>
    </row>
    <row r="3645" customFormat="false" ht="13.5" hidden="false" customHeight="false" outlineLevel="0" collapsed="false">
      <c r="B3645" s="44" t="s">
        <v>3657</v>
      </c>
      <c r="C3645" s="45" t="n">
        <v>12</v>
      </c>
    </row>
    <row r="3646" customFormat="false" ht="13.5" hidden="false" customHeight="false" outlineLevel="0" collapsed="false">
      <c r="B3646" s="44" t="s">
        <v>3658</v>
      </c>
      <c r="C3646" s="45" t="n">
        <v>12</v>
      </c>
    </row>
    <row r="3647" customFormat="false" ht="13.5" hidden="false" customHeight="false" outlineLevel="0" collapsed="false">
      <c r="B3647" s="44" t="s">
        <v>3659</v>
      </c>
      <c r="C3647" s="45" t="n">
        <v>12</v>
      </c>
    </row>
    <row r="3648" customFormat="false" ht="13.5" hidden="false" customHeight="false" outlineLevel="0" collapsed="false">
      <c r="B3648" s="44" t="s">
        <v>3660</v>
      </c>
      <c r="C3648" s="45" t="n">
        <v>12</v>
      </c>
    </row>
    <row r="3649" customFormat="false" ht="13.5" hidden="false" customHeight="false" outlineLevel="0" collapsed="false">
      <c r="B3649" s="44" t="s">
        <v>3661</v>
      </c>
      <c r="C3649" s="45" t="n">
        <v>12</v>
      </c>
    </row>
    <row r="3650" customFormat="false" ht="13.5" hidden="false" customHeight="false" outlineLevel="0" collapsed="false">
      <c r="B3650" s="44" t="s">
        <v>3662</v>
      </c>
      <c r="C3650" s="45" t="n">
        <v>12</v>
      </c>
    </row>
    <row r="3651" customFormat="false" ht="13.5" hidden="false" customHeight="false" outlineLevel="0" collapsed="false">
      <c r="B3651" s="44" t="s">
        <v>3663</v>
      </c>
      <c r="C3651" s="45" t="n">
        <v>12</v>
      </c>
    </row>
    <row r="3652" customFormat="false" ht="13.5" hidden="false" customHeight="false" outlineLevel="0" collapsed="false">
      <c r="B3652" s="44" t="s">
        <v>3664</v>
      </c>
      <c r="C3652" s="45" t="n">
        <v>12</v>
      </c>
    </row>
    <row r="3653" customFormat="false" ht="13.5" hidden="false" customHeight="false" outlineLevel="0" collapsed="false">
      <c r="B3653" s="44" t="s">
        <v>3665</v>
      </c>
      <c r="C3653" s="45" t="n">
        <v>12</v>
      </c>
    </row>
    <row r="3654" customFormat="false" ht="13.5" hidden="false" customHeight="false" outlineLevel="0" collapsed="false">
      <c r="B3654" s="44" t="s">
        <v>3666</v>
      </c>
      <c r="C3654" s="45" t="n">
        <v>12</v>
      </c>
    </row>
    <row r="3655" customFormat="false" ht="13.5" hidden="false" customHeight="false" outlineLevel="0" collapsed="false">
      <c r="B3655" s="44" t="s">
        <v>3667</v>
      </c>
      <c r="C3655" s="45" t="n">
        <v>12</v>
      </c>
    </row>
    <row r="3656" customFormat="false" ht="13.5" hidden="false" customHeight="false" outlineLevel="0" collapsed="false">
      <c r="B3656" s="44" t="s">
        <v>3668</v>
      </c>
      <c r="C3656" s="45" t="n">
        <v>12</v>
      </c>
    </row>
    <row r="3657" customFormat="false" ht="13.5" hidden="false" customHeight="false" outlineLevel="0" collapsed="false">
      <c r="B3657" s="44" t="s">
        <v>3669</v>
      </c>
      <c r="C3657" s="45" t="n">
        <v>12</v>
      </c>
    </row>
    <row r="3658" customFormat="false" ht="13.5" hidden="false" customHeight="false" outlineLevel="0" collapsed="false">
      <c r="B3658" s="44" t="s">
        <v>3670</v>
      </c>
      <c r="C3658" s="45" t="n">
        <v>12</v>
      </c>
    </row>
    <row r="3659" customFormat="false" ht="13.5" hidden="false" customHeight="false" outlineLevel="0" collapsed="false">
      <c r="B3659" s="44" t="s">
        <v>3671</v>
      </c>
      <c r="C3659" s="45" t="n">
        <v>12</v>
      </c>
    </row>
    <row r="3660" customFormat="false" ht="13.5" hidden="false" customHeight="false" outlineLevel="0" collapsed="false">
      <c r="B3660" s="44" t="s">
        <v>3672</v>
      </c>
      <c r="C3660" s="45" t="n">
        <v>12</v>
      </c>
    </row>
    <row r="3661" customFormat="false" ht="13.5" hidden="false" customHeight="false" outlineLevel="0" collapsed="false">
      <c r="B3661" s="44" t="s">
        <v>3673</v>
      </c>
      <c r="C3661" s="45" t="n">
        <v>12</v>
      </c>
    </row>
    <row r="3662" customFormat="false" ht="13.5" hidden="false" customHeight="false" outlineLevel="0" collapsed="false">
      <c r="B3662" s="44" t="s">
        <v>3674</v>
      </c>
      <c r="C3662" s="45" t="n">
        <v>12</v>
      </c>
    </row>
    <row r="3663" customFormat="false" ht="13.5" hidden="false" customHeight="false" outlineLevel="0" collapsed="false">
      <c r="B3663" s="44" t="s">
        <v>3675</v>
      </c>
      <c r="C3663" s="45" t="n">
        <v>12</v>
      </c>
    </row>
    <row r="3664" customFormat="false" ht="13.5" hidden="false" customHeight="false" outlineLevel="0" collapsed="false">
      <c r="B3664" s="44" t="s">
        <v>3676</v>
      </c>
      <c r="C3664" s="45" t="n">
        <v>12</v>
      </c>
    </row>
    <row r="3665" customFormat="false" ht="13.5" hidden="false" customHeight="false" outlineLevel="0" collapsed="false">
      <c r="B3665" s="44" t="s">
        <v>3677</v>
      </c>
      <c r="C3665" s="45" t="n">
        <v>12</v>
      </c>
    </row>
    <row r="3666" customFormat="false" ht="13.5" hidden="false" customHeight="false" outlineLevel="0" collapsed="false">
      <c r="B3666" s="44" t="s">
        <v>3678</v>
      </c>
      <c r="C3666" s="45" t="n">
        <v>12</v>
      </c>
    </row>
    <row r="3667" customFormat="false" ht="13.5" hidden="false" customHeight="false" outlineLevel="0" collapsed="false">
      <c r="B3667" s="44" t="s">
        <v>3679</v>
      </c>
      <c r="C3667" s="45" t="n">
        <v>12</v>
      </c>
    </row>
    <row r="3668" customFormat="false" ht="13.5" hidden="false" customHeight="false" outlineLevel="0" collapsed="false">
      <c r="B3668" s="44" t="s">
        <v>3680</v>
      </c>
      <c r="C3668" s="45" t="n">
        <v>12</v>
      </c>
    </row>
    <row r="3669" customFormat="false" ht="13.5" hidden="false" customHeight="false" outlineLevel="0" collapsed="false">
      <c r="B3669" s="44" t="s">
        <v>3681</v>
      </c>
      <c r="C3669" s="45" t="n">
        <v>12</v>
      </c>
    </row>
    <row r="3670" customFormat="false" ht="13.5" hidden="false" customHeight="false" outlineLevel="0" collapsed="false">
      <c r="B3670" s="44" t="s">
        <v>3682</v>
      </c>
      <c r="C3670" s="45" t="n">
        <v>12</v>
      </c>
    </row>
    <row r="3671" customFormat="false" ht="13.5" hidden="false" customHeight="false" outlineLevel="0" collapsed="false">
      <c r="B3671" s="44" t="s">
        <v>3683</v>
      </c>
      <c r="C3671" s="45" t="n">
        <v>12</v>
      </c>
    </row>
    <row r="3672" customFormat="false" ht="13.5" hidden="false" customHeight="false" outlineLevel="0" collapsed="false">
      <c r="B3672" s="44" t="s">
        <v>3684</v>
      </c>
      <c r="C3672" s="45" t="n">
        <v>12</v>
      </c>
    </row>
    <row r="3673" customFormat="false" ht="13.5" hidden="false" customHeight="false" outlineLevel="0" collapsed="false">
      <c r="B3673" s="44" t="s">
        <v>3685</v>
      </c>
      <c r="C3673" s="45" t="n">
        <v>12</v>
      </c>
    </row>
    <row r="3674" customFormat="false" ht="13.5" hidden="false" customHeight="false" outlineLevel="0" collapsed="false">
      <c r="B3674" s="44" t="s">
        <v>3686</v>
      </c>
      <c r="C3674" s="45" t="n">
        <v>12</v>
      </c>
    </row>
    <row r="3675" customFormat="false" ht="13.5" hidden="false" customHeight="false" outlineLevel="0" collapsed="false">
      <c r="B3675" s="44" t="s">
        <v>3687</v>
      </c>
      <c r="C3675" s="45" t="n">
        <v>12</v>
      </c>
    </row>
    <row r="3676" customFormat="false" ht="13.5" hidden="false" customHeight="false" outlineLevel="0" collapsed="false">
      <c r="B3676" s="44" t="s">
        <v>3688</v>
      </c>
      <c r="C3676" s="45" t="n">
        <v>12</v>
      </c>
    </row>
    <row r="3677" customFormat="false" ht="13.5" hidden="false" customHeight="false" outlineLevel="0" collapsed="false">
      <c r="B3677" s="44" t="s">
        <v>3689</v>
      </c>
      <c r="C3677" s="45" t="n">
        <v>12</v>
      </c>
    </row>
    <row r="3678" customFormat="false" ht="13.5" hidden="false" customHeight="false" outlineLevel="0" collapsed="false">
      <c r="B3678" s="44" t="s">
        <v>3690</v>
      </c>
      <c r="C3678" s="45" t="n">
        <v>12</v>
      </c>
    </row>
    <row r="3679" customFormat="false" ht="13.5" hidden="false" customHeight="false" outlineLevel="0" collapsed="false">
      <c r="B3679" s="44" t="s">
        <v>3691</v>
      </c>
      <c r="C3679" s="45" t="n">
        <v>12</v>
      </c>
    </row>
    <row r="3680" customFormat="false" ht="13.5" hidden="false" customHeight="false" outlineLevel="0" collapsed="false">
      <c r="B3680" s="44" t="s">
        <v>3692</v>
      </c>
      <c r="C3680" s="45" t="n">
        <v>12</v>
      </c>
    </row>
    <row r="3681" customFormat="false" ht="13.5" hidden="false" customHeight="false" outlineLevel="0" collapsed="false">
      <c r="B3681" s="44" t="s">
        <v>3693</v>
      </c>
      <c r="C3681" s="45" t="n">
        <v>12</v>
      </c>
    </row>
    <row r="3682" customFormat="false" ht="13.5" hidden="false" customHeight="false" outlineLevel="0" collapsed="false">
      <c r="B3682" s="44" t="s">
        <v>3694</v>
      </c>
      <c r="C3682" s="45" t="n">
        <v>12</v>
      </c>
    </row>
    <row r="3683" customFormat="false" ht="13.5" hidden="false" customHeight="false" outlineLevel="0" collapsed="false">
      <c r="B3683" s="44" t="s">
        <v>3695</v>
      </c>
      <c r="C3683" s="45" t="n">
        <v>12</v>
      </c>
    </row>
    <row r="3684" customFormat="false" ht="13.5" hidden="false" customHeight="false" outlineLevel="0" collapsed="false">
      <c r="B3684" s="44" t="s">
        <v>3696</v>
      </c>
      <c r="C3684" s="45" t="n">
        <v>12</v>
      </c>
    </row>
    <row r="3685" customFormat="false" ht="13.5" hidden="false" customHeight="false" outlineLevel="0" collapsed="false">
      <c r="B3685" s="44" t="s">
        <v>3697</v>
      </c>
      <c r="C3685" s="45" t="n">
        <v>12</v>
      </c>
    </row>
    <row r="3686" customFormat="false" ht="13.5" hidden="false" customHeight="false" outlineLevel="0" collapsed="false">
      <c r="B3686" s="44" t="s">
        <v>3698</v>
      </c>
      <c r="C3686" s="45" t="n">
        <v>12</v>
      </c>
    </row>
    <row r="3687" customFormat="false" ht="13.5" hidden="false" customHeight="false" outlineLevel="0" collapsed="false">
      <c r="B3687" s="44" t="s">
        <v>3699</v>
      </c>
      <c r="C3687" s="45" t="n">
        <v>12</v>
      </c>
    </row>
    <row r="3688" customFormat="false" ht="13.5" hidden="false" customHeight="false" outlineLevel="0" collapsed="false">
      <c r="B3688" s="44" t="s">
        <v>3700</v>
      </c>
      <c r="C3688" s="45" t="n">
        <v>12</v>
      </c>
    </row>
    <row r="3689" customFormat="false" ht="13.5" hidden="false" customHeight="false" outlineLevel="0" collapsed="false">
      <c r="B3689" s="44" t="s">
        <v>3701</v>
      </c>
      <c r="C3689" s="45" t="n">
        <v>12</v>
      </c>
    </row>
    <row r="3690" customFormat="false" ht="13.5" hidden="false" customHeight="false" outlineLevel="0" collapsed="false">
      <c r="B3690" s="44" t="s">
        <v>3702</v>
      </c>
      <c r="C3690" s="45" t="n">
        <v>12</v>
      </c>
    </row>
    <row r="3691" customFormat="false" ht="13.5" hidden="false" customHeight="false" outlineLevel="0" collapsed="false">
      <c r="B3691" s="44" t="s">
        <v>3703</v>
      </c>
      <c r="C3691" s="45" t="n">
        <v>12</v>
      </c>
    </row>
    <row r="3692" customFormat="false" ht="13.5" hidden="false" customHeight="false" outlineLevel="0" collapsed="false">
      <c r="B3692" s="44" t="s">
        <v>3704</v>
      </c>
      <c r="C3692" s="45" t="n">
        <v>12</v>
      </c>
    </row>
    <row r="3693" customFormat="false" ht="13.5" hidden="false" customHeight="false" outlineLevel="0" collapsed="false">
      <c r="B3693" s="44" t="s">
        <v>3705</v>
      </c>
      <c r="C3693" s="45" t="n">
        <v>12</v>
      </c>
    </row>
    <row r="3694" customFormat="false" ht="13.5" hidden="false" customHeight="false" outlineLevel="0" collapsed="false">
      <c r="B3694" s="44" t="s">
        <v>3706</v>
      </c>
      <c r="C3694" s="45" t="n">
        <v>12</v>
      </c>
    </row>
    <row r="3695" customFormat="false" ht="13.5" hidden="false" customHeight="false" outlineLevel="0" collapsed="false">
      <c r="B3695" s="44" t="s">
        <v>3707</v>
      </c>
      <c r="C3695" s="45" t="n">
        <v>12</v>
      </c>
    </row>
    <row r="3696" customFormat="false" ht="13.5" hidden="false" customHeight="false" outlineLevel="0" collapsed="false">
      <c r="B3696" s="44" t="s">
        <v>3708</v>
      </c>
      <c r="C3696" s="45" t="n">
        <v>12</v>
      </c>
    </row>
    <row r="3697" customFormat="false" ht="13.5" hidden="false" customHeight="false" outlineLevel="0" collapsed="false">
      <c r="B3697" s="44" t="s">
        <v>3709</v>
      </c>
      <c r="C3697" s="45" t="n">
        <v>13</v>
      </c>
    </row>
    <row r="3698" customFormat="false" ht="13.5" hidden="false" customHeight="false" outlineLevel="0" collapsed="false">
      <c r="B3698" s="44" t="s">
        <v>3710</v>
      </c>
      <c r="C3698" s="45" t="n">
        <v>13</v>
      </c>
    </row>
    <row r="3699" customFormat="false" ht="13.5" hidden="false" customHeight="false" outlineLevel="0" collapsed="false">
      <c r="B3699" s="44" t="s">
        <v>3711</v>
      </c>
      <c r="C3699" s="45" t="n">
        <v>13</v>
      </c>
    </row>
    <row r="3700" customFormat="false" ht="13.5" hidden="false" customHeight="false" outlineLevel="0" collapsed="false">
      <c r="B3700" s="44" t="s">
        <v>3712</v>
      </c>
      <c r="C3700" s="45" t="n">
        <v>13</v>
      </c>
    </row>
    <row r="3701" customFormat="false" ht="13.5" hidden="false" customHeight="false" outlineLevel="0" collapsed="false">
      <c r="B3701" s="44" t="s">
        <v>3713</v>
      </c>
      <c r="C3701" s="45" t="n">
        <v>13</v>
      </c>
    </row>
    <row r="3702" customFormat="false" ht="13.5" hidden="false" customHeight="false" outlineLevel="0" collapsed="false">
      <c r="B3702" s="44" t="s">
        <v>3714</v>
      </c>
      <c r="C3702" s="45" t="n">
        <v>13</v>
      </c>
    </row>
    <row r="3703" customFormat="false" ht="13.5" hidden="false" customHeight="false" outlineLevel="0" collapsed="false">
      <c r="B3703" s="44" t="s">
        <v>3715</v>
      </c>
      <c r="C3703" s="45" t="n">
        <v>13</v>
      </c>
    </row>
    <row r="3704" customFormat="false" ht="13.5" hidden="false" customHeight="false" outlineLevel="0" collapsed="false">
      <c r="B3704" s="44" t="s">
        <v>3716</v>
      </c>
      <c r="C3704" s="45" t="n">
        <v>13</v>
      </c>
    </row>
    <row r="3705" customFormat="false" ht="13.5" hidden="false" customHeight="false" outlineLevel="0" collapsed="false">
      <c r="B3705" s="44" t="s">
        <v>3717</v>
      </c>
      <c r="C3705" s="45" t="n">
        <v>13</v>
      </c>
    </row>
    <row r="3706" customFormat="false" ht="13.5" hidden="false" customHeight="false" outlineLevel="0" collapsed="false">
      <c r="B3706" s="44" t="s">
        <v>3718</v>
      </c>
      <c r="C3706" s="45" t="n">
        <v>13</v>
      </c>
    </row>
    <row r="3707" customFormat="false" ht="13.5" hidden="false" customHeight="false" outlineLevel="0" collapsed="false">
      <c r="B3707" s="44" t="s">
        <v>3719</v>
      </c>
      <c r="C3707" s="45" t="n">
        <v>13</v>
      </c>
    </row>
    <row r="3708" customFormat="false" ht="13.5" hidden="false" customHeight="false" outlineLevel="0" collapsed="false">
      <c r="B3708" s="44" t="s">
        <v>3720</v>
      </c>
      <c r="C3708" s="45" t="n">
        <v>13</v>
      </c>
    </row>
    <row r="3709" customFormat="false" ht="13.5" hidden="false" customHeight="false" outlineLevel="0" collapsed="false">
      <c r="B3709" s="44" t="s">
        <v>3721</v>
      </c>
      <c r="C3709" s="45" t="n">
        <v>13</v>
      </c>
    </row>
    <row r="3710" customFormat="false" ht="13.5" hidden="false" customHeight="false" outlineLevel="0" collapsed="false">
      <c r="B3710" s="44" t="s">
        <v>3722</v>
      </c>
      <c r="C3710" s="45" t="n">
        <v>13</v>
      </c>
    </row>
    <row r="3711" customFormat="false" ht="13.5" hidden="false" customHeight="false" outlineLevel="0" collapsed="false">
      <c r="B3711" s="44" t="s">
        <v>3723</v>
      </c>
      <c r="C3711" s="45" t="n">
        <v>13</v>
      </c>
    </row>
    <row r="3712" customFormat="false" ht="13.5" hidden="false" customHeight="false" outlineLevel="0" collapsed="false">
      <c r="B3712" s="44" t="s">
        <v>3724</v>
      </c>
      <c r="C3712" s="45" t="n">
        <v>13</v>
      </c>
    </row>
    <row r="3713" customFormat="false" ht="13.5" hidden="false" customHeight="false" outlineLevel="0" collapsed="false">
      <c r="B3713" s="44" t="s">
        <v>3725</v>
      </c>
      <c r="C3713" s="45" t="n">
        <v>13</v>
      </c>
    </row>
    <row r="3714" customFormat="false" ht="13.5" hidden="false" customHeight="false" outlineLevel="0" collapsed="false">
      <c r="B3714" s="44" t="s">
        <v>3726</v>
      </c>
      <c r="C3714" s="45" t="n">
        <v>13</v>
      </c>
    </row>
    <row r="3715" customFormat="false" ht="13.5" hidden="false" customHeight="false" outlineLevel="0" collapsed="false">
      <c r="B3715" s="44" t="s">
        <v>3727</v>
      </c>
      <c r="C3715" s="45" t="n">
        <v>13</v>
      </c>
    </row>
    <row r="3716" customFormat="false" ht="13.5" hidden="false" customHeight="false" outlineLevel="0" collapsed="false">
      <c r="B3716" s="44" t="s">
        <v>3728</v>
      </c>
      <c r="C3716" s="45" t="n">
        <v>13</v>
      </c>
    </row>
    <row r="3717" customFormat="false" ht="13.5" hidden="false" customHeight="false" outlineLevel="0" collapsed="false">
      <c r="B3717" s="44" t="s">
        <v>3729</v>
      </c>
      <c r="C3717" s="45" t="n">
        <v>13</v>
      </c>
    </row>
    <row r="3718" customFormat="false" ht="13.5" hidden="false" customHeight="false" outlineLevel="0" collapsed="false">
      <c r="B3718" s="44" t="s">
        <v>3730</v>
      </c>
      <c r="C3718" s="45" t="n">
        <v>13</v>
      </c>
    </row>
    <row r="3719" customFormat="false" ht="13.5" hidden="false" customHeight="false" outlineLevel="0" collapsed="false">
      <c r="B3719" s="44" t="s">
        <v>3731</v>
      </c>
      <c r="C3719" s="45" t="n">
        <v>13</v>
      </c>
    </row>
    <row r="3720" customFormat="false" ht="13.5" hidden="false" customHeight="false" outlineLevel="0" collapsed="false">
      <c r="B3720" s="44" t="s">
        <v>3732</v>
      </c>
      <c r="C3720" s="45" t="n">
        <v>13</v>
      </c>
    </row>
    <row r="3721" customFormat="false" ht="13.5" hidden="false" customHeight="false" outlineLevel="0" collapsed="false">
      <c r="B3721" s="44" t="s">
        <v>3733</v>
      </c>
      <c r="C3721" s="45" t="n">
        <v>13</v>
      </c>
    </row>
    <row r="3722" customFormat="false" ht="13.5" hidden="false" customHeight="false" outlineLevel="0" collapsed="false">
      <c r="B3722" s="44" t="s">
        <v>3734</v>
      </c>
      <c r="C3722" s="45" t="n">
        <v>13</v>
      </c>
    </row>
    <row r="3723" customFormat="false" ht="13.5" hidden="false" customHeight="false" outlineLevel="0" collapsed="false">
      <c r="B3723" s="44" t="s">
        <v>3735</v>
      </c>
      <c r="C3723" s="45" t="n">
        <v>13</v>
      </c>
    </row>
    <row r="3724" customFormat="false" ht="13.5" hidden="false" customHeight="false" outlineLevel="0" collapsed="false">
      <c r="B3724" s="44" t="s">
        <v>3736</v>
      </c>
      <c r="C3724" s="45" t="n">
        <v>13</v>
      </c>
    </row>
    <row r="3725" customFormat="false" ht="13.5" hidden="false" customHeight="false" outlineLevel="0" collapsed="false">
      <c r="B3725" s="44" t="s">
        <v>3737</v>
      </c>
      <c r="C3725" s="45" t="n">
        <v>13</v>
      </c>
    </row>
    <row r="3726" customFormat="false" ht="13.5" hidden="false" customHeight="false" outlineLevel="0" collapsed="false">
      <c r="B3726" s="44" t="s">
        <v>3738</v>
      </c>
      <c r="C3726" s="45" t="n">
        <v>13</v>
      </c>
    </row>
    <row r="3727" customFormat="false" ht="13.5" hidden="false" customHeight="false" outlineLevel="0" collapsed="false">
      <c r="B3727" s="44" t="s">
        <v>3739</v>
      </c>
      <c r="C3727" s="45" t="n">
        <v>13</v>
      </c>
    </row>
    <row r="3728" customFormat="false" ht="13.5" hidden="false" customHeight="false" outlineLevel="0" collapsed="false">
      <c r="B3728" s="44" t="s">
        <v>3740</v>
      </c>
      <c r="C3728" s="45" t="n">
        <v>13</v>
      </c>
    </row>
    <row r="3729" customFormat="false" ht="13.5" hidden="false" customHeight="false" outlineLevel="0" collapsed="false">
      <c r="B3729" s="44" t="s">
        <v>3741</v>
      </c>
      <c r="C3729" s="45" t="n">
        <v>13</v>
      </c>
    </row>
    <row r="3730" customFormat="false" ht="13.5" hidden="false" customHeight="false" outlineLevel="0" collapsed="false">
      <c r="B3730" s="44" t="s">
        <v>3742</v>
      </c>
      <c r="C3730" s="45" t="n">
        <v>13</v>
      </c>
    </row>
    <row r="3731" customFormat="false" ht="13.5" hidden="false" customHeight="false" outlineLevel="0" collapsed="false">
      <c r="B3731" s="44" t="s">
        <v>3743</v>
      </c>
      <c r="C3731" s="45" t="n">
        <v>13</v>
      </c>
    </row>
    <row r="3732" customFormat="false" ht="13.5" hidden="false" customHeight="false" outlineLevel="0" collapsed="false">
      <c r="B3732" s="44" t="s">
        <v>3744</v>
      </c>
      <c r="C3732" s="45" t="n">
        <v>13</v>
      </c>
    </row>
    <row r="3733" customFormat="false" ht="13.5" hidden="false" customHeight="false" outlineLevel="0" collapsed="false">
      <c r="B3733" s="44" t="s">
        <v>3745</v>
      </c>
      <c r="C3733" s="45" t="n">
        <v>13</v>
      </c>
    </row>
    <row r="3734" customFormat="false" ht="13.5" hidden="false" customHeight="false" outlineLevel="0" collapsed="false">
      <c r="B3734" s="44" t="s">
        <v>3746</v>
      </c>
      <c r="C3734" s="45" t="n">
        <v>13</v>
      </c>
    </row>
    <row r="3735" customFormat="false" ht="13.5" hidden="false" customHeight="false" outlineLevel="0" collapsed="false">
      <c r="B3735" s="44" t="s">
        <v>3747</v>
      </c>
      <c r="C3735" s="45" t="n">
        <v>13</v>
      </c>
    </row>
    <row r="3736" customFormat="false" ht="13.5" hidden="false" customHeight="false" outlineLevel="0" collapsed="false">
      <c r="B3736" s="44" t="s">
        <v>3748</v>
      </c>
      <c r="C3736" s="45" t="n">
        <v>13</v>
      </c>
    </row>
    <row r="3737" customFormat="false" ht="13.5" hidden="false" customHeight="false" outlineLevel="0" collapsed="false">
      <c r="B3737" s="44" t="s">
        <v>3749</v>
      </c>
      <c r="C3737" s="45" t="n">
        <v>13</v>
      </c>
    </row>
    <row r="3738" customFormat="false" ht="13.5" hidden="false" customHeight="false" outlineLevel="0" collapsed="false">
      <c r="B3738" s="44" t="s">
        <v>3750</v>
      </c>
      <c r="C3738" s="45" t="n">
        <v>13</v>
      </c>
    </row>
    <row r="3739" customFormat="false" ht="13.5" hidden="false" customHeight="false" outlineLevel="0" collapsed="false">
      <c r="B3739" s="44" t="s">
        <v>3751</v>
      </c>
      <c r="C3739" s="45" t="n">
        <v>13</v>
      </c>
    </row>
    <row r="3740" customFormat="false" ht="13.5" hidden="false" customHeight="false" outlineLevel="0" collapsed="false">
      <c r="B3740" s="44" t="s">
        <v>3752</v>
      </c>
      <c r="C3740" s="45" t="n">
        <v>13</v>
      </c>
    </row>
    <row r="3741" customFormat="false" ht="13.5" hidden="false" customHeight="false" outlineLevel="0" collapsed="false">
      <c r="B3741" s="44" t="s">
        <v>3753</v>
      </c>
      <c r="C3741" s="45" t="n">
        <v>13</v>
      </c>
    </row>
    <row r="3742" customFormat="false" ht="13.5" hidden="false" customHeight="false" outlineLevel="0" collapsed="false">
      <c r="B3742" s="44" t="s">
        <v>3754</v>
      </c>
      <c r="C3742" s="45" t="n">
        <v>13</v>
      </c>
    </row>
    <row r="3743" customFormat="false" ht="13.5" hidden="false" customHeight="false" outlineLevel="0" collapsed="false">
      <c r="B3743" s="44" t="s">
        <v>3755</v>
      </c>
      <c r="C3743" s="45" t="n">
        <v>13</v>
      </c>
    </row>
    <row r="3744" customFormat="false" ht="13.5" hidden="false" customHeight="false" outlineLevel="0" collapsed="false">
      <c r="B3744" s="44" t="s">
        <v>3756</v>
      </c>
      <c r="C3744" s="45" t="n">
        <v>13</v>
      </c>
    </row>
    <row r="3745" customFormat="false" ht="13.5" hidden="false" customHeight="false" outlineLevel="0" collapsed="false">
      <c r="B3745" s="44" t="s">
        <v>3757</v>
      </c>
      <c r="C3745" s="45" t="n">
        <v>13</v>
      </c>
    </row>
    <row r="3746" customFormat="false" ht="13.5" hidden="false" customHeight="false" outlineLevel="0" collapsed="false">
      <c r="B3746" s="44" t="s">
        <v>3758</v>
      </c>
      <c r="C3746" s="45" t="n">
        <v>13</v>
      </c>
    </row>
    <row r="3747" customFormat="false" ht="13.5" hidden="false" customHeight="false" outlineLevel="0" collapsed="false">
      <c r="B3747" s="44" t="s">
        <v>3759</v>
      </c>
      <c r="C3747" s="45" t="n">
        <v>13</v>
      </c>
    </row>
    <row r="3748" customFormat="false" ht="13.5" hidden="false" customHeight="false" outlineLevel="0" collapsed="false">
      <c r="B3748" s="44" t="s">
        <v>3760</v>
      </c>
      <c r="C3748" s="45" t="n">
        <v>13</v>
      </c>
    </row>
    <row r="3749" customFormat="false" ht="13.5" hidden="false" customHeight="false" outlineLevel="0" collapsed="false">
      <c r="B3749" s="44" t="s">
        <v>3761</v>
      </c>
      <c r="C3749" s="45" t="n">
        <v>13</v>
      </c>
    </row>
    <row r="3750" customFormat="false" ht="13.5" hidden="false" customHeight="false" outlineLevel="0" collapsed="false">
      <c r="B3750" s="44" t="s">
        <v>3762</v>
      </c>
      <c r="C3750" s="45" t="n">
        <v>13</v>
      </c>
    </row>
    <row r="3751" customFormat="false" ht="13.5" hidden="false" customHeight="false" outlineLevel="0" collapsed="false">
      <c r="B3751" s="44" t="s">
        <v>3763</v>
      </c>
      <c r="C3751" s="45" t="n">
        <v>13</v>
      </c>
    </row>
    <row r="3752" customFormat="false" ht="13.5" hidden="false" customHeight="false" outlineLevel="0" collapsed="false">
      <c r="B3752" s="44" t="s">
        <v>3764</v>
      </c>
      <c r="C3752" s="45" t="n">
        <v>13</v>
      </c>
    </row>
    <row r="3753" customFormat="false" ht="13.5" hidden="false" customHeight="false" outlineLevel="0" collapsed="false">
      <c r="B3753" s="44" t="s">
        <v>3765</v>
      </c>
      <c r="C3753" s="45" t="n">
        <v>13</v>
      </c>
    </row>
    <row r="3754" customFormat="false" ht="13.5" hidden="false" customHeight="false" outlineLevel="0" collapsed="false">
      <c r="B3754" s="44" t="s">
        <v>3766</v>
      </c>
      <c r="C3754" s="45" t="n">
        <v>13</v>
      </c>
    </row>
    <row r="3755" customFormat="false" ht="13.5" hidden="false" customHeight="false" outlineLevel="0" collapsed="false">
      <c r="B3755" s="44" t="s">
        <v>3767</v>
      </c>
      <c r="C3755" s="45" t="n">
        <v>13</v>
      </c>
    </row>
    <row r="3756" customFormat="false" ht="13.5" hidden="false" customHeight="false" outlineLevel="0" collapsed="false">
      <c r="B3756" s="44" t="s">
        <v>3768</v>
      </c>
      <c r="C3756" s="45" t="n">
        <v>13</v>
      </c>
    </row>
    <row r="3757" customFormat="false" ht="13.5" hidden="false" customHeight="false" outlineLevel="0" collapsed="false">
      <c r="B3757" s="44" t="s">
        <v>3769</v>
      </c>
      <c r="C3757" s="45" t="n">
        <v>13</v>
      </c>
    </row>
    <row r="3758" customFormat="false" ht="13.5" hidden="false" customHeight="false" outlineLevel="0" collapsed="false">
      <c r="B3758" s="44" t="s">
        <v>3770</v>
      </c>
      <c r="C3758" s="45" t="n">
        <v>13</v>
      </c>
    </row>
    <row r="3759" customFormat="false" ht="13.5" hidden="false" customHeight="false" outlineLevel="0" collapsed="false">
      <c r="B3759" s="44" t="s">
        <v>3771</v>
      </c>
      <c r="C3759" s="45" t="n">
        <v>13</v>
      </c>
    </row>
    <row r="3760" customFormat="false" ht="13.5" hidden="false" customHeight="false" outlineLevel="0" collapsed="false">
      <c r="B3760" s="44" t="s">
        <v>3772</v>
      </c>
      <c r="C3760" s="45" t="n">
        <v>13</v>
      </c>
    </row>
    <row r="3761" customFormat="false" ht="13.5" hidden="false" customHeight="false" outlineLevel="0" collapsed="false">
      <c r="B3761" s="44" t="s">
        <v>3773</v>
      </c>
      <c r="C3761" s="45" t="n">
        <v>13</v>
      </c>
    </row>
    <row r="3762" customFormat="false" ht="13.5" hidden="false" customHeight="false" outlineLevel="0" collapsed="false">
      <c r="B3762" s="44" t="s">
        <v>3774</v>
      </c>
      <c r="C3762" s="45" t="n">
        <v>13</v>
      </c>
    </row>
    <row r="3763" customFormat="false" ht="13.5" hidden="false" customHeight="false" outlineLevel="0" collapsed="false">
      <c r="B3763" s="44" t="s">
        <v>3775</v>
      </c>
      <c r="C3763" s="45" t="n">
        <v>13</v>
      </c>
    </row>
    <row r="3764" customFormat="false" ht="13.5" hidden="false" customHeight="false" outlineLevel="0" collapsed="false">
      <c r="B3764" s="44" t="s">
        <v>3776</v>
      </c>
      <c r="C3764" s="45" t="n">
        <v>13</v>
      </c>
    </row>
    <row r="3765" customFormat="false" ht="13.5" hidden="false" customHeight="false" outlineLevel="0" collapsed="false">
      <c r="B3765" s="44" t="s">
        <v>3777</v>
      </c>
      <c r="C3765" s="45" t="n">
        <v>13</v>
      </c>
    </row>
    <row r="3766" customFormat="false" ht="13.5" hidden="false" customHeight="false" outlineLevel="0" collapsed="false">
      <c r="B3766" s="44" t="s">
        <v>3778</v>
      </c>
      <c r="C3766" s="45" t="n">
        <v>13</v>
      </c>
    </row>
    <row r="3767" customFormat="false" ht="13.5" hidden="false" customHeight="false" outlineLevel="0" collapsed="false">
      <c r="B3767" s="44" t="s">
        <v>3779</v>
      </c>
      <c r="C3767" s="45" t="n">
        <v>13</v>
      </c>
    </row>
    <row r="3768" customFormat="false" ht="13.5" hidden="false" customHeight="false" outlineLevel="0" collapsed="false">
      <c r="B3768" s="44" t="s">
        <v>3780</v>
      </c>
      <c r="C3768" s="45" t="n">
        <v>13</v>
      </c>
    </row>
    <row r="3769" customFormat="false" ht="13.5" hidden="false" customHeight="false" outlineLevel="0" collapsed="false">
      <c r="B3769" s="44" t="s">
        <v>3781</v>
      </c>
      <c r="C3769" s="45" t="n">
        <v>13</v>
      </c>
    </row>
    <row r="3770" customFormat="false" ht="13.5" hidden="false" customHeight="false" outlineLevel="0" collapsed="false">
      <c r="B3770" s="44" t="s">
        <v>3782</v>
      </c>
      <c r="C3770" s="45" t="n">
        <v>13</v>
      </c>
    </row>
    <row r="3771" customFormat="false" ht="13.5" hidden="false" customHeight="false" outlineLevel="0" collapsed="false">
      <c r="B3771" s="44" t="s">
        <v>3783</v>
      </c>
      <c r="C3771" s="45" t="n">
        <v>13</v>
      </c>
    </row>
    <row r="3772" customFormat="false" ht="13.5" hidden="false" customHeight="false" outlineLevel="0" collapsed="false">
      <c r="B3772" s="44" t="s">
        <v>3784</v>
      </c>
      <c r="C3772" s="45" t="n">
        <v>13</v>
      </c>
    </row>
    <row r="3773" customFormat="false" ht="13.5" hidden="false" customHeight="false" outlineLevel="0" collapsed="false">
      <c r="B3773" s="44" t="s">
        <v>3785</v>
      </c>
      <c r="C3773" s="45" t="n">
        <v>13</v>
      </c>
    </row>
    <row r="3774" customFormat="false" ht="13.5" hidden="false" customHeight="false" outlineLevel="0" collapsed="false">
      <c r="B3774" s="44" t="s">
        <v>3786</v>
      </c>
      <c r="C3774" s="45" t="n">
        <v>13</v>
      </c>
    </row>
    <row r="3775" customFormat="false" ht="13.5" hidden="false" customHeight="false" outlineLevel="0" collapsed="false">
      <c r="B3775" s="44" t="s">
        <v>3787</v>
      </c>
      <c r="C3775" s="45" t="n">
        <v>13</v>
      </c>
    </row>
    <row r="3776" customFormat="false" ht="13.5" hidden="false" customHeight="false" outlineLevel="0" collapsed="false">
      <c r="B3776" s="44" t="s">
        <v>3788</v>
      </c>
      <c r="C3776" s="45" t="n">
        <v>13</v>
      </c>
    </row>
    <row r="3777" customFormat="false" ht="13.5" hidden="false" customHeight="false" outlineLevel="0" collapsed="false">
      <c r="B3777" s="44" t="s">
        <v>3789</v>
      </c>
      <c r="C3777" s="45" t="n">
        <v>13</v>
      </c>
    </row>
    <row r="3778" customFormat="false" ht="13.5" hidden="false" customHeight="false" outlineLevel="0" collapsed="false">
      <c r="B3778" s="44" t="s">
        <v>3790</v>
      </c>
      <c r="C3778" s="45" t="n">
        <v>13</v>
      </c>
    </row>
    <row r="3779" customFormat="false" ht="13.5" hidden="false" customHeight="false" outlineLevel="0" collapsed="false">
      <c r="B3779" s="44" t="s">
        <v>3791</v>
      </c>
      <c r="C3779" s="45" t="n">
        <v>13</v>
      </c>
    </row>
    <row r="3780" customFormat="false" ht="13.5" hidden="false" customHeight="false" outlineLevel="0" collapsed="false">
      <c r="B3780" s="44" t="s">
        <v>3792</v>
      </c>
      <c r="C3780" s="45" t="n">
        <v>13</v>
      </c>
    </row>
    <row r="3781" customFormat="false" ht="13.5" hidden="false" customHeight="false" outlineLevel="0" collapsed="false">
      <c r="B3781" s="44" t="s">
        <v>3793</v>
      </c>
      <c r="C3781" s="45" t="n">
        <v>13</v>
      </c>
    </row>
    <row r="3782" customFormat="false" ht="13.5" hidden="false" customHeight="false" outlineLevel="0" collapsed="false">
      <c r="B3782" s="44" t="s">
        <v>3794</v>
      </c>
      <c r="C3782" s="45" t="n">
        <v>13</v>
      </c>
    </row>
    <row r="3783" customFormat="false" ht="13.5" hidden="false" customHeight="false" outlineLevel="0" collapsed="false">
      <c r="B3783" s="44" t="s">
        <v>3795</v>
      </c>
      <c r="C3783" s="45" t="n">
        <v>13</v>
      </c>
    </row>
    <row r="3784" customFormat="false" ht="13.5" hidden="false" customHeight="false" outlineLevel="0" collapsed="false">
      <c r="B3784" s="44" t="s">
        <v>3796</v>
      </c>
      <c r="C3784" s="45" t="n">
        <v>13</v>
      </c>
    </row>
    <row r="3785" customFormat="false" ht="13.5" hidden="false" customHeight="false" outlineLevel="0" collapsed="false">
      <c r="B3785" s="44" t="s">
        <v>3797</v>
      </c>
      <c r="C3785" s="45" t="n">
        <v>13</v>
      </c>
    </row>
    <row r="3786" customFormat="false" ht="13.5" hidden="false" customHeight="false" outlineLevel="0" collapsed="false">
      <c r="B3786" s="44" t="s">
        <v>3798</v>
      </c>
      <c r="C3786" s="45" t="n">
        <v>13</v>
      </c>
    </row>
    <row r="3787" customFormat="false" ht="13.5" hidden="false" customHeight="false" outlineLevel="0" collapsed="false">
      <c r="B3787" s="44" t="s">
        <v>3799</v>
      </c>
      <c r="C3787" s="45" t="n">
        <v>13</v>
      </c>
    </row>
    <row r="3788" customFormat="false" ht="13.5" hidden="false" customHeight="false" outlineLevel="0" collapsed="false">
      <c r="B3788" s="44" t="s">
        <v>3800</v>
      </c>
      <c r="C3788" s="45" t="n">
        <v>13</v>
      </c>
    </row>
    <row r="3789" customFormat="false" ht="13.5" hidden="false" customHeight="false" outlineLevel="0" collapsed="false">
      <c r="B3789" s="44" t="s">
        <v>3801</v>
      </c>
      <c r="C3789" s="45" t="n">
        <v>13</v>
      </c>
    </row>
    <row r="3790" customFormat="false" ht="13.5" hidden="false" customHeight="false" outlineLevel="0" collapsed="false">
      <c r="B3790" s="44" t="s">
        <v>3802</v>
      </c>
      <c r="C3790" s="45" t="n">
        <v>13</v>
      </c>
    </row>
    <row r="3791" customFormat="false" ht="13.5" hidden="false" customHeight="false" outlineLevel="0" collapsed="false">
      <c r="B3791" s="44" t="s">
        <v>3803</v>
      </c>
      <c r="C3791" s="45" t="n">
        <v>13</v>
      </c>
    </row>
    <row r="3792" customFormat="false" ht="13.5" hidden="false" customHeight="false" outlineLevel="0" collapsed="false">
      <c r="B3792" s="44" t="s">
        <v>3804</v>
      </c>
      <c r="C3792" s="45" t="n">
        <v>13</v>
      </c>
    </row>
    <row r="3793" customFormat="false" ht="13.5" hidden="false" customHeight="false" outlineLevel="0" collapsed="false">
      <c r="B3793" s="44" t="s">
        <v>3805</v>
      </c>
      <c r="C3793" s="45" t="n">
        <v>13</v>
      </c>
    </row>
    <row r="3794" customFormat="false" ht="13.5" hidden="false" customHeight="false" outlineLevel="0" collapsed="false">
      <c r="B3794" s="44" t="s">
        <v>3806</v>
      </c>
      <c r="C3794" s="45" t="n">
        <v>13</v>
      </c>
    </row>
    <row r="3795" customFormat="false" ht="13.5" hidden="false" customHeight="false" outlineLevel="0" collapsed="false">
      <c r="B3795" s="44" t="s">
        <v>3807</v>
      </c>
      <c r="C3795" s="45" t="n">
        <v>13</v>
      </c>
    </row>
    <row r="3796" customFormat="false" ht="13.5" hidden="false" customHeight="false" outlineLevel="0" collapsed="false">
      <c r="B3796" s="44" t="s">
        <v>3808</v>
      </c>
      <c r="C3796" s="45" t="n">
        <v>13</v>
      </c>
    </row>
    <row r="3797" customFormat="false" ht="13.5" hidden="false" customHeight="false" outlineLevel="0" collapsed="false">
      <c r="B3797" s="44" t="s">
        <v>3809</v>
      </c>
      <c r="C3797" s="45" t="n">
        <v>13</v>
      </c>
    </row>
    <row r="3798" customFormat="false" ht="13.5" hidden="false" customHeight="false" outlineLevel="0" collapsed="false">
      <c r="B3798" s="44" t="s">
        <v>3810</v>
      </c>
      <c r="C3798" s="45" t="n">
        <v>13</v>
      </c>
    </row>
    <row r="3799" customFormat="false" ht="13.5" hidden="false" customHeight="false" outlineLevel="0" collapsed="false">
      <c r="B3799" s="44" t="s">
        <v>3811</v>
      </c>
      <c r="C3799" s="45" t="n">
        <v>13</v>
      </c>
    </row>
    <row r="3800" customFormat="false" ht="13.5" hidden="false" customHeight="false" outlineLevel="0" collapsed="false">
      <c r="B3800" s="44" t="s">
        <v>3812</v>
      </c>
      <c r="C3800" s="45" t="n">
        <v>13</v>
      </c>
    </row>
    <row r="3801" customFormat="false" ht="13.5" hidden="false" customHeight="false" outlineLevel="0" collapsed="false">
      <c r="B3801" s="44" t="s">
        <v>3813</v>
      </c>
      <c r="C3801" s="45" t="n">
        <v>13</v>
      </c>
    </row>
    <row r="3802" customFormat="false" ht="13.5" hidden="false" customHeight="false" outlineLevel="0" collapsed="false">
      <c r="B3802" s="44" t="s">
        <v>3814</v>
      </c>
      <c r="C3802" s="45" t="n">
        <v>13</v>
      </c>
    </row>
    <row r="3803" customFormat="false" ht="13.5" hidden="false" customHeight="false" outlineLevel="0" collapsed="false">
      <c r="B3803" s="44" t="s">
        <v>3815</v>
      </c>
      <c r="C3803" s="45" t="n">
        <v>13</v>
      </c>
    </row>
    <row r="3804" customFormat="false" ht="13.5" hidden="false" customHeight="false" outlineLevel="0" collapsed="false">
      <c r="B3804" s="44" t="s">
        <v>3816</v>
      </c>
      <c r="C3804" s="45" t="n">
        <v>13</v>
      </c>
    </row>
    <row r="3805" customFormat="false" ht="13.5" hidden="false" customHeight="false" outlineLevel="0" collapsed="false">
      <c r="B3805" s="44" t="s">
        <v>3817</v>
      </c>
      <c r="C3805" s="45" t="n">
        <v>13</v>
      </c>
    </row>
    <row r="3806" customFormat="false" ht="13.5" hidden="false" customHeight="false" outlineLevel="0" collapsed="false">
      <c r="B3806" s="44" t="s">
        <v>3818</v>
      </c>
      <c r="C3806" s="45" t="n">
        <v>13</v>
      </c>
    </row>
    <row r="3807" customFormat="false" ht="13.5" hidden="false" customHeight="false" outlineLevel="0" collapsed="false">
      <c r="B3807" s="44" t="s">
        <v>3819</v>
      </c>
      <c r="C3807" s="45" t="n">
        <v>13</v>
      </c>
    </row>
    <row r="3808" customFormat="false" ht="13.5" hidden="false" customHeight="false" outlineLevel="0" collapsed="false">
      <c r="B3808" s="44" t="s">
        <v>3820</v>
      </c>
      <c r="C3808" s="45" t="n">
        <v>13</v>
      </c>
    </row>
    <row r="3809" customFormat="false" ht="13.5" hidden="false" customHeight="false" outlineLevel="0" collapsed="false">
      <c r="B3809" s="44" t="s">
        <v>3821</v>
      </c>
      <c r="C3809" s="45" t="n">
        <v>13</v>
      </c>
    </row>
    <row r="3810" customFormat="false" ht="13.5" hidden="false" customHeight="false" outlineLevel="0" collapsed="false">
      <c r="B3810" s="44" t="s">
        <v>3822</v>
      </c>
      <c r="C3810" s="45" t="n">
        <v>13</v>
      </c>
    </row>
    <row r="3811" customFormat="false" ht="13.5" hidden="false" customHeight="false" outlineLevel="0" collapsed="false">
      <c r="B3811" s="44" t="s">
        <v>3823</v>
      </c>
      <c r="C3811" s="45" t="n">
        <v>13</v>
      </c>
    </row>
    <row r="3812" customFormat="false" ht="13.5" hidden="false" customHeight="false" outlineLevel="0" collapsed="false">
      <c r="B3812" s="44" t="s">
        <v>3824</v>
      </c>
      <c r="C3812" s="45" t="n">
        <v>13</v>
      </c>
    </row>
    <row r="3813" customFormat="false" ht="13.5" hidden="false" customHeight="false" outlineLevel="0" collapsed="false">
      <c r="B3813" s="44" t="s">
        <v>3825</v>
      </c>
      <c r="C3813" s="45" t="n">
        <v>13</v>
      </c>
    </row>
    <row r="3814" customFormat="false" ht="13.5" hidden="false" customHeight="false" outlineLevel="0" collapsed="false">
      <c r="B3814" s="44" t="s">
        <v>3826</v>
      </c>
      <c r="C3814" s="45" t="n">
        <v>13</v>
      </c>
    </row>
    <row r="3815" customFormat="false" ht="13.5" hidden="false" customHeight="false" outlineLevel="0" collapsed="false">
      <c r="B3815" s="44" t="s">
        <v>3827</v>
      </c>
      <c r="C3815" s="45" t="n">
        <v>13</v>
      </c>
    </row>
    <row r="3816" customFormat="false" ht="13.5" hidden="false" customHeight="false" outlineLevel="0" collapsed="false">
      <c r="B3816" s="44" t="s">
        <v>3828</v>
      </c>
      <c r="C3816" s="45" t="n">
        <v>13</v>
      </c>
    </row>
    <row r="3817" customFormat="false" ht="13.5" hidden="false" customHeight="false" outlineLevel="0" collapsed="false">
      <c r="B3817" s="44" t="s">
        <v>3829</v>
      </c>
      <c r="C3817" s="45" t="n">
        <v>13</v>
      </c>
    </row>
    <row r="3818" customFormat="false" ht="13.5" hidden="false" customHeight="false" outlineLevel="0" collapsed="false">
      <c r="B3818" s="44" t="s">
        <v>3830</v>
      </c>
      <c r="C3818" s="45" t="n">
        <v>13</v>
      </c>
    </row>
    <row r="3819" customFormat="false" ht="13.5" hidden="false" customHeight="false" outlineLevel="0" collapsed="false">
      <c r="B3819" s="44" t="s">
        <v>3831</v>
      </c>
      <c r="C3819" s="45" t="n">
        <v>13</v>
      </c>
    </row>
    <row r="3820" customFormat="false" ht="13.5" hidden="false" customHeight="false" outlineLevel="0" collapsed="false">
      <c r="B3820" s="44" t="s">
        <v>3832</v>
      </c>
      <c r="C3820" s="45" t="n">
        <v>13</v>
      </c>
    </row>
    <row r="3821" customFormat="false" ht="13.5" hidden="false" customHeight="false" outlineLevel="0" collapsed="false">
      <c r="B3821" s="44" t="s">
        <v>3833</v>
      </c>
      <c r="C3821" s="45" t="n">
        <v>13</v>
      </c>
    </row>
    <row r="3822" customFormat="false" ht="13.5" hidden="false" customHeight="false" outlineLevel="0" collapsed="false">
      <c r="B3822" s="44" t="s">
        <v>3834</v>
      </c>
      <c r="C3822" s="45" t="n">
        <v>13</v>
      </c>
    </row>
    <row r="3823" customFormat="false" ht="13.5" hidden="false" customHeight="false" outlineLevel="0" collapsed="false">
      <c r="B3823" s="44" t="s">
        <v>3835</v>
      </c>
      <c r="C3823" s="45" t="n">
        <v>13</v>
      </c>
    </row>
    <row r="3824" customFormat="false" ht="13.5" hidden="false" customHeight="false" outlineLevel="0" collapsed="false">
      <c r="B3824" s="44" t="s">
        <v>3836</v>
      </c>
      <c r="C3824" s="45" t="n">
        <v>13</v>
      </c>
    </row>
    <row r="3825" customFormat="false" ht="13.5" hidden="false" customHeight="false" outlineLevel="0" collapsed="false">
      <c r="B3825" s="44" t="s">
        <v>3837</v>
      </c>
      <c r="C3825" s="45" t="n">
        <v>13</v>
      </c>
    </row>
    <row r="3826" customFormat="false" ht="13.5" hidden="false" customHeight="false" outlineLevel="0" collapsed="false">
      <c r="B3826" s="44" t="s">
        <v>3838</v>
      </c>
      <c r="C3826" s="45" t="n">
        <v>13</v>
      </c>
    </row>
    <row r="3827" customFormat="false" ht="13.5" hidden="false" customHeight="false" outlineLevel="0" collapsed="false">
      <c r="B3827" s="44" t="s">
        <v>3839</v>
      </c>
      <c r="C3827" s="45" t="n">
        <v>13</v>
      </c>
    </row>
    <row r="3828" customFormat="false" ht="13.5" hidden="false" customHeight="false" outlineLevel="0" collapsed="false">
      <c r="B3828" s="44" t="s">
        <v>3840</v>
      </c>
      <c r="C3828" s="45" t="n">
        <v>13</v>
      </c>
    </row>
    <row r="3829" customFormat="false" ht="13.5" hidden="false" customHeight="false" outlineLevel="0" collapsed="false">
      <c r="B3829" s="44" t="s">
        <v>3841</v>
      </c>
      <c r="C3829" s="45" t="n">
        <v>13</v>
      </c>
    </row>
    <row r="3830" customFormat="false" ht="13.5" hidden="false" customHeight="false" outlineLevel="0" collapsed="false">
      <c r="B3830" s="44" t="s">
        <v>3842</v>
      </c>
      <c r="C3830" s="45" t="n">
        <v>13</v>
      </c>
    </row>
    <row r="3831" customFormat="false" ht="13.5" hidden="false" customHeight="false" outlineLevel="0" collapsed="false">
      <c r="B3831" s="44" t="s">
        <v>3843</v>
      </c>
      <c r="C3831" s="45" t="n">
        <v>13</v>
      </c>
    </row>
    <row r="3832" customFormat="false" ht="13.5" hidden="false" customHeight="false" outlineLevel="0" collapsed="false">
      <c r="B3832" s="44" t="s">
        <v>3844</v>
      </c>
      <c r="C3832" s="45" t="n">
        <v>13</v>
      </c>
    </row>
    <row r="3833" customFormat="false" ht="13.5" hidden="false" customHeight="false" outlineLevel="0" collapsed="false">
      <c r="B3833" s="44" t="s">
        <v>3845</v>
      </c>
      <c r="C3833" s="45" t="n">
        <v>13</v>
      </c>
    </row>
    <row r="3834" customFormat="false" ht="13.5" hidden="false" customHeight="false" outlineLevel="0" collapsed="false">
      <c r="B3834" s="44" t="s">
        <v>3846</v>
      </c>
      <c r="C3834" s="45" t="n">
        <v>13</v>
      </c>
    </row>
    <row r="3835" customFormat="false" ht="13.5" hidden="false" customHeight="false" outlineLevel="0" collapsed="false">
      <c r="B3835" s="44" t="s">
        <v>3847</v>
      </c>
      <c r="C3835" s="45" t="n">
        <v>13</v>
      </c>
    </row>
    <row r="3836" customFormat="false" ht="13.5" hidden="false" customHeight="false" outlineLevel="0" collapsed="false">
      <c r="B3836" s="44" t="s">
        <v>3848</v>
      </c>
      <c r="C3836" s="45" t="n">
        <v>13</v>
      </c>
    </row>
    <row r="3837" customFormat="false" ht="13.5" hidden="false" customHeight="false" outlineLevel="0" collapsed="false">
      <c r="B3837" s="44" t="s">
        <v>3849</v>
      </c>
      <c r="C3837" s="45" t="n">
        <v>13</v>
      </c>
    </row>
    <row r="3838" customFormat="false" ht="13.5" hidden="false" customHeight="false" outlineLevel="0" collapsed="false">
      <c r="B3838" s="44" t="s">
        <v>3850</v>
      </c>
      <c r="C3838" s="45" t="n">
        <v>13</v>
      </c>
    </row>
    <row r="3839" customFormat="false" ht="13.5" hidden="false" customHeight="false" outlineLevel="0" collapsed="false">
      <c r="B3839" s="44" t="s">
        <v>3851</v>
      </c>
      <c r="C3839" s="45" t="n">
        <v>13</v>
      </c>
    </row>
    <row r="3840" customFormat="false" ht="13.5" hidden="false" customHeight="false" outlineLevel="0" collapsed="false">
      <c r="B3840" s="44" t="s">
        <v>3852</v>
      </c>
      <c r="C3840" s="45" t="n">
        <v>13</v>
      </c>
    </row>
    <row r="3841" customFormat="false" ht="13.5" hidden="false" customHeight="false" outlineLevel="0" collapsed="false">
      <c r="B3841" s="44" t="s">
        <v>3853</v>
      </c>
      <c r="C3841" s="45" t="n">
        <v>13</v>
      </c>
    </row>
    <row r="3842" customFormat="false" ht="13.5" hidden="false" customHeight="false" outlineLevel="0" collapsed="false">
      <c r="B3842" s="44" t="s">
        <v>3854</v>
      </c>
      <c r="C3842" s="45" t="n">
        <v>13</v>
      </c>
    </row>
    <row r="3843" customFormat="false" ht="13.5" hidden="false" customHeight="false" outlineLevel="0" collapsed="false">
      <c r="B3843" s="44" t="s">
        <v>3855</v>
      </c>
      <c r="C3843" s="45" t="n">
        <v>13</v>
      </c>
    </row>
    <row r="3844" customFormat="false" ht="13.5" hidden="false" customHeight="false" outlineLevel="0" collapsed="false">
      <c r="B3844" s="44" t="s">
        <v>3856</v>
      </c>
      <c r="C3844" s="45" t="n">
        <v>13</v>
      </c>
    </row>
    <row r="3845" customFormat="false" ht="13.5" hidden="false" customHeight="false" outlineLevel="0" collapsed="false">
      <c r="B3845" s="44" t="s">
        <v>3857</v>
      </c>
      <c r="C3845" s="45" t="n">
        <v>13</v>
      </c>
    </row>
    <row r="3846" customFormat="false" ht="13.5" hidden="false" customHeight="false" outlineLevel="0" collapsed="false">
      <c r="B3846" s="44" t="s">
        <v>3858</v>
      </c>
      <c r="C3846" s="45" t="n">
        <v>13</v>
      </c>
    </row>
    <row r="3847" customFormat="false" ht="13.5" hidden="false" customHeight="false" outlineLevel="0" collapsed="false">
      <c r="B3847" s="44" t="s">
        <v>3859</v>
      </c>
      <c r="C3847" s="45" t="n">
        <v>13</v>
      </c>
    </row>
    <row r="3848" customFormat="false" ht="13.5" hidden="false" customHeight="false" outlineLevel="0" collapsed="false">
      <c r="B3848" s="44" t="s">
        <v>3860</v>
      </c>
      <c r="C3848" s="45" t="n">
        <v>13</v>
      </c>
    </row>
    <row r="3849" customFormat="false" ht="13.5" hidden="false" customHeight="false" outlineLevel="0" collapsed="false">
      <c r="B3849" s="44" t="s">
        <v>3861</v>
      </c>
      <c r="C3849" s="45" t="n">
        <v>13</v>
      </c>
    </row>
    <row r="3850" customFormat="false" ht="13.5" hidden="false" customHeight="false" outlineLevel="0" collapsed="false">
      <c r="B3850" s="44" t="s">
        <v>3862</v>
      </c>
      <c r="C3850" s="45" t="n">
        <v>13</v>
      </c>
    </row>
    <row r="3851" customFormat="false" ht="13.5" hidden="false" customHeight="false" outlineLevel="0" collapsed="false">
      <c r="B3851" s="44" t="s">
        <v>3863</v>
      </c>
      <c r="C3851" s="45" t="n">
        <v>13</v>
      </c>
    </row>
    <row r="3852" customFormat="false" ht="13.5" hidden="false" customHeight="false" outlineLevel="0" collapsed="false">
      <c r="B3852" s="44" t="s">
        <v>3864</v>
      </c>
      <c r="C3852" s="45" t="n">
        <v>13</v>
      </c>
    </row>
    <row r="3853" customFormat="false" ht="13.5" hidden="false" customHeight="false" outlineLevel="0" collapsed="false">
      <c r="B3853" s="44" t="s">
        <v>3865</v>
      </c>
      <c r="C3853" s="45" t="n">
        <v>13</v>
      </c>
    </row>
    <row r="3854" customFormat="false" ht="13.5" hidden="false" customHeight="false" outlineLevel="0" collapsed="false">
      <c r="B3854" s="44" t="s">
        <v>3866</v>
      </c>
      <c r="C3854" s="45" t="n">
        <v>13</v>
      </c>
    </row>
    <row r="3855" customFormat="false" ht="13.5" hidden="false" customHeight="false" outlineLevel="0" collapsed="false">
      <c r="B3855" s="44" t="s">
        <v>3867</v>
      </c>
      <c r="C3855" s="45" t="n">
        <v>13</v>
      </c>
    </row>
    <row r="3856" customFormat="false" ht="13.5" hidden="false" customHeight="false" outlineLevel="0" collapsed="false">
      <c r="B3856" s="44" t="s">
        <v>3868</v>
      </c>
      <c r="C3856" s="45" t="n">
        <v>13</v>
      </c>
    </row>
    <row r="3857" customFormat="false" ht="13.5" hidden="false" customHeight="false" outlineLevel="0" collapsed="false">
      <c r="B3857" s="44" t="s">
        <v>3869</v>
      </c>
      <c r="C3857" s="45" t="n">
        <v>13</v>
      </c>
    </row>
    <row r="3858" customFormat="false" ht="13.5" hidden="false" customHeight="false" outlineLevel="0" collapsed="false">
      <c r="B3858" s="44" t="s">
        <v>3870</v>
      </c>
      <c r="C3858" s="45" t="n">
        <v>13</v>
      </c>
    </row>
    <row r="3859" customFormat="false" ht="13.5" hidden="false" customHeight="false" outlineLevel="0" collapsed="false">
      <c r="B3859" s="44" t="s">
        <v>3871</v>
      </c>
      <c r="C3859" s="45" t="n">
        <v>13</v>
      </c>
    </row>
    <row r="3860" customFormat="false" ht="13.5" hidden="false" customHeight="false" outlineLevel="0" collapsed="false">
      <c r="B3860" s="44" t="s">
        <v>3872</v>
      </c>
      <c r="C3860" s="45" t="n">
        <v>13</v>
      </c>
    </row>
    <row r="3861" customFormat="false" ht="13.5" hidden="false" customHeight="false" outlineLevel="0" collapsed="false">
      <c r="B3861" s="44" t="s">
        <v>3873</v>
      </c>
      <c r="C3861" s="45" t="n">
        <v>13</v>
      </c>
    </row>
    <row r="3862" customFormat="false" ht="13.5" hidden="false" customHeight="false" outlineLevel="0" collapsed="false">
      <c r="B3862" s="44" t="s">
        <v>3874</v>
      </c>
      <c r="C3862" s="45" t="n">
        <v>13</v>
      </c>
    </row>
    <row r="3863" customFormat="false" ht="13.5" hidden="false" customHeight="false" outlineLevel="0" collapsed="false">
      <c r="B3863" s="44" t="s">
        <v>3875</v>
      </c>
      <c r="C3863" s="45" t="n">
        <v>13</v>
      </c>
    </row>
    <row r="3864" customFormat="false" ht="13.5" hidden="false" customHeight="false" outlineLevel="0" collapsed="false">
      <c r="B3864" s="44" t="s">
        <v>3876</v>
      </c>
      <c r="C3864" s="45" t="n">
        <v>13</v>
      </c>
    </row>
    <row r="3865" customFormat="false" ht="13.5" hidden="false" customHeight="false" outlineLevel="0" collapsed="false">
      <c r="B3865" s="44" t="s">
        <v>3877</v>
      </c>
      <c r="C3865" s="45" t="n">
        <v>13</v>
      </c>
    </row>
    <row r="3866" customFormat="false" ht="13.5" hidden="false" customHeight="false" outlineLevel="0" collapsed="false">
      <c r="B3866" s="44" t="s">
        <v>3878</v>
      </c>
      <c r="C3866" s="45" t="n">
        <v>13</v>
      </c>
    </row>
    <row r="3867" customFormat="false" ht="13.5" hidden="false" customHeight="false" outlineLevel="0" collapsed="false">
      <c r="B3867" s="44" t="s">
        <v>3879</v>
      </c>
      <c r="C3867" s="45" t="n">
        <v>13</v>
      </c>
    </row>
    <row r="3868" customFormat="false" ht="13.5" hidden="false" customHeight="false" outlineLevel="0" collapsed="false">
      <c r="B3868" s="44" t="s">
        <v>3880</v>
      </c>
      <c r="C3868" s="45" t="n">
        <v>13</v>
      </c>
    </row>
    <row r="3869" customFormat="false" ht="13.5" hidden="false" customHeight="false" outlineLevel="0" collapsed="false">
      <c r="B3869" s="44" t="s">
        <v>3881</v>
      </c>
      <c r="C3869" s="45" t="n">
        <v>13</v>
      </c>
    </row>
    <row r="3870" customFormat="false" ht="13.5" hidden="false" customHeight="false" outlineLevel="0" collapsed="false">
      <c r="B3870" s="44" t="s">
        <v>3882</v>
      </c>
      <c r="C3870" s="45" t="n">
        <v>13</v>
      </c>
    </row>
    <row r="3871" customFormat="false" ht="13.5" hidden="false" customHeight="false" outlineLevel="0" collapsed="false">
      <c r="B3871" s="44" t="s">
        <v>3883</v>
      </c>
      <c r="C3871" s="45" t="n">
        <v>13</v>
      </c>
    </row>
    <row r="3872" customFormat="false" ht="13.5" hidden="false" customHeight="false" outlineLevel="0" collapsed="false">
      <c r="B3872" s="44" t="s">
        <v>3884</v>
      </c>
      <c r="C3872" s="45" t="n">
        <v>13</v>
      </c>
    </row>
    <row r="3873" customFormat="false" ht="13.5" hidden="false" customHeight="false" outlineLevel="0" collapsed="false">
      <c r="B3873" s="44" t="s">
        <v>3885</v>
      </c>
      <c r="C3873" s="45" t="n">
        <v>13</v>
      </c>
    </row>
    <row r="3874" customFormat="false" ht="13.5" hidden="false" customHeight="false" outlineLevel="0" collapsed="false">
      <c r="B3874" s="44" t="s">
        <v>3886</v>
      </c>
      <c r="C3874" s="45" t="n">
        <v>13</v>
      </c>
    </row>
    <row r="3875" customFormat="false" ht="13.5" hidden="false" customHeight="false" outlineLevel="0" collapsed="false">
      <c r="B3875" s="44" t="s">
        <v>3887</v>
      </c>
      <c r="C3875" s="45" t="n">
        <v>13</v>
      </c>
    </row>
    <row r="3876" customFormat="false" ht="13.5" hidden="false" customHeight="false" outlineLevel="0" collapsed="false">
      <c r="B3876" s="44" t="s">
        <v>3888</v>
      </c>
      <c r="C3876" s="45" t="n">
        <v>13</v>
      </c>
    </row>
    <row r="3877" customFormat="false" ht="13.5" hidden="false" customHeight="false" outlineLevel="0" collapsed="false">
      <c r="B3877" s="44" t="s">
        <v>3889</v>
      </c>
      <c r="C3877" s="45" t="n">
        <v>13</v>
      </c>
    </row>
    <row r="3878" customFormat="false" ht="13.5" hidden="false" customHeight="false" outlineLevel="0" collapsed="false">
      <c r="B3878" s="44" t="s">
        <v>3890</v>
      </c>
      <c r="C3878" s="45" t="n">
        <v>13</v>
      </c>
    </row>
    <row r="3879" customFormat="false" ht="13.5" hidden="false" customHeight="false" outlineLevel="0" collapsed="false">
      <c r="B3879" s="44" t="s">
        <v>3891</v>
      </c>
      <c r="C3879" s="45" t="n">
        <v>13</v>
      </c>
    </row>
    <row r="3880" customFormat="false" ht="13.5" hidden="false" customHeight="false" outlineLevel="0" collapsed="false">
      <c r="B3880" s="44" t="s">
        <v>3892</v>
      </c>
      <c r="C3880" s="45" t="n">
        <v>13</v>
      </c>
    </row>
    <row r="3881" customFormat="false" ht="13.5" hidden="false" customHeight="false" outlineLevel="0" collapsed="false">
      <c r="B3881" s="44" t="s">
        <v>3893</v>
      </c>
      <c r="C3881" s="45" t="n">
        <v>13</v>
      </c>
    </row>
    <row r="3882" customFormat="false" ht="13.5" hidden="false" customHeight="false" outlineLevel="0" collapsed="false">
      <c r="B3882" s="44" t="s">
        <v>3894</v>
      </c>
      <c r="C3882" s="45" t="n">
        <v>13</v>
      </c>
    </row>
    <row r="3883" customFormat="false" ht="13.5" hidden="false" customHeight="false" outlineLevel="0" collapsed="false">
      <c r="B3883" s="44" t="s">
        <v>3895</v>
      </c>
      <c r="C3883" s="45" t="n">
        <v>13</v>
      </c>
    </row>
    <row r="3884" customFormat="false" ht="13.5" hidden="false" customHeight="false" outlineLevel="0" collapsed="false">
      <c r="B3884" s="44" t="s">
        <v>3896</v>
      </c>
      <c r="C3884" s="45" t="n">
        <v>13</v>
      </c>
    </row>
    <row r="3885" customFormat="false" ht="13.5" hidden="false" customHeight="false" outlineLevel="0" collapsed="false">
      <c r="B3885" s="44" t="s">
        <v>3897</v>
      </c>
      <c r="C3885" s="45" t="n">
        <v>13</v>
      </c>
    </row>
    <row r="3886" customFormat="false" ht="13.5" hidden="false" customHeight="false" outlineLevel="0" collapsed="false">
      <c r="B3886" s="44" t="s">
        <v>3898</v>
      </c>
      <c r="C3886" s="45" t="n">
        <v>13</v>
      </c>
    </row>
    <row r="3887" customFormat="false" ht="13.5" hidden="false" customHeight="false" outlineLevel="0" collapsed="false">
      <c r="B3887" s="44" t="s">
        <v>3899</v>
      </c>
      <c r="C3887" s="45" t="n">
        <v>13</v>
      </c>
    </row>
    <row r="3888" customFormat="false" ht="13.5" hidden="false" customHeight="false" outlineLevel="0" collapsed="false">
      <c r="B3888" s="44" t="s">
        <v>3900</v>
      </c>
      <c r="C3888" s="45" t="n">
        <v>13</v>
      </c>
    </row>
    <row r="3889" customFormat="false" ht="13.5" hidden="false" customHeight="false" outlineLevel="0" collapsed="false">
      <c r="B3889" s="44" t="s">
        <v>3901</v>
      </c>
      <c r="C3889" s="45" t="n">
        <v>13</v>
      </c>
    </row>
    <row r="3890" customFormat="false" ht="13.5" hidden="false" customHeight="false" outlineLevel="0" collapsed="false">
      <c r="B3890" s="44" t="s">
        <v>3902</v>
      </c>
      <c r="C3890" s="45" t="n">
        <v>13</v>
      </c>
    </row>
    <row r="3891" customFormat="false" ht="13.5" hidden="false" customHeight="false" outlineLevel="0" collapsed="false">
      <c r="B3891" s="44" t="s">
        <v>3903</v>
      </c>
      <c r="C3891" s="45" t="n">
        <v>13</v>
      </c>
    </row>
    <row r="3892" customFormat="false" ht="13.5" hidden="false" customHeight="false" outlineLevel="0" collapsed="false">
      <c r="B3892" s="44" t="s">
        <v>3904</v>
      </c>
      <c r="C3892" s="45" t="n">
        <v>13</v>
      </c>
    </row>
    <row r="3893" customFormat="false" ht="13.5" hidden="false" customHeight="false" outlineLevel="0" collapsed="false">
      <c r="B3893" s="44" t="s">
        <v>3905</v>
      </c>
      <c r="C3893" s="45" t="n">
        <v>13</v>
      </c>
    </row>
    <row r="3894" customFormat="false" ht="13.5" hidden="false" customHeight="false" outlineLevel="0" collapsed="false">
      <c r="B3894" s="44" t="s">
        <v>3906</v>
      </c>
      <c r="C3894" s="45" t="n">
        <v>13</v>
      </c>
    </row>
    <row r="3895" customFormat="false" ht="13.5" hidden="false" customHeight="false" outlineLevel="0" collapsed="false">
      <c r="B3895" s="44" t="s">
        <v>3907</v>
      </c>
      <c r="C3895" s="45" t="n">
        <v>13</v>
      </c>
    </row>
    <row r="3896" customFormat="false" ht="13.5" hidden="false" customHeight="false" outlineLevel="0" collapsed="false">
      <c r="B3896" s="44" t="s">
        <v>3908</v>
      </c>
      <c r="C3896" s="45" t="n">
        <v>13</v>
      </c>
    </row>
    <row r="3897" customFormat="false" ht="13.5" hidden="false" customHeight="false" outlineLevel="0" collapsed="false">
      <c r="B3897" s="44" t="s">
        <v>3909</v>
      </c>
      <c r="C3897" s="45" t="n">
        <v>13</v>
      </c>
    </row>
    <row r="3898" customFormat="false" ht="13.5" hidden="false" customHeight="false" outlineLevel="0" collapsed="false">
      <c r="B3898" s="44" t="s">
        <v>3910</v>
      </c>
      <c r="C3898" s="45" t="n">
        <v>13</v>
      </c>
    </row>
    <row r="3899" customFormat="false" ht="13.5" hidden="false" customHeight="false" outlineLevel="0" collapsed="false">
      <c r="B3899" s="44" t="s">
        <v>3911</v>
      </c>
      <c r="C3899" s="45" t="n">
        <v>13</v>
      </c>
    </row>
    <row r="3900" customFormat="false" ht="13.5" hidden="false" customHeight="false" outlineLevel="0" collapsed="false">
      <c r="B3900" s="44" t="s">
        <v>3912</v>
      </c>
      <c r="C3900" s="45" t="n">
        <v>13</v>
      </c>
    </row>
    <row r="3901" customFormat="false" ht="13.5" hidden="false" customHeight="false" outlineLevel="0" collapsed="false">
      <c r="B3901" s="44" t="s">
        <v>3913</v>
      </c>
      <c r="C3901" s="45" t="n">
        <v>13</v>
      </c>
    </row>
    <row r="3902" customFormat="false" ht="13.5" hidden="false" customHeight="false" outlineLevel="0" collapsed="false">
      <c r="B3902" s="44" t="s">
        <v>3914</v>
      </c>
      <c r="C3902" s="45" t="n">
        <v>13</v>
      </c>
    </row>
    <row r="3903" customFormat="false" ht="13.5" hidden="false" customHeight="false" outlineLevel="0" collapsed="false">
      <c r="B3903" s="44" t="s">
        <v>3915</v>
      </c>
      <c r="C3903" s="45" t="n">
        <v>13</v>
      </c>
    </row>
    <row r="3904" customFormat="false" ht="13.5" hidden="false" customHeight="false" outlineLevel="0" collapsed="false">
      <c r="B3904" s="44" t="s">
        <v>3916</v>
      </c>
      <c r="C3904" s="45" t="n">
        <v>13</v>
      </c>
    </row>
    <row r="3905" customFormat="false" ht="13.5" hidden="false" customHeight="false" outlineLevel="0" collapsed="false">
      <c r="B3905" s="44" t="s">
        <v>3917</v>
      </c>
      <c r="C3905" s="45" t="n">
        <v>13</v>
      </c>
    </row>
    <row r="3906" customFormat="false" ht="13.5" hidden="false" customHeight="false" outlineLevel="0" collapsed="false">
      <c r="B3906" s="44" t="s">
        <v>3918</v>
      </c>
      <c r="C3906" s="45" t="n">
        <v>13</v>
      </c>
    </row>
    <row r="3907" customFormat="false" ht="13.5" hidden="false" customHeight="false" outlineLevel="0" collapsed="false">
      <c r="B3907" s="44" t="s">
        <v>3919</v>
      </c>
      <c r="C3907" s="45" t="n">
        <v>13</v>
      </c>
    </row>
    <row r="3908" customFormat="false" ht="13.5" hidden="false" customHeight="false" outlineLevel="0" collapsed="false">
      <c r="B3908" s="44" t="s">
        <v>3920</v>
      </c>
      <c r="C3908" s="45" t="n">
        <v>13</v>
      </c>
    </row>
    <row r="3909" customFormat="false" ht="13.5" hidden="false" customHeight="false" outlineLevel="0" collapsed="false">
      <c r="B3909" s="44" t="s">
        <v>3921</v>
      </c>
      <c r="C3909" s="45" t="n">
        <v>13</v>
      </c>
    </row>
    <row r="3910" customFormat="false" ht="13.5" hidden="false" customHeight="false" outlineLevel="0" collapsed="false">
      <c r="B3910" s="44" t="s">
        <v>3922</v>
      </c>
      <c r="C3910" s="45" t="n">
        <v>13</v>
      </c>
    </row>
    <row r="3911" customFormat="false" ht="13.5" hidden="false" customHeight="false" outlineLevel="0" collapsed="false">
      <c r="B3911" s="44" t="s">
        <v>3923</v>
      </c>
      <c r="C3911" s="45" t="n">
        <v>13</v>
      </c>
    </row>
    <row r="3912" customFormat="false" ht="13.5" hidden="false" customHeight="false" outlineLevel="0" collapsed="false">
      <c r="B3912" s="44" t="s">
        <v>3924</v>
      </c>
      <c r="C3912" s="45" t="n">
        <v>13</v>
      </c>
    </row>
    <row r="3913" customFormat="false" ht="13.5" hidden="false" customHeight="false" outlineLevel="0" collapsed="false">
      <c r="B3913" s="44" t="s">
        <v>3925</v>
      </c>
      <c r="C3913" s="45" t="n">
        <v>13</v>
      </c>
    </row>
    <row r="3914" customFormat="false" ht="13.5" hidden="false" customHeight="false" outlineLevel="0" collapsed="false">
      <c r="B3914" s="44" t="s">
        <v>3926</v>
      </c>
      <c r="C3914" s="45" t="n">
        <v>13</v>
      </c>
    </row>
    <row r="3915" customFormat="false" ht="13.5" hidden="false" customHeight="false" outlineLevel="0" collapsed="false">
      <c r="B3915" s="44" t="s">
        <v>3927</v>
      </c>
      <c r="C3915" s="45" t="n">
        <v>13</v>
      </c>
    </row>
    <row r="3916" customFormat="false" ht="13.5" hidden="false" customHeight="false" outlineLevel="0" collapsed="false">
      <c r="B3916" s="44" t="s">
        <v>3928</v>
      </c>
      <c r="C3916" s="45" t="n">
        <v>13</v>
      </c>
    </row>
    <row r="3917" customFormat="false" ht="13.5" hidden="false" customHeight="false" outlineLevel="0" collapsed="false">
      <c r="B3917" s="44" t="s">
        <v>3929</v>
      </c>
      <c r="C3917" s="45" t="n">
        <v>13</v>
      </c>
    </row>
    <row r="3918" customFormat="false" ht="13.5" hidden="false" customHeight="false" outlineLevel="0" collapsed="false">
      <c r="B3918" s="44" t="s">
        <v>3930</v>
      </c>
      <c r="C3918" s="45" t="n">
        <v>13</v>
      </c>
    </row>
    <row r="3919" customFormat="false" ht="13.5" hidden="false" customHeight="false" outlineLevel="0" collapsed="false">
      <c r="B3919" s="44" t="s">
        <v>3931</v>
      </c>
      <c r="C3919" s="45" t="n">
        <v>13</v>
      </c>
    </row>
    <row r="3920" customFormat="false" ht="13.5" hidden="false" customHeight="false" outlineLevel="0" collapsed="false">
      <c r="B3920" s="44" t="s">
        <v>3932</v>
      </c>
      <c r="C3920" s="45" t="n">
        <v>13</v>
      </c>
    </row>
    <row r="3921" customFormat="false" ht="13.5" hidden="false" customHeight="false" outlineLevel="0" collapsed="false">
      <c r="B3921" s="44" t="s">
        <v>3933</v>
      </c>
      <c r="C3921" s="45" t="n">
        <v>13</v>
      </c>
    </row>
    <row r="3922" customFormat="false" ht="13.5" hidden="false" customHeight="false" outlineLevel="0" collapsed="false">
      <c r="B3922" s="44" t="s">
        <v>3934</v>
      </c>
      <c r="C3922" s="45" t="n">
        <v>13</v>
      </c>
    </row>
    <row r="3923" customFormat="false" ht="13.5" hidden="false" customHeight="false" outlineLevel="0" collapsed="false">
      <c r="B3923" s="44" t="s">
        <v>3935</v>
      </c>
      <c r="C3923" s="45" t="n">
        <v>13</v>
      </c>
    </row>
    <row r="3924" customFormat="false" ht="13.5" hidden="false" customHeight="false" outlineLevel="0" collapsed="false">
      <c r="B3924" s="44" t="s">
        <v>3936</v>
      </c>
      <c r="C3924" s="45" t="n">
        <v>13</v>
      </c>
    </row>
    <row r="3925" customFormat="false" ht="13.5" hidden="false" customHeight="false" outlineLevel="0" collapsed="false">
      <c r="B3925" s="44" t="s">
        <v>3937</v>
      </c>
      <c r="C3925" s="45" t="n">
        <v>13</v>
      </c>
    </row>
    <row r="3926" customFormat="false" ht="13.5" hidden="false" customHeight="false" outlineLevel="0" collapsed="false">
      <c r="B3926" s="44" t="s">
        <v>3938</v>
      </c>
      <c r="C3926" s="45" t="n">
        <v>13</v>
      </c>
    </row>
    <row r="3927" customFormat="false" ht="13.5" hidden="false" customHeight="false" outlineLevel="0" collapsed="false">
      <c r="B3927" s="44" t="s">
        <v>3939</v>
      </c>
      <c r="C3927" s="45" t="n">
        <v>13</v>
      </c>
    </row>
    <row r="3928" customFormat="false" ht="13.5" hidden="false" customHeight="false" outlineLevel="0" collapsed="false">
      <c r="B3928" s="44" t="s">
        <v>3940</v>
      </c>
      <c r="C3928" s="45" t="n">
        <v>13</v>
      </c>
    </row>
    <row r="3929" customFormat="false" ht="13.5" hidden="false" customHeight="false" outlineLevel="0" collapsed="false">
      <c r="B3929" s="44" t="s">
        <v>3941</v>
      </c>
      <c r="C3929" s="45" t="n">
        <v>13</v>
      </c>
    </row>
    <row r="3930" customFormat="false" ht="13.5" hidden="false" customHeight="false" outlineLevel="0" collapsed="false">
      <c r="B3930" s="44" t="s">
        <v>3942</v>
      </c>
      <c r="C3930" s="45" t="n">
        <v>13</v>
      </c>
    </row>
    <row r="3931" customFormat="false" ht="13.5" hidden="false" customHeight="false" outlineLevel="0" collapsed="false">
      <c r="B3931" s="44" t="s">
        <v>3943</v>
      </c>
      <c r="C3931" s="45" t="n">
        <v>13</v>
      </c>
    </row>
    <row r="3932" customFormat="false" ht="13.5" hidden="false" customHeight="false" outlineLevel="0" collapsed="false">
      <c r="B3932" s="44" t="s">
        <v>3944</v>
      </c>
      <c r="C3932" s="45" t="n">
        <v>13</v>
      </c>
    </row>
    <row r="3933" customFormat="false" ht="13.5" hidden="false" customHeight="false" outlineLevel="0" collapsed="false">
      <c r="B3933" s="44" t="s">
        <v>3945</v>
      </c>
      <c r="C3933" s="45" t="n">
        <v>13</v>
      </c>
    </row>
    <row r="3934" customFormat="false" ht="13.5" hidden="false" customHeight="false" outlineLevel="0" collapsed="false">
      <c r="B3934" s="44" t="s">
        <v>3946</v>
      </c>
      <c r="C3934" s="45" t="n">
        <v>13</v>
      </c>
    </row>
    <row r="3935" customFormat="false" ht="13.5" hidden="false" customHeight="false" outlineLevel="0" collapsed="false">
      <c r="B3935" s="44" t="s">
        <v>3947</v>
      </c>
      <c r="C3935" s="45" t="n">
        <v>13</v>
      </c>
    </row>
    <row r="3936" customFormat="false" ht="13.5" hidden="false" customHeight="false" outlineLevel="0" collapsed="false">
      <c r="B3936" s="44" t="s">
        <v>3948</v>
      </c>
      <c r="C3936" s="45" t="n">
        <v>13</v>
      </c>
    </row>
    <row r="3937" customFormat="false" ht="13.5" hidden="false" customHeight="false" outlineLevel="0" collapsed="false">
      <c r="B3937" s="44" t="s">
        <v>3949</v>
      </c>
      <c r="C3937" s="45" t="n">
        <v>13</v>
      </c>
    </row>
    <row r="3938" customFormat="false" ht="13.5" hidden="false" customHeight="false" outlineLevel="0" collapsed="false">
      <c r="B3938" s="44" t="s">
        <v>3950</v>
      </c>
      <c r="C3938" s="45" t="n">
        <v>13</v>
      </c>
    </row>
    <row r="3939" customFormat="false" ht="13.5" hidden="false" customHeight="false" outlineLevel="0" collapsed="false">
      <c r="B3939" s="44" t="s">
        <v>3951</v>
      </c>
      <c r="C3939" s="45" t="n">
        <v>13</v>
      </c>
    </row>
    <row r="3940" customFormat="false" ht="13.5" hidden="false" customHeight="false" outlineLevel="0" collapsed="false">
      <c r="B3940" s="44" t="s">
        <v>3952</v>
      </c>
      <c r="C3940" s="45" t="n">
        <v>13</v>
      </c>
    </row>
    <row r="3941" customFormat="false" ht="13.5" hidden="false" customHeight="false" outlineLevel="0" collapsed="false">
      <c r="B3941" s="44" t="s">
        <v>3953</v>
      </c>
      <c r="C3941" s="45" t="n">
        <v>13</v>
      </c>
    </row>
    <row r="3942" customFormat="false" ht="13.5" hidden="false" customHeight="false" outlineLevel="0" collapsed="false">
      <c r="B3942" s="44" t="s">
        <v>3954</v>
      </c>
      <c r="C3942" s="45" t="n">
        <v>13</v>
      </c>
    </row>
    <row r="3943" customFormat="false" ht="13.5" hidden="false" customHeight="false" outlineLevel="0" collapsed="false">
      <c r="B3943" s="44" t="s">
        <v>3955</v>
      </c>
      <c r="C3943" s="45" t="n">
        <v>13</v>
      </c>
    </row>
    <row r="3944" customFormat="false" ht="13.5" hidden="false" customHeight="false" outlineLevel="0" collapsed="false">
      <c r="B3944" s="44" t="s">
        <v>3956</v>
      </c>
      <c r="C3944" s="45" t="n">
        <v>13</v>
      </c>
    </row>
    <row r="3945" customFormat="false" ht="13.5" hidden="false" customHeight="false" outlineLevel="0" collapsed="false">
      <c r="B3945" s="44" t="s">
        <v>3957</v>
      </c>
      <c r="C3945" s="45" t="n">
        <v>13</v>
      </c>
    </row>
    <row r="3946" customFormat="false" ht="13.5" hidden="false" customHeight="false" outlineLevel="0" collapsed="false">
      <c r="B3946" s="44" t="s">
        <v>3958</v>
      </c>
      <c r="C3946" s="45" t="n">
        <v>13</v>
      </c>
    </row>
    <row r="3947" customFormat="false" ht="13.5" hidden="false" customHeight="false" outlineLevel="0" collapsed="false">
      <c r="B3947" s="44" t="s">
        <v>3959</v>
      </c>
      <c r="C3947" s="45" t="n">
        <v>13</v>
      </c>
    </row>
    <row r="3948" customFormat="false" ht="13.5" hidden="false" customHeight="false" outlineLevel="0" collapsed="false">
      <c r="B3948" s="44" t="s">
        <v>3960</v>
      </c>
      <c r="C3948" s="45" t="n">
        <v>13</v>
      </c>
    </row>
    <row r="3949" customFormat="false" ht="13.5" hidden="false" customHeight="false" outlineLevel="0" collapsed="false">
      <c r="B3949" s="44" t="s">
        <v>3961</v>
      </c>
      <c r="C3949" s="45" t="n">
        <v>13</v>
      </c>
    </row>
    <row r="3950" customFormat="false" ht="13.5" hidden="false" customHeight="false" outlineLevel="0" collapsed="false">
      <c r="B3950" s="44" t="s">
        <v>3962</v>
      </c>
      <c r="C3950" s="45" t="n">
        <v>13</v>
      </c>
    </row>
    <row r="3951" customFormat="false" ht="13.5" hidden="false" customHeight="false" outlineLevel="0" collapsed="false">
      <c r="B3951" s="44" t="s">
        <v>3963</v>
      </c>
      <c r="C3951" s="45" t="n">
        <v>13</v>
      </c>
    </row>
    <row r="3952" customFormat="false" ht="13.5" hidden="false" customHeight="false" outlineLevel="0" collapsed="false">
      <c r="B3952" s="44" t="s">
        <v>3964</v>
      </c>
      <c r="C3952" s="45" t="n">
        <v>13</v>
      </c>
    </row>
    <row r="3953" customFormat="false" ht="13.5" hidden="false" customHeight="false" outlineLevel="0" collapsed="false">
      <c r="B3953" s="44" t="s">
        <v>3965</v>
      </c>
      <c r="C3953" s="45" t="n">
        <v>13</v>
      </c>
    </row>
    <row r="3954" customFormat="false" ht="13.5" hidden="false" customHeight="false" outlineLevel="0" collapsed="false">
      <c r="B3954" s="44" t="s">
        <v>3966</v>
      </c>
      <c r="C3954" s="45" t="n">
        <v>13</v>
      </c>
    </row>
    <row r="3955" customFormat="false" ht="13.5" hidden="false" customHeight="false" outlineLevel="0" collapsed="false">
      <c r="B3955" s="44" t="s">
        <v>3967</v>
      </c>
      <c r="C3955" s="45" t="n">
        <v>13</v>
      </c>
    </row>
    <row r="3956" customFormat="false" ht="13.5" hidden="false" customHeight="false" outlineLevel="0" collapsed="false">
      <c r="B3956" s="44" t="s">
        <v>3968</v>
      </c>
      <c r="C3956" s="45" t="n">
        <v>13</v>
      </c>
    </row>
    <row r="3957" customFormat="false" ht="13.5" hidden="false" customHeight="false" outlineLevel="0" collapsed="false">
      <c r="B3957" s="44" t="s">
        <v>3969</v>
      </c>
      <c r="C3957" s="45" t="n">
        <v>13</v>
      </c>
    </row>
    <row r="3958" customFormat="false" ht="13.5" hidden="false" customHeight="false" outlineLevel="0" collapsed="false">
      <c r="B3958" s="44" t="s">
        <v>3970</v>
      </c>
      <c r="C3958" s="45" t="n">
        <v>13</v>
      </c>
    </row>
    <row r="3959" customFormat="false" ht="13.5" hidden="false" customHeight="false" outlineLevel="0" collapsed="false">
      <c r="B3959" s="44" t="s">
        <v>3971</v>
      </c>
      <c r="C3959" s="45" t="n">
        <v>13</v>
      </c>
    </row>
    <row r="3960" customFormat="false" ht="13.5" hidden="false" customHeight="false" outlineLevel="0" collapsed="false">
      <c r="B3960" s="44" t="s">
        <v>3972</v>
      </c>
      <c r="C3960" s="45" t="n">
        <v>13</v>
      </c>
    </row>
    <row r="3961" customFormat="false" ht="13.5" hidden="false" customHeight="false" outlineLevel="0" collapsed="false">
      <c r="B3961" s="44" t="s">
        <v>3973</v>
      </c>
      <c r="C3961" s="45" t="n">
        <v>13</v>
      </c>
    </row>
    <row r="3962" customFormat="false" ht="13.5" hidden="false" customHeight="false" outlineLevel="0" collapsed="false">
      <c r="B3962" s="44" t="s">
        <v>3974</v>
      </c>
      <c r="C3962" s="45" t="n">
        <v>13</v>
      </c>
    </row>
    <row r="3963" customFormat="false" ht="13.5" hidden="false" customHeight="false" outlineLevel="0" collapsed="false">
      <c r="B3963" s="44" t="s">
        <v>3975</v>
      </c>
      <c r="C3963" s="45" t="n">
        <v>13</v>
      </c>
    </row>
    <row r="3964" customFormat="false" ht="13.5" hidden="false" customHeight="false" outlineLevel="0" collapsed="false">
      <c r="B3964" s="44" t="s">
        <v>3976</v>
      </c>
      <c r="C3964" s="45" t="n">
        <v>13</v>
      </c>
    </row>
    <row r="3965" customFormat="false" ht="13.5" hidden="false" customHeight="false" outlineLevel="0" collapsed="false">
      <c r="B3965" s="44" t="s">
        <v>3977</v>
      </c>
      <c r="C3965" s="45" t="n">
        <v>13</v>
      </c>
    </row>
    <row r="3966" customFormat="false" ht="13.5" hidden="false" customHeight="false" outlineLevel="0" collapsed="false">
      <c r="B3966" s="44" t="s">
        <v>3978</v>
      </c>
      <c r="C3966" s="45" t="n">
        <v>13</v>
      </c>
    </row>
    <row r="3967" customFormat="false" ht="13.5" hidden="false" customHeight="false" outlineLevel="0" collapsed="false">
      <c r="B3967" s="44" t="s">
        <v>3979</v>
      </c>
      <c r="C3967" s="45" t="n">
        <v>13</v>
      </c>
    </row>
    <row r="3968" customFormat="false" ht="13.5" hidden="false" customHeight="false" outlineLevel="0" collapsed="false">
      <c r="B3968" s="44" t="s">
        <v>3980</v>
      </c>
      <c r="C3968" s="45" t="n">
        <v>13</v>
      </c>
    </row>
    <row r="3969" customFormat="false" ht="13.5" hidden="false" customHeight="false" outlineLevel="0" collapsed="false">
      <c r="B3969" s="44" t="s">
        <v>3981</v>
      </c>
      <c r="C3969" s="45" t="n">
        <v>13</v>
      </c>
    </row>
    <row r="3970" customFormat="false" ht="13.5" hidden="false" customHeight="false" outlineLevel="0" collapsed="false">
      <c r="B3970" s="44" t="s">
        <v>3982</v>
      </c>
      <c r="C3970" s="45" t="n">
        <v>13</v>
      </c>
    </row>
    <row r="3971" customFormat="false" ht="13.5" hidden="false" customHeight="false" outlineLevel="0" collapsed="false">
      <c r="B3971" s="44" t="s">
        <v>3983</v>
      </c>
      <c r="C3971" s="45" t="n">
        <v>13</v>
      </c>
    </row>
    <row r="3972" customFormat="false" ht="13.5" hidden="false" customHeight="false" outlineLevel="0" collapsed="false">
      <c r="B3972" s="44" t="s">
        <v>3984</v>
      </c>
      <c r="C3972" s="45" t="n">
        <v>13</v>
      </c>
    </row>
    <row r="3973" customFormat="false" ht="13.5" hidden="false" customHeight="false" outlineLevel="0" collapsed="false">
      <c r="B3973" s="44" t="s">
        <v>3985</v>
      </c>
      <c r="C3973" s="45" t="n">
        <v>13</v>
      </c>
    </row>
    <row r="3974" customFormat="false" ht="13.5" hidden="false" customHeight="false" outlineLevel="0" collapsed="false">
      <c r="B3974" s="44" t="s">
        <v>3986</v>
      </c>
      <c r="C3974" s="45" t="n">
        <v>13</v>
      </c>
    </row>
    <row r="3975" customFormat="false" ht="13.5" hidden="false" customHeight="false" outlineLevel="0" collapsed="false">
      <c r="B3975" s="44" t="s">
        <v>3987</v>
      </c>
      <c r="C3975" s="45" t="n">
        <v>13</v>
      </c>
    </row>
    <row r="3976" customFormat="false" ht="13.5" hidden="false" customHeight="false" outlineLevel="0" collapsed="false">
      <c r="B3976" s="44" t="s">
        <v>3988</v>
      </c>
      <c r="C3976" s="45" t="n">
        <v>13</v>
      </c>
    </row>
    <row r="3977" customFormat="false" ht="13.5" hidden="false" customHeight="false" outlineLevel="0" collapsed="false">
      <c r="B3977" s="44" t="s">
        <v>3989</v>
      </c>
      <c r="C3977" s="45" t="n">
        <v>13</v>
      </c>
    </row>
    <row r="3978" customFormat="false" ht="13.5" hidden="false" customHeight="false" outlineLevel="0" collapsed="false">
      <c r="B3978" s="44" t="s">
        <v>3990</v>
      </c>
      <c r="C3978" s="45" t="n">
        <v>13</v>
      </c>
    </row>
    <row r="3979" customFormat="false" ht="13.5" hidden="false" customHeight="false" outlineLevel="0" collapsed="false">
      <c r="B3979" s="44" t="s">
        <v>3991</v>
      </c>
      <c r="C3979" s="45" t="n">
        <v>13</v>
      </c>
    </row>
    <row r="3980" customFormat="false" ht="13.5" hidden="false" customHeight="false" outlineLevel="0" collapsed="false">
      <c r="B3980" s="44" t="s">
        <v>3992</v>
      </c>
      <c r="C3980" s="45" t="n">
        <v>13</v>
      </c>
    </row>
    <row r="3981" customFormat="false" ht="13.5" hidden="false" customHeight="false" outlineLevel="0" collapsed="false">
      <c r="B3981" s="44" t="s">
        <v>3993</v>
      </c>
      <c r="C3981" s="45" t="n">
        <v>13</v>
      </c>
    </row>
    <row r="3982" customFormat="false" ht="13.5" hidden="false" customHeight="false" outlineLevel="0" collapsed="false">
      <c r="B3982" s="44" t="s">
        <v>3994</v>
      </c>
      <c r="C3982" s="45" t="n">
        <v>13</v>
      </c>
    </row>
    <row r="3983" customFormat="false" ht="13.5" hidden="false" customHeight="false" outlineLevel="0" collapsed="false">
      <c r="B3983" s="44" t="s">
        <v>3995</v>
      </c>
      <c r="C3983" s="45" t="n">
        <v>13</v>
      </c>
    </row>
    <row r="3984" customFormat="false" ht="13.5" hidden="false" customHeight="false" outlineLevel="0" collapsed="false">
      <c r="B3984" s="44" t="s">
        <v>3996</v>
      </c>
      <c r="C3984" s="45" t="n">
        <v>13</v>
      </c>
    </row>
    <row r="3985" customFormat="false" ht="13.5" hidden="false" customHeight="false" outlineLevel="0" collapsed="false">
      <c r="B3985" s="44" t="s">
        <v>3997</v>
      </c>
      <c r="C3985" s="45" t="n">
        <v>13</v>
      </c>
    </row>
    <row r="3986" customFormat="false" ht="13.5" hidden="false" customHeight="false" outlineLevel="0" collapsed="false">
      <c r="B3986" s="44" t="s">
        <v>3998</v>
      </c>
      <c r="C3986" s="45" t="n">
        <v>13</v>
      </c>
    </row>
    <row r="3987" customFormat="false" ht="13.5" hidden="false" customHeight="false" outlineLevel="0" collapsed="false">
      <c r="B3987" s="44" t="s">
        <v>3999</v>
      </c>
      <c r="C3987" s="45" t="n">
        <v>13</v>
      </c>
    </row>
    <row r="3988" customFormat="false" ht="13.5" hidden="false" customHeight="false" outlineLevel="0" collapsed="false">
      <c r="B3988" s="44" t="s">
        <v>4000</v>
      </c>
      <c r="C3988" s="45" t="n">
        <v>13</v>
      </c>
    </row>
    <row r="3989" customFormat="false" ht="13.5" hidden="false" customHeight="false" outlineLevel="0" collapsed="false">
      <c r="B3989" s="44" t="s">
        <v>4001</v>
      </c>
      <c r="C3989" s="45" t="n">
        <v>13</v>
      </c>
    </row>
    <row r="3990" customFormat="false" ht="13.5" hidden="false" customHeight="false" outlineLevel="0" collapsed="false">
      <c r="B3990" s="44" t="s">
        <v>4002</v>
      </c>
      <c r="C3990" s="45" t="n">
        <v>13</v>
      </c>
    </row>
    <row r="3991" customFormat="false" ht="13.5" hidden="false" customHeight="false" outlineLevel="0" collapsed="false">
      <c r="B3991" s="44" t="s">
        <v>4003</v>
      </c>
      <c r="C3991" s="45" t="n">
        <v>13</v>
      </c>
    </row>
    <row r="3992" customFormat="false" ht="13.5" hidden="false" customHeight="false" outlineLevel="0" collapsed="false">
      <c r="B3992" s="44" t="s">
        <v>4004</v>
      </c>
      <c r="C3992" s="45" t="n">
        <v>13</v>
      </c>
    </row>
    <row r="3993" customFormat="false" ht="13.5" hidden="false" customHeight="false" outlineLevel="0" collapsed="false">
      <c r="B3993" s="44" t="s">
        <v>4005</v>
      </c>
      <c r="C3993" s="45" t="n">
        <v>13</v>
      </c>
    </row>
    <row r="3994" customFormat="false" ht="13.5" hidden="false" customHeight="false" outlineLevel="0" collapsed="false">
      <c r="B3994" s="44" t="s">
        <v>4006</v>
      </c>
      <c r="C3994" s="45" t="n">
        <v>13</v>
      </c>
    </row>
    <row r="3995" customFormat="false" ht="13.5" hidden="false" customHeight="false" outlineLevel="0" collapsed="false">
      <c r="B3995" s="44" t="s">
        <v>4007</v>
      </c>
      <c r="C3995" s="45" t="n">
        <v>13</v>
      </c>
    </row>
    <row r="3996" customFormat="false" ht="13.5" hidden="false" customHeight="false" outlineLevel="0" collapsed="false">
      <c r="B3996" s="44" t="s">
        <v>4008</v>
      </c>
      <c r="C3996" s="45" t="n">
        <v>13</v>
      </c>
    </row>
    <row r="3997" customFormat="false" ht="13.5" hidden="false" customHeight="false" outlineLevel="0" collapsed="false">
      <c r="B3997" s="44" t="s">
        <v>4009</v>
      </c>
      <c r="C3997" s="45" t="n">
        <v>13</v>
      </c>
    </row>
    <row r="3998" customFormat="false" ht="13.5" hidden="false" customHeight="false" outlineLevel="0" collapsed="false">
      <c r="B3998" s="44" t="s">
        <v>4010</v>
      </c>
      <c r="C3998" s="45" t="n">
        <v>13</v>
      </c>
    </row>
    <row r="3999" customFormat="false" ht="13.5" hidden="false" customHeight="false" outlineLevel="0" collapsed="false">
      <c r="B3999" s="44" t="s">
        <v>4011</v>
      </c>
      <c r="C3999" s="45" t="n">
        <v>13</v>
      </c>
    </row>
    <row r="4000" customFormat="false" ht="13.5" hidden="false" customHeight="false" outlineLevel="0" collapsed="false">
      <c r="B4000" s="44" t="s">
        <v>4012</v>
      </c>
      <c r="C4000" s="45" t="n">
        <v>13</v>
      </c>
    </row>
    <row r="4001" customFormat="false" ht="13.5" hidden="false" customHeight="false" outlineLevel="0" collapsed="false">
      <c r="B4001" s="44" t="s">
        <v>4013</v>
      </c>
      <c r="C4001" s="45" t="n">
        <v>13</v>
      </c>
    </row>
    <row r="4002" customFormat="false" ht="13.5" hidden="false" customHeight="false" outlineLevel="0" collapsed="false">
      <c r="B4002" s="44" t="s">
        <v>4014</v>
      </c>
      <c r="C4002" s="45" t="n">
        <v>13</v>
      </c>
    </row>
    <row r="4003" customFormat="false" ht="13.5" hidden="false" customHeight="false" outlineLevel="0" collapsed="false">
      <c r="B4003" s="44" t="s">
        <v>4015</v>
      </c>
      <c r="C4003" s="45" t="n">
        <v>13</v>
      </c>
    </row>
    <row r="4004" customFormat="false" ht="13.5" hidden="false" customHeight="false" outlineLevel="0" collapsed="false">
      <c r="B4004" s="44" t="s">
        <v>4016</v>
      </c>
      <c r="C4004" s="45" t="n">
        <v>13</v>
      </c>
    </row>
    <row r="4005" customFormat="false" ht="13.5" hidden="false" customHeight="false" outlineLevel="0" collapsed="false">
      <c r="B4005" s="44" t="s">
        <v>4017</v>
      </c>
      <c r="C4005" s="45" t="n">
        <v>13</v>
      </c>
    </row>
    <row r="4006" customFormat="false" ht="13.5" hidden="false" customHeight="false" outlineLevel="0" collapsed="false">
      <c r="B4006" s="44" t="s">
        <v>4018</v>
      </c>
      <c r="C4006" s="45" t="n">
        <v>13</v>
      </c>
    </row>
    <row r="4007" customFormat="false" ht="13.5" hidden="false" customHeight="false" outlineLevel="0" collapsed="false">
      <c r="B4007" s="44" t="s">
        <v>4019</v>
      </c>
      <c r="C4007" s="45" t="n">
        <v>13</v>
      </c>
    </row>
    <row r="4008" customFormat="false" ht="13.5" hidden="false" customHeight="false" outlineLevel="0" collapsed="false">
      <c r="B4008" s="44" t="s">
        <v>4020</v>
      </c>
      <c r="C4008" s="45" t="n">
        <v>13</v>
      </c>
    </row>
    <row r="4009" customFormat="false" ht="13.5" hidden="false" customHeight="false" outlineLevel="0" collapsed="false">
      <c r="B4009" s="44" t="s">
        <v>4021</v>
      </c>
      <c r="C4009" s="45" t="n">
        <v>13</v>
      </c>
    </row>
    <row r="4010" customFormat="false" ht="13.5" hidden="false" customHeight="false" outlineLevel="0" collapsed="false">
      <c r="B4010" s="44" t="s">
        <v>4022</v>
      </c>
      <c r="C4010" s="45" t="n">
        <v>13</v>
      </c>
    </row>
    <row r="4011" customFormat="false" ht="13.5" hidden="false" customHeight="false" outlineLevel="0" collapsed="false">
      <c r="B4011" s="44" t="s">
        <v>4023</v>
      </c>
      <c r="C4011" s="45" t="n">
        <v>13</v>
      </c>
    </row>
    <row r="4012" customFormat="false" ht="13.5" hidden="false" customHeight="false" outlineLevel="0" collapsed="false">
      <c r="B4012" s="44" t="s">
        <v>4024</v>
      </c>
      <c r="C4012" s="45" t="n">
        <v>13</v>
      </c>
    </row>
    <row r="4013" customFormat="false" ht="13.5" hidden="false" customHeight="false" outlineLevel="0" collapsed="false">
      <c r="B4013" s="44" t="s">
        <v>4025</v>
      </c>
      <c r="C4013" s="45" t="n">
        <v>13</v>
      </c>
    </row>
    <row r="4014" customFormat="false" ht="13.5" hidden="false" customHeight="false" outlineLevel="0" collapsed="false">
      <c r="B4014" s="44" t="s">
        <v>4026</v>
      </c>
      <c r="C4014" s="45" t="n">
        <v>13</v>
      </c>
    </row>
    <row r="4015" customFormat="false" ht="13.5" hidden="false" customHeight="false" outlineLevel="0" collapsed="false">
      <c r="B4015" s="44" t="s">
        <v>4027</v>
      </c>
      <c r="C4015" s="45" t="n">
        <v>13</v>
      </c>
    </row>
    <row r="4016" customFormat="false" ht="13.5" hidden="false" customHeight="false" outlineLevel="0" collapsed="false">
      <c r="B4016" s="44" t="s">
        <v>4028</v>
      </c>
      <c r="C4016" s="45" t="n">
        <v>13</v>
      </c>
    </row>
    <row r="4017" customFormat="false" ht="13.5" hidden="false" customHeight="false" outlineLevel="0" collapsed="false">
      <c r="B4017" s="44" t="s">
        <v>4029</v>
      </c>
      <c r="C4017" s="45" t="n">
        <v>13</v>
      </c>
    </row>
    <row r="4018" customFormat="false" ht="13.5" hidden="false" customHeight="false" outlineLevel="0" collapsed="false">
      <c r="B4018" s="44" t="s">
        <v>4030</v>
      </c>
      <c r="C4018" s="45" t="n">
        <v>13</v>
      </c>
    </row>
    <row r="4019" customFormat="false" ht="13.5" hidden="false" customHeight="false" outlineLevel="0" collapsed="false">
      <c r="B4019" s="44" t="s">
        <v>4031</v>
      </c>
      <c r="C4019" s="45" t="n">
        <v>13</v>
      </c>
    </row>
    <row r="4020" customFormat="false" ht="13.5" hidden="false" customHeight="false" outlineLevel="0" collapsed="false">
      <c r="B4020" s="44" t="s">
        <v>4032</v>
      </c>
      <c r="C4020" s="45" t="n">
        <v>13</v>
      </c>
    </row>
    <row r="4021" customFormat="false" ht="13.5" hidden="false" customHeight="false" outlineLevel="0" collapsed="false">
      <c r="B4021" s="44" t="s">
        <v>4033</v>
      </c>
      <c r="C4021" s="45" t="n">
        <v>13</v>
      </c>
    </row>
    <row r="4022" customFormat="false" ht="13.5" hidden="false" customHeight="false" outlineLevel="0" collapsed="false">
      <c r="B4022" s="44" t="s">
        <v>4034</v>
      </c>
      <c r="C4022" s="45" t="n">
        <v>13</v>
      </c>
    </row>
    <row r="4023" customFormat="false" ht="13.5" hidden="false" customHeight="false" outlineLevel="0" collapsed="false">
      <c r="B4023" s="44" t="s">
        <v>4035</v>
      </c>
      <c r="C4023" s="45" t="n">
        <v>13</v>
      </c>
    </row>
    <row r="4024" customFormat="false" ht="13.5" hidden="false" customHeight="false" outlineLevel="0" collapsed="false">
      <c r="B4024" s="44" t="s">
        <v>4036</v>
      </c>
      <c r="C4024" s="45" t="n">
        <v>13</v>
      </c>
    </row>
    <row r="4025" customFormat="false" ht="13.5" hidden="false" customHeight="false" outlineLevel="0" collapsed="false">
      <c r="B4025" s="44" t="s">
        <v>4037</v>
      </c>
      <c r="C4025" s="45" t="n">
        <v>13</v>
      </c>
    </row>
    <row r="4026" customFormat="false" ht="13.5" hidden="false" customHeight="false" outlineLevel="0" collapsed="false">
      <c r="B4026" s="44" t="s">
        <v>4038</v>
      </c>
      <c r="C4026" s="45" t="n">
        <v>13</v>
      </c>
    </row>
    <row r="4027" customFormat="false" ht="13.5" hidden="false" customHeight="false" outlineLevel="0" collapsed="false">
      <c r="B4027" s="44" t="s">
        <v>4039</v>
      </c>
      <c r="C4027" s="45" t="n">
        <v>13</v>
      </c>
    </row>
    <row r="4028" customFormat="false" ht="13.5" hidden="false" customHeight="false" outlineLevel="0" collapsed="false">
      <c r="B4028" s="44" t="s">
        <v>4040</v>
      </c>
      <c r="C4028" s="45" t="n">
        <v>13</v>
      </c>
    </row>
    <row r="4029" customFormat="false" ht="13.5" hidden="false" customHeight="false" outlineLevel="0" collapsed="false">
      <c r="B4029" s="44" t="s">
        <v>4041</v>
      </c>
      <c r="C4029" s="45" t="n">
        <v>13</v>
      </c>
    </row>
    <row r="4030" customFormat="false" ht="13.5" hidden="false" customHeight="false" outlineLevel="0" collapsed="false">
      <c r="B4030" s="44" t="s">
        <v>4042</v>
      </c>
      <c r="C4030" s="45" t="n">
        <v>13</v>
      </c>
    </row>
    <row r="4031" customFormat="false" ht="13.5" hidden="false" customHeight="false" outlineLevel="0" collapsed="false">
      <c r="B4031" s="44" t="s">
        <v>4043</v>
      </c>
      <c r="C4031" s="45" t="n">
        <v>13</v>
      </c>
    </row>
    <row r="4032" customFormat="false" ht="13.5" hidden="false" customHeight="false" outlineLevel="0" collapsed="false">
      <c r="B4032" s="44" t="s">
        <v>4044</v>
      </c>
      <c r="C4032" s="45" t="n">
        <v>13</v>
      </c>
    </row>
    <row r="4033" customFormat="false" ht="13.5" hidden="false" customHeight="false" outlineLevel="0" collapsed="false">
      <c r="B4033" s="44" t="s">
        <v>4045</v>
      </c>
      <c r="C4033" s="45" t="n">
        <v>13</v>
      </c>
    </row>
    <row r="4034" customFormat="false" ht="13.5" hidden="false" customHeight="false" outlineLevel="0" collapsed="false">
      <c r="B4034" s="44" t="s">
        <v>4046</v>
      </c>
      <c r="C4034" s="45" t="n">
        <v>13</v>
      </c>
    </row>
    <row r="4035" customFormat="false" ht="13.5" hidden="false" customHeight="false" outlineLevel="0" collapsed="false">
      <c r="B4035" s="44" t="s">
        <v>4047</v>
      </c>
      <c r="C4035" s="45" t="n">
        <v>13</v>
      </c>
    </row>
    <row r="4036" customFormat="false" ht="13.5" hidden="false" customHeight="false" outlineLevel="0" collapsed="false">
      <c r="B4036" s="44" t="s">
        <v>4048</v>
      </c>
      <c r="C4036" s="45" t="n">
        <v>13</v>
      </c>
    </row>
    <row r="4037" customFormat="false" ht="13.5" hidden="false" customHeight="false" outlineLevel="0" collapsed="false">
      <c r="B4037" s="44" t="s">
        <v>4049</v>
      </c>
      <c r="C4037" s="45" t="n">
        <v>13</v>
      </c>
    </row>
    <row r="4038" customFormat="false" ht="13.5" hidden="false" customHeight="false" outlineLevel="0" collapsed="false">
      <c r="B4038" s="44" t="s">
        <v>4050</v>
      </c>
      <c r="C4038" s="45" t="n">
        <v>13</v>
      </c>
    </row>
    <row r="4039" customFormat="false" ht="13.5" hidden="false" customHeight="false" outlineLevel="0" collapsed="false">
      <c r="B4039" s="44" t="s">
        <v>4051</v>
      </c>
      <c r="C4039" s="45" t="n">
        <v>13</v>
      </c>
    </row>
    <row r="4040" customFormat="false" ht="13.5" hidden="false" customHeight="false" outlineLevel="0" collapsed="false">
      <c r="B4040" s="44" t="s">
        <v>4052</v>
      </c>
      <c r="C4040" s="45" t="n">
        <v>13</v>
      </c>
    </row>
    <row r="4041" customFormat="false" ht="13.5" hidden="false" customHeight="false" outlineLevel="0" collapsed="false">
      <c r="B4041" s="44" t="s">
        <v>4053</v>
      </c>
      <c r="C4041" s="45" t="n">
        <v>13</v>
      </c>
    </row>
    <row r="4042" customFormat="false" ht="13.5" hidden="false" customHeight="false" outlineLevel="0" collapsed="false">
      <c r="B4042" s="44" t="s">
        <v>4054</v>
      </c>
      <c r="C4042" s="45" t="n">
        <v>13</v>
      </c>
    </row>
    <row r="4043" customFormat="false" ht="13.5" hidden="false" customHeight="false" outlineLevel="0" collapsed="false">
      <c r="B4043" s="44" t="s">
        <v>4055</v>
      </c>
      <c r="C4043" s="45" t="n">
        <v>13</v>
      </c>
    </row>
    <row r="4044" customFormat="false" ht="13.5" hidden="false" customHeight="false" outlineLevel="0" collapsed="false">
      <c r="B4044" s="44" t="s">
        <v>4056</v>
      </c>
      <c r="C4044" s="45" t="n">
        <v>13</v>
      </c>
    </row>
    <row r="4045" customFormat="false" ht="13.5" hidden="false" customHeight="false" outlineLevel="0" collapsed="false">
      <c r="B4045" s="44" t="s">
        <v>4057</v>
      </c>
      <c r="C4045" s="45" t="n">
        <v>13</v>
      </c>
    </row>
    <row r="4046" customFormat="false" ht="13.5" hidden="false" customHeight="false" outlineLevel="0" collapsed="false">
      <c r="B4046" s="44" t="s">
        <v>4058</v>
      </c>
      <c r="C4046" s="45" t="n">
        <v>13</v>
      </c>
    </row>
    <row r="4047" customFormat="false" ht="13.5" hidden="false" customHeight="false" outlineLevel="0" collapsed="false">
      <c r="B4047" s="44" t="s">
        <v>4059</v>
      </c>
      <c r="C4047" s="45" t="n">
        <v>13</v>
      </c>
    </row>
    <row r="4048" customFormat="false" ht="13.5" hidden="false" customHeight="false" outlineLevel="0" collapsed="false">
      <c r="B4048" s="44" t="s">
        <v>4060</v>
      </c>
      <c r="C4048" s="45" t="n">
        <v>13</v>
      </c>
    </row>
    <row r="4049" customFormat="false" ht="13.5" hidden="false" customHeight="false" outlineLevel="0" collapsed="false">
      <c r="B4049" s="44" t="s">
        <v>4061</v>
      </c>
      <c r="C4049" s="45" t="n">
        <v>13</v>
      </c>
    </row>
    <row r="4050" customFormat="false" ht="13.5" hidden="false" customHeight="false" outlineLevel="0" collapsed="false">
      <c r="B4050" s="44" t="s">
        <v>4062</v>
      </c>
      <c r="C4050" s="45" t="n">
        <v>13</v>
      </c>
    </row>
    <row r="4051" customFormat="false" ht="13.5" hidden="false" customHeight="false" outlineLevel="0" collapsed="false">
      <c r="B4051" s="44" t="s">
        <v>4063</v>
      </c>
      <c r="C4051" s="45" t="n">
        <v>13</v>
      </c>
    </row>
    <row r="4052" customFormat="false" ht="13.5" hidden="false" customHeight="false" outlineLevel="0" collapsed="false">
      <c r="B4052" s="44" t="s">
        <v>4064</v>
      </c>
      <c r="C4052" s="45" t="n">
        <v>13</v>
      </c>
    </row>
    <row r="4053" customFormat="false" ht="13.5" hidden="false" customHeight="false" outlineLevel="0" collapsed="false">
      <c r="B4053" s="44" t="s">
        <v>4065</v>
      </c>
      <c r="C4053" s="45" t="n">
        <v>13</v>
      </c>
    </row>
    <row r="4054" customFormat="false" ht="13.5" hidden="false" customHeight="false" outlineLevel="0" collapsed="false">
      <c r="B4054" s="44" t="s">
        <v>4066</v>
      </c>
      <c r="C4054" s="45" t="n">
        <v>13</v>
      </c>
    </row>
    <row r="4055" customFormat="false" ht="13.5" hidden="false" customHeight="false" outlineLevel="0" collapsed="false">
      <c r="B4055" s="44" t="s">
        <v>4067</v>
      </c>
      <c r="C4055" s="45" t="n">
        <v>13</v>
      </c>
    </row>
    <row r="4056" customFormat="false" ht="13.5" hidden="false" customHeight="false" outlineLevel="0" collapsed="false">
      <c r="B4056" s="44" t="s">
        <v>4068</v>
      </c>
      <c r="C4056" s="45" t="n">
        <v>13</v>
      </c>
    </row>
    <row r="4057" customFormat="false" ht="13.5" hidden="false" customHeight="false" outlineLevel="0" collapsed="false">
      <c r="B4057" s="44" t="s">
        <v>4069</v>
      </c>
      <c r="C4057" s="45" t="n">
        <v>13</v>
      </c>
    </row>
    <row r="4058" customFormat="false" ht="13.5" hidden="false" customHeight="false" outlineLevel="0" collapsed="false">
      <c r="B4058" s="44" t="s">
        <v>4070</v>
      </c>
      <c r="C4058" s="45" t="n">
        <v>13</v>
      </c>
    </row>
    <row r="4059" customFormat="false" ht="13.5" hidden="false" customHeight="false" outlineLevel="0" collapsed="false">
      <c r="B4059" s="44" t="s">
        <v>4071</v>
      </c>
      <c r="C4059" s="45" t="n">
        <v>13</v>
      </c>
    </row>
    <row r="4060" customFormat="false" ht="13.5" hidden="false" customHeight="false" outlineLevel="0" collapsed="false">
      <c r="B4060" s="44" t="s">
        <v>4072</v>
      </c>
      <c r="C4060" s="45" t="n">
        <v>13</v>
      </c>
    </row>
    <row r="4061" customFormat="false" ht="13.5" hidden="false" customHeight="false" outlineLevel="0" collapsed="false">
      <c r="B4061" s="44" t="s">
        <v>4073</v>
      </c>
      <c r="C4061" s="45" t="n">
        <v>13</v>
      </c>
    </row>
    <row r="4062" customFormat="false" ht="13.5" hidden="false" customHeight="false" outlineLevel="0" collapsed="false">
      <c r="B4062" s="44" t="s">
        <v>4074</v>
      </c>
      <c r="C4062" s="45" t="n">
        <v>13</v>
      </c>
    </row>
    <row r="4063" customFormat="false" ht="13.5" hidden="false" customHeight="false" outlineLevel="0" collapsed="false">
      <c r="B4063" s="44" t="s">
        <v>4075</v>
      </c>
      <c r="C4063" s="45" t="n">
        <v>13</v>
      </c>
    </row>
    <row r="4064" customFormat="false" ht="13.5" hidden="false" customHeight="false" outlineLevel="0" collapsed="false">
      <c r="B4064" s="44" t="s">
        <v>4076</v>
      </c>
      <c r="C4064" s="45" t="n">
        <v>13</v>
      </c>
    </row>
    <row r="4065" customFormat="false" ht="13.5" hidden="false" customHeight="false" outlineLevel="0" collapsed="false">
      <c r="B4065" s="44" t="s">
        <v>4077</v>
      </c>
      <c r="C4065" s="45" t="n">
        <v>13</v>
      </c>
    </row>
    <row r="4066" customFormat="false" ht="13.5" hidden="false" customHeight="false" outlineLevel="0" collapsed="false">
      <c r="B4066" s="44" t="s">
        <v>4078</v>
      </c>
      <c r="C4066" s="45" t="n">
        <v>13</v>
      </c>
    </row>
    <row r="4067" customFormat="false" ht="13.5" hidden="false" customHeight="false" outlineLevel="0" collapsed="false">
      <c r="B4067" s="44" t="s">
        <v>4079</v>
      </c>
      <c r="C4067" s="45" t="n">
        <v>13</v>
      </c>
    </row>
    <row r="4068" customFormat="false" ht="13.5" hidden="false" customHeight="false" outlineLevel="0" collapsed="false">
      <c r="B4068" s="44" t="s">
        <v>4080</v>
      </c>
      <c r="C4068" s="45" t="n">
        <v>13</v>
      </c>
    </row>
    <row r="4069" customFormat="false" ht="13.5" hidden="false" customHeight="false" outlineLevel="0" collapsed="false">
      <c r="B4069" s="44" t="s">
        <v>4081</v>
      </c>
      <c r="C4069" s="45" t="n">
        <v>13</v>
      </c>
    </row>
    <row r="4070" customFormat="false" ht="13.5" hidden="false" customHeight="false" outlineLevel="0" collapsed="false">
      <c r="B4070" s="44" t="s">
        <v>4082</v>
      </c>
      <c r="C4070" s="45" t="n">
        <v>13</v>
      </c>
    </row>
    <row r="4071" customFormat="false" ht="13.5" hidden="false" customHeight="false" outlineLevel="0" collapsed="false">
      <c r="B4071" s="44" t="s">
        <v>4083</v>
      </c>
      <c r="C4071" s="45" t="n">
        <v>13</v>
      </c>
    </row>
    <row r="4072" customFormat="false" ht="13.5" hidden="false" customHeight="false" outlineLevel="0" collapsed="false">
      <c r="B4072" s="44" t="s">
        <v>4084</v>
      </c>
      <c r="C4072" s="45" t="n">
        <v>13</v>
      </c>
    </row>
    <row r="4073" customFormat="false" ht="13.5" hidden="false" customHeight="false" outlineLevel="0" collapsed="false">
      <c r="B4073" s="44" t="s">
        <v>4085</v>
      </c>
      <c r="C4073" s="45" t="n">
        <v>13</v>
      </c>
    </row>
    <row r="4074" customFormat="false" ht="13.5" hidden="false" customHeight="false" outlineLevel="0" collapsed="false">
      <c r="B4074" s="44" t="s">
        <v>4086</v>
      </c>
      <c r="C4074" s="45" t="n">
        <v>13</v>
      </c>
    </row>
    <row r="4075" customFormat="false" ht="13.5" hidden="false" customHeight="false" outlineLevel="0" collapsed="false">
      <c r="B4075" s="44" t="s">
        <v>4087</v>
      </c>
      <c r="C4075" s="45" t="n">
        <v>13</v>
      </c>
    </row>
    <row r="4076" customFormat="false" ht="13.5" hidden="false" customHeight="false" outlineLevel="0" collapsed="false">
      <c r="B4076" s="44" t="s">
        <v>4088</v>
      </c>
      <c r="C4076" s="45" t="n">
        <v>13</v>
      </c>
    </row>
    <row r="4077" customFormat="false" ht="13.5" hidden="false" customHeight="false" outlineLevel="0" collapsed="false">
      <c r="B4077" s="44" t="s">
        <v>4089</v>
      </c>
      <c r="C4077" s="45" t="n">
        <v>13</v>
      </c>
    </row>
    <row r="4078" customFormat="false" ht="13.5" hidden="false" customHeight="false" outlineLevel="0" collapsed="false">
      <c r="B4078" s="44" t="s">
        <v>4090</v>
      </c>
      <c r="C4078" s="45" t="n">
        <v>13</v>
      </c>
    </row>
    <row r="4079" customFormat="false" ht="13.5" hidden="false" customHeight="false" outlineLevel="0" collapsed="false">
      <c r="B4079" s="44" t="s">
        <v>4091</v>
      </c>
      <c r="C4079" s="45" t="n">
        <v>13</v>
      </c>
    </row>
    <row r="4080" customFormat="false" ht="13.5" hidden="false" customHeight="false" outlineLevel="0" collapsed="false">
      <c r="B4080" s="44" t="s">
        <v>4092</v>
      </c>
      <c r="C4080" s="45" t="n">
        <v>13</v>
      </c>
    </row>
    <row r="4081" customFormat="false" ht="13.5" hidden="false" customHeight="false" outlineLevel="0" collapsed="false">
      <c r="B4081" s="44" t="s">
        <v>4093</v>
      </c>
      <c r="C4081" s="45" t="n">
        <v>13</v>
      </c>
    </row>
    <row r="4082" customFormat="false" ht="13.5" hidden="false" customHeight="false" outlineLevel="0" collapsed="false">
      <c r="B4082" s="44" t="s">
        <v>4094</v>
      </c>
      <c r="C4082" s="45" t="n">
        <v>13</v>
      </c>
    </row>
    <row r="4083" customFormat="false" ht="13.5" hidden="false" customHeight="false" outlineLevel="0" collapsed="false">
      <c r="B4083" s="44" t="s">
        <v>4095</v>
      </c>
      <c r="C4083" s="45" t="n">
        <v>13</v>
      </c>
    </row>
    <row r="4084" customFormat="false" ht="13.5" hidden="false" customHeight="false" outlineLevel="0" collapsed="false">
      <c r="B4084" s="44" t="s">
        <v>4096</v>
      </c>
      <c r="C4084" s="45" t="n">
        <v>13</v>
      </c>
    </row>
    <row r="4085" customFormat="false" ht="13.5" hidden="false" customHeight="false" outlineLevel="0" collapsed="false">
      <c r="B4085" s="44" t="s">
        <v>4097</v>
      </c>
      <c r="C4085" s="45" t="n">
        <v>13</v>
      </c>
    </row>
    <row r="4086" customFormat="false" ht="13.5" hidden="false" customHeight="false" outlineLevel="0" collapsed="false">
      <c r="B4086" s="44" t="s">
        <v>4098</v>
      </c>
      <c r="C4086" s="45" t="n">
        <v>13</v>
      </c>
    </row>
    <row r="4087" customFormat="false" ht="13.5" hidden="false" customHeight="false" outlineLevel="0" collapsed="false">
      <c r="B4087" s="44" t="s">
        <v>4099</v>
      </c>
      <c r="C4087" s="45" t="n">
        <v>13</v>
      </c>
    </row>
    <row r="4088" customFormat="false" ht="13.5" hidden="false" customHeight="false" outlineLevel="0" collapsed="false">
      <c r="B4088" s="44" t="s">
        <v>4100</v>
      </c>
      <c r="C4088" s="45" t="n">
        <v>13</v>
      </c>
    </row>
    <row r="4089" customFormat="false" ht="13.5" hidden="false" customHeight="false" outlineLevel="0" collapsed="false">
      <c r="B4089" s="44" t="s">
        <v>4101</v>
      </c>
      <c r="C4089" s="45" t="n">
        <v>13</v>
      </c>
    </row>
    <row r="4090" customFormat="false" ht="13.5" hidden="false" customHeight="false" outlineLevel="0" collapsed="false">
      <c r="B4090" s="44" t="s">
        <v>4102</v>
      </c>
      <c r="C4090" s="45" t="n">
        <v>13</v>
      </c>
    </row>
    <row r="4091" customFormat="false" ht="13.5" hidden="false" customHeight="false" outlineLevel="0" collapsed="false">
      <c r="B4091" s="44" t="s">
        <v>4103</v>
      </c>
      <c r="C4091" s="45" t="n">
        <v>13</v>
      </c>
    </row>
    <row r="4092" customFormat="false" ht="13.5" hidden="false" customHeight="false" outlineLevel="0" collapsed="false">
      <c r="B4092" s="44" t="s">
        <v>4104</v>
      </c>
      <c r="C4092" s="45" t="n">
        <v>13</v>
      </c>
    </row>
    <row r="4093" customFormat="false" ht="13.5" hidden="false" customHeight="false" outlineLevel="0" collapsed="false">
      <c r="B4093" s="44" t="s">
        <v>4105</v>
      </c>
      <c r="C4093" s="45" t="n">
        <v>13</v>
      </c>
    </row>
    <row r="4094" customFormat="false" ht="13.5" hidden="false" customHeight="false" outlineLevel="0" collapsed="false">
      <c r="B4094" s="44" t="s">
        <v>4106</v>
      </c>
      <c r="C4094" s="45" t="n">
        <v>13</v>
      </c>
    </row>
    <row r="4095" customFormat="false" ht="13.5" hidden="false" customHeight="false" outlineLevel="0" collapsed="false">
      <c r="B4095" s="44" t="s">
        <v>4107</v>
      </c>
      <c r="C4095" s="45" t="n">
        <v>13</v>
      </c>
    </row>
    <row r="4096" customFormat="false" ht="13.5" hidden="false" customHeight="false" outlineLevel="0" collapsed="false">
      <c r="B4096" s="44" t="s">
        <v>4108</v>
      </c>
      <c r="C4096" s="45" t="n">
        <v>13</v>
      </c>
    </row>
    <row r="4097" customFormat="false" ht="13.5" hidden="false" customHeight="false" outlineLevel="0" collapsed="false">
      <c r="B4097" s="44" t="s">
        <v>4109</v>
      </c>
      <c r="C4097" s="45" t="n">
        <v>13</v>
      </c>
    </row>
    <row r="4098" customFormat="false" ht="13.5" hidden="false" customHeight="false" outlineLevel="0" collapsed="false">
      <c r="B4098" s="44" t="s">
        <v>4110</v>
      </c>
      <c r="C4098" s="45" t="n">
        <v>13</v>
      </c>
    </row>
    <row r="4099" customFormat="false" ht="13.5" hidden="false" customHeight="false" outlineLevel="0" collapsed="false">
      <c r="B4099" s="44" t="s">
        <v>4111</v>
      </c>
      <c r="C4099" s="45" t="n">
        <v>13</v>
      </c>
    </row>
    <row r="4100" customFormat="false" ht="13.5" hidden="false" customHeight="false" outlineLevel="0" collapsed="false">
      <c r="B4100" s="44" t="s">
        <v>4112</v>
      </c>
      <c r="C4100" s="45" t="n">
        <v>13</v>
      </c>
    </row>
    <row r="4101" customFormat="false" ht="13.5" hidden="false" customHeight="false" outlineLevel="0" collapsed="false">
      <c r="B4101" s="44" t="s">
        <v>4113</v>
      </c>
      <c r="C4101" s="45" t="n">
        <v>13</v>
      </c>
    </row>
    <row r="4102" customFormat="false" ht="13.5" hidden="false" customHeight="false" outlineLevel="0" collapsed="false">
      <c r="B4102" s="44" t="s">
        <v>4114</v>
      </c>
      <c r="C4102" s="45" t="n">
        <v>13</v>
      </c>
    </row>
    <row r="4103" customFormat="false" ht="13.5" hidden="false" customHeight="false" outlineLevel="0" collapsed="false">
      <c r="B4103" s="44" t="s">
        <v>4115</v>
      </c>
      <c r="C4103" s="45" t="n">
        <v>13</v>
      </c>
    </row>
    <row r="4104" customFormat="false" ht="13.5" hidden="false" customHeight="false" outlineLevel="0" collapsed="false">
      <c r="B4104" s="44" t="s">
        <v>4116</v>
      </c>
      <c r="C4104" s="45" t="n">
        <v>13</v>
      </c>
    </row>
    <row r="4105" customFormat="false" ht="13.5" hidden="false" customHeight="false" outlineLevel="0" collapsed="false">
      <c r="B4105" s="44" t="s">
        <v>4117</v>
      </c>
      <c r="C4105" s="45" t="n">
        <v>13</v>
      </c>
    </row>
    <row r="4106" customFormat="false" ht="13.5" hidden="false" customHeight="false" outlineLevel="0" collapsed="false">
      <c r="B4106" s="44" t="s">
        <v>4118</v>
      </c>
      <c r="C4106" s="45" t="n">
        <v>13</v>
      </c>
    </row>
    <row r="4107" customFormat="false" ht="13.5" hidden="false" customHeight="false" outlineLevel="0" collapsed="false">
      <c r="B4107" s="44" t="s">
        <v>4119</v>
      </c>
      <c r="C4107" s="45" t="n">
        <v>13</v>
      </c>
    </row>
    <row r="4108" customFormat="false" ht="13.5" hidden="false" customHeight="false" outlineLevel="0" collapsed="false">
      <c r="B4108" s="44" t="s">
        <v>4120</v>
      </c>
      <c r="C4108" s="45" t="n">
        <v>13</v>
      </c>
    </row>
    <row r="4109" customFormat="false" ht="13.5" hidden="false" customHeight="false" outlineLevel="0" collapsed="false">
      <c r="B4109" s="44" t="s">
        <v>4121</v>
      </c>
      <c r="C4109" s="45" t="n">
        <v>13</v>
      </c>
    </row>
    <row r="4110" customFormat="false" ht="13.5" hidden="false" customHeight="false" outlineLevel="0" collapsed="false">
      <c r="B4110" s="44" t="s">
        <v>4122</v>
      </c>
      <c r="C4110" s="45" t="n">
        <v>13</v>
      </c>
    </row>
    <row r="4111" customFormat="false" ht="13.5" hidden="false" customHeight="false" outlineLevel="0" collapsed="false">
      <c r="B4111" s="44" t="s">
        <v>4123</v>
      </c>
      <c r="C4111" s="45" t="n">
        <v>13</v>
      </c>
    </row>
    <row r="4112" customFormat="false" ht="13.5" hidden="false" customHeight="false" outlineLevel="0" collapsed="false">
      <c r="B4112" s="44" t="s">
        <v>4124</v>
      </c>
      <c r="C4112" s="45" t="n">
        <v>13</v>
      </c>
    </row>
    <row r="4113" customFormat="false" ht="13.5" hidden="false" customHeight="false" outlineLevel="0" collapsed="false">
      <c r="B4113" s="44" t="s">
        <v>4125</v>
      </c>
      <c r="C4113" s="45" t="n">
        <v>13</v>
      </c>
    </row>
    <row r="4114" customFormat="false" ht="13.5" hidden="false" customHeight="false" outlineLevel="0" collapsed="false">
      <c r="B4114" s="44" t="s">
        <v>4126</v>
      </c>
      <c r="C4114" s="45" t="n">
        <v>13</v>
      </c>
    </row>
    <row r="4115" customFormat="false" ht="13.5" hidden="false" customHeight="false" outlineLevel="0" collapsed="false">
      <c r="B4115" s="44" t="s">
        <v>4127</v>
      </c>
      <c r="C4115" s="45" t="n">
        <v>13</v>
      </c>
    </row>
    <row r="4116" customFormat="false" ht="13.5" hidden="false" customHeight="false" outlineLevel="0" collapsed="false">
      <c r="B4116" s="44" t="s">
        <v>4128</v>
      </c>
      <c r="C4116" s="45" t="n">
        <v>13</v>
      </c>
    </row>
    <row r="4117" customFormat="false" ht="13.5" hidden="false" customHeight="false" outlineLevel="0" collapsed="false">
      <c r="B4117" s="44" t="s">
        <v>4129</v>
      </c>
      <c r="C4117" s="45" t="n">
        <v>13</v>
      </c>
    </row>
    <row r="4118" customFormat="false" ht="13.5" hidden="false" customHeight="false" outlineLevel="0" collapsed="false">
      <c r="B4118" s="44" t="s">
        <v>4130</v>
      </c>
      <c r="C4118" s="45" t="n">
        <v>13</v>
      </c>
    </row>
    <row r="4119" customFormat="false" ht="13.5" hidden="false" customHeight="false" outlineLevel="0" collapsed="false">
      <c r="B4119" s="44" t="s">
        <v>4131</v>
      </c>
      <c r="C4119" s="45" t="n">
        <v>13</v>
      </c>
    </row>
    <row r="4120" customFormat="false" ht="13.5" hidden="false" customHeight="false" outlineLevel="0" collapsed="false">
      <c r="B4120" s="44" t="s">
        <v>4132</v>
      </c>
      <c r="C4120" s="45" t="n">
        <v>13</v>
      </c>
    </row>
    <row r="4121" customFormat="false" ht="13.5" hidden="false" customHeight="false" outlineLevel="0" collapsed="false">
      <c r="B4121" s="44" t="s">
        <v>4133</v>
      </c>
      <c r="C4121" s="45" t="n">
        <v>13</v>
      </c>
    </row>
    <row r="4122" customFormat="false" ht="13.5" hidden="false" customHeight="false" outlineLevel="0" collapsed="false">
      <c r="B4122" s="44" t="s">
        <v>4134</v>
      </c>
      <c r="C4122" s="45" t="n">
        <v>13</v>
      </c>
    </row>
    <row r="4123" customFormat="false" ht="13.5" hidden="false" customHeight="false" outlineLevel="0" collapsed="false">
      <c r="B4123" s="44" t="s">
        <v>4135</v>
      </c>
      <c r="C4123" s="45" t="n">
        <v>13</v>
      </c>
    </row>
    <row r="4124" customFormat="false" ht="13.5" hidden="false" customHeight="false" outlineLevel="0" collapsed="false">
      <c r="B4124" s="44" t="s">
        <v>4136</v>
      </c>
      <c r="C4124" s="45" t="n">
        <v>13</v>
      </c>
    </row>
    <row r="4125" customFormat="false" ht="13.5" hidden="false" customHeight="false" outlineLevel="0" collapsed="false">
      <c r="B4125" s="44" t="s">
        <v>4137</v>
      </c>
      <c r="C4125" s="45" t="n">
        <v>13</v>
      </c>
    </row>
    <row r="4126" customFormat="false" ht="13.5" hidden="false" customHeight="false" outlineLevel="0" collapsed="false">
      <c r="B4126" s="44" t="s">
        <v>4138</v>
      </c>
      <c r="C4126" s="45" t="n">
        <v>13</v>
      </c>
    </row>
    <row r="4127" customFormat="false" ht="13.5" hidden="false" customHeight="false" outlineLevel="0" collapsed="false">
      <c r="B4127" s="44" t="s">
        <v>4139</v>
      </c>
      <c r="C4127" s="45" t="n">
        <v>13</v>
      </c>
    </row>
    <row r="4128" customFormat="false" ht="13.5" hidden="false" customHeight="false" outlineLevel="0" collapsed="false">
      <c r="B4128" s="44" t="s">
        <v>4140</v>
      </c>
      <c r="C4128" s="45" t="n">
        <v>13</v>
      </c>
    </row>
    <row r="4129" customFormat="false" ht="13.5" hidden="false" customHeight="false" outlineLevel="0" collapsed="false">
      <c r="B4129" s="44" t="s">
        <v>4141</v>
      </c>
      <c r="C4129" s="45" t="n">
        <v>13</v>
      </c>
    </row>
    <row r="4130" customFormat="false" ht="13.5" hidden="false" customHeight="false" outlineLevel="0" collapsed="false">
      <c r="B4130" s="44" t="s">
        <v>4142</v>
      </c>
      <c r="C4130" s="45" t="n">
        <v>13</v>
      </c>
    </row>
    <row r="4131" customFormat="false" ht="13.5" hidden="false" customHeight="false" outlineLevel="0" collapsed="false">
      <c r="B4131" s="44" t="s">
        <v>4143</v>
      </c>
      <c r="C4131" s="45" t="n">
        <v>13</v>
      </c>
    </row>
    <row r="4132" customFormat="false" ht="13.5" hidden="false" customHeight="false" outlineLevel="0" collapsed="false">
      <c r="B4132" s="44" t="s">
        <v>4144</v>
      </c>
      <c r="C4132" s="45" t="n">
        <v>13</v>
      </c>
    </row>
    <row r="4133" customFormat="false" ht="13.5" hidden="false" customHeight="false" outlineLevel="0" collapsed="false">
      <c r="B4133" s="44" t="s">
        <v>4145</v>
      </c>
      <c r="C4133" s="45" t="n">
        <v>13</v>
      </c>
    </row>
    <row r="4134" customFormat="false" ht="13.5" hidden="false" customHeight="false" outlineLevel="0" collapsed="false">
      <c r="B4134" s="44" t="s">
        <v>4146</v>
      </c>
      <c r="C4134" s="45" t="n">
        <v>13</v>
      </c>
    </row>
    <row r="4135" customFormat="false" ht="13.5" hidden="false" customHeight="false" outlineLevel="0" collapsed="false">
      <c r="B4135" s="44" t="s">
        <v>4147</v>
      </c>
      <c r="C4135" s="45" t="n">
        <v>13</v>
      </c>
    </row>
    <row r="4136" customFormat="false" ht="13.5" hidden="false" customHeight="false" outlineLevel="0" collapsed="false">
      <c r="B4136" s="44" t="s">
        <v>4148</v>
      </c>
      <c r="C4136" s="45" t="n">
        <v>13</v>
      </c>
    </row>
    <row r="4137" customFormat="false" ht="13.5" hidden="false" customHeight="false" outlineLevel="0" collapsed="false">
      <c r="B4137" s="44" t="s">
        <v>4149</v>
      </c>
      <c r="C4137" s="45" t="n">
        <v>13</v>
      </c>
    </row>
    <row r="4138" customFormat="false" ht="13.5" hidden="false" customHeight="false" outlineLevel="0" collapsed="false">
      <c r="B4138" s="44" t="s">
        <v>4150</v>
      </c>
      <c r="C4138" s="45" t="n">
        <v>13</v>
      </c>
    </row>
    <row r="4139" customFormat="false" ht="13.5" hidden="false" customHeight="false" outlineLevel="0" collapsed="false">
      <c r="B4139" s="44" t="s">
        <v>4151</v>
      </c>
      <c r="C4139" s="45" t="n">
        <v>13</v>
      </c>
    </row>
    <row r="4140" customFormat="false" ht="13.5" hidden="false" customHeight="false" outlineLevel="0" collapsed="false">
      <c r="B4140" s="44" t="s">
        <v>4152</v>
      </c>
      <c r="C4140" s="45" t="n">
        <v>13</v>
      </c>
    </row>
    <row r="4141" customFormat="false" ht="13.5" hidden="false" customHeight="false" outlineLevel="0" collapsed="false">
      <c r="B4141" s="44" t="s">
        <v>4153</v>
      </c>
      <c r="C4141" s="45" t="n">
        <v>13</v>
      </c>
    </row>
    <row r="4142" customFormat="false" ht="13.5" hidden="false" customHeight="false" outlineLevel="0" collapsed="false">
      <c r="B4142" s="44" t="s">
        <v>4154</v>
      </c>
      <c r="C4142" s="45" t="n">
        <v>13</v>
      </c>
    </row>
    <row r="4143" customFormat="false" ht="13.5" hidden="false" customHeight="false" outlineLevel="0" collapsed="false">
      <c r="B4143" s="44" t="s">
        <v>4155</v>
      </c>
      <c r="C4143" s="45" t="n">
        <v>13</v>
      </c>
    </row>
    <row r="4144" customFormat="false" ht="13.5" hidden="false" customHeight="false" outlineLevel="0" collapsed="false">
      <c r="B4144" s="44" t="s">
        <v>4156</v>
      </c>
      <c r="C4144" s="45" t="n">
        <v>13</v>
      </c>
    </row>
    <row r="4145" customFormat="false" ht="13.5" hidden="false" customHeight="false" outlineLevel="0" collapsed="false">
      <c r="B4145" s="44" t="s">
        <v>4157</v>
      </c>
      <c r="C4145" s="45" t="n">
        <v>13</v>
      </c>
    </row>
    <row r="4146" customFormat="false" ht="13.5" hidden="false" customHeight="false" outlineLevel="0" collapsed="false">
      <c r="B4146" s="44" t="s">
        <v>4158</v>
      </c>
      <c r="C4146" s="45" t="n">
        <v>13</v>
      </c>
    </row>
    <row r="4147" customFormat="false" ht="13.5" hidden="false" customHeight="false" outlineLevel="0" collapsed="false">
      <c r="B4147" s="44" t="s">
        <v>4159</v>
      </c>
      <c r="C4147" s="45" t="n">
        <v>13</v>
      </c>
    </row>
    <row r="4148" customFormat="false" ht="13.5" hidden="false" customHeight="false" outlineLevel="0" collapsed="false">
      <c r="B4148" s="44" t="s">
        <v>4160</v>
      </c>
      <c r="C4148" s="45" t="n">
        <v>13</v>
      </c>
    </row>
    <row r="4149" customFormat="false" ht="13.5" hidden="false" customHeight="false" outlineLevel="0" collapsed="false">
      <c r="B4149" s="44" t="s">
        <v>4161</v>
      </c>
      <c r="C4149" s="45" t="n">
        <v>13</v>
      </c>
    </row>
    <row r="4150" customFormat="false" ht="13.5" hidden="false" customHeight="false" outlineLevel="0" collapsed="false">
      <c r="B4150" s="44" t="s">
        <v>4162</v>
      </c>
      <c r="C4150" s="45" t="n">
        <v>13</v>
      </c>
    </row>
    <row r="4151" customFormat="false" ht="13.5" hidden="false" customHeight="false" outlineLevel="0" collapsed="false">
      <c r="B4151" s="44" t="s">
        <v>4163</v>
      </c>
      <c r="C4151" s="45" t="n">
        <v>13</v>
      </c>
    </row>
    <row r="4152" customFormat="false" ht="13.5" hidden="false" customHeight="false" outlineLevel="0" collapsed="false">
      <c r="B4152" s="44" t="s">
        <v>4164</v>
      </c>
      <c r="C4152" s="45" t="n">
        <v>13</v>
      </c>
    </row>
    <row r="4153" customFormat="false" ht="13.5" hidden="false" customHeight="false" outlineLevel="0" collapsed="false">
      <c r="B4153" s="44" t="s">
        <v>4165</v>
      </c>
      <c r="C4153" s="45" t="n">
        <v>13</v>
      </c>
    </row>
    <row r="4154" customFormat="false" ht="13.5" hidden="false" customHeight="false" outlineLevel="0" collapsed="false">
      <c r="B4154" s="44" t="s">
        <v>4166</v>
      </c>
      <c r="C4154" s="45" t="n">
        <v>13</v>
      </c>
    </row>
    <row r="4155" customFormat="false" ht="13.5" hidden="false" customHeight="false" outlineLevel="0" collapsed="false">
      <c r="B4155" s="44" t="s">
        <v>4167</v>
      </c>
      <c r="C4155" s="45" t="n">
        <v>13</v>
      </c>
    </row>
    <row r="4156" customFormat="false" ht="13.5" hidden="false" customHeight="false" outlineLevel="0" collapsed="false">
      <c r="B4156" s="44" t="s">
        <v>4168</v>
      </c>
      <c r="C4156" s="45" t="n">
        <v>13</v>
      </c>
    </row>
    <row r="4157" customFormat="false" ht="13.5" hidden="false" customHeight="false" outlineLevel="0" collapsed="false">
      <c r="B4157" s="44" t="s">
        <v>4169</v>
      </c>
      <c r="C4157" s="45" t="n">
        <v>13</v>
      </c>
    </row>
    <row r="4158" customFormat="false" ht="13.5" hidden="false" customHeight="false" outlineLevel="0" collapsed="false">
      <c r="B4158" s="44" t="s">
        <v>4170</v>
      </c>
      <c r="C4158" s="45" t="n">
        <v>13</v>
      </c>
    </row>
    <row r="4159" customFormat="false" ht="13.5" hidden="false" customHeight="false" outlineLevel="0" collapsed="false">
      <c r="B4159" s="44" t="s">
        <v>4171</v>
      </c>
      <c r="C4159" s="45" t="n">
        <v>13</v>
      </c>
    </row>
    <row r="4160" customFormat="false" ht="13.5" hidden="false" customHeight="false" outlineLevel="0" collapsed="false">
      <c r="B4160" s="44" t="s">
        <v>4172</v>
      </c>
      <c r="C4160" s="45" t="n">
        <v>13</v>
      </c>
    </row>
    <row r="4161" customFormat="false" ht="13.5" hidden="false" customHeight="false" outlineLevel="0" collapsed="false">
      <c r="B4161" s="44" t="s">
        <v>4173</v>
      </c>
      <c r="C4161" s="45" t="n">
        <v>13</v>
      </c>
    </row>
    <row r="4162" customFormat="false" ht="13.5" hidden="false" customHeight="false" outlineLevel="0" collapsed="false">
      <c r="B4162" s="44" t="s">
        <v>4174</v>
      </c>
      <c r="C4162" s="45" t="n">
        <v>13</v>
      </c>
    </row>
    <row r="4163" customFormat="false" ht="13.5" hidden="false" customHeight="false" outlineLevel="0" collapsed="false">
      <c r="B4163" s="44" t="s">
        <v>4175</v>
      </c>
      <c r="C4163" s="45" t="n">
        <v>13</v>
      </c>
    </row>
    <row r="4164" customFormat="false" ht="13.5" hidden="false" customHeight="false" outlineLevel="0" collapsed="false">
      <c r="B4164" s="44" t="s">
        <v>4176</v>
      </c>
      <c r="C4164" s="45" t="n">
        <v>13</v>
      </c>
    </row>
    <row r="4165" customFormat="false" ht="13.5" hidden="false" customHeight="false" outlineLevel="0" collapsed="false">
      <c r="B4165" s="44" t="s">
        <v>4177</v>
      </c>
      <c r="C4165" s="45" t="n">
        <v>13</v>
      </c>
    </row>
    <row r="4166" customFormat="false" ht="13.5" hidden="false" customHeight="false" outlineLevel="0" collapsed="false">
      <c r="B4166" s="44" t="s">
        <v>4178</v>
      </c>
      <c r="C4166" s="45" t="n">
        <v>13</v>
      </c>
    </row>
    <row r="4167" customFormat="false" ht="13.5" hidden="false" customHeight="false" outlineLevel="0" collapsed="false">
      <c r="B4167" s="44" t="s">
        <v>4179</v>
      </c>
      <c r="C4167" s="45" t="n">
        <v>13</v>
      </c>
    </row>
    <row r="4168" customFormat="false" ht="13.5" hidden="false" customHeight="false" outlineLevel="0" collapsed="false">
      <c r="B4168" s="44" t="s">
        <v>4180</v>
      </c>
      <c r="C4168" s="45" t="n">
        <v>13</v>
      </c>
    </row>
    <row r="4169" customFormat="false" ht="13.5" hidden="false" customHeight="false" outlineLevel="0" collapsed="false">
      <c r="B4169" s="44" t="s">
        <v>4181</v>
      </c>
      <c r="C4169" s="45" t="n">
        <v>13</v>
      </c>
    </row>
    <row r="4170" customFormat="false" ht="13.5" hidden="false" customHeight="false" outlineLevel="0" collapsed="false">
      <c r="B4170" s="44" t="s">
        <v>4182</v>
      </c>
      <c r="C4170" s="45" t="n">
        <v>13</v>
      </c>
    </row>
    <row r="4171" customFormat="false" ht="13.5" hidden="false" customHeight="false" outlineLevel="0" collapsed="false">
      <c r="B4171" s="44" t="s">
        <v>4183</v>
      </c>
      <c r="C4171" s="45" t="n">
        <v>13</v>
      </c>
    </row>
    <row r="4172" customFormat="false" ht="13.5" hidden="false" customHeight="false" outlineLevel="0" collapsed="false">
      <c r="B4172" s="44" t="s">
        <v>4184</v>
      </c>
      <c r="C4172" s="45" t="n">
        <v>13</v>
      </c>
    </row>
    <row r="4173" customFormat="false" ht="13.5" hidden="false" customHeight="false" outlineLevel="0" collapsed="false">
      <c r="B4173" s="44" t="s">
        <v>4185</v>
      </c>
      <c r="C4173" s="45" t="n">
        <v>13</v>
      </c>
    </row>
    <row r="4174" customFormat="false" ht="13.5" hidden="false" customHeight="false" outlineLevel="0" collapsed="false">
      <c r="B4174" s="44" t="s">
        <v>4186</v>
      </c>
      <c r="C4174" s="45" t="n">
        <v>13</v>
      </c>
    </row>
    <row r="4175" customFormat="false" ht="13.5" hidden="false" customHeight="false" outlineLevel="0" collapsed="false">
      <c r="B4175" s="44" t="s">
        <v>4187</v>
      </c>
      <c r="C4175" s="45" t="n">
        <v>13</v>
      </c>
    </row>
    <row r="4176" customFormat="false" ht="13.5" hidden="false" customHeight="false" outlineLevel="0" collapsed="false">
      <c r="B4176" s="44" t="s">
        <v>4188</v>
      </c>
      <c r="C4176" s="45" t="n">
        <v>13</v>
      </c>
    </row>
    <row r="4177" customFormat="false" ht="13.5" hidden="false" customHeight="false" outlineLevel="0" collapsed="false">
      <c r="B4177" s="44" t="s">
        <v>4189</v>
      </c>
      <c r="C4177" s="45" t="n">
        <v>13</v>
      </c>
    </row>
    <row r="4178" customFormat="false" ht="13.5" hidden="false" customHeight="false" outlineLevel="0" collapsed="false">
      <c r="B4178" s="44" t="s">
        <v>4190</v>
      </c>
      <c r="C4178" s="45" t="n">
        <v>13</v>
      </c>
    </row>
    <row r="4179" customFormat="false" ht="13.5" hidden="false" customHeight="false" outlineLevel="0" collapsed="false">
      <c r="B4179" s="44" t="s">
        <v>4191</v>
      </c>
      <c r="C4179" s="45" t="n">
        <v>13</v>
      </c>
    </row>
    <row r="4180" customFormat="false" ht="13.5" hidden="false" customHeight="false" outlineLevel="0" collapsed="false">
      <c r="B4180" s="44" t="s">
        <v>4192</v>
      </c>
      <c r="C4180" s="45" t="n">
        <v>13</v>
      </c>
    </row>
    <row r="4181" customFormat="false" ht="13.5" hidden="false" customHeight="false" outlineLevel="0" collapsed="false">
      <c r="B4181" s="44" t="s">
        <v>4193</v>
      </c>
      <c r="C4181" s="45" t="n">
        <v>13</v>
      </c>
    </row>
    <row r="4182" customFormat="false" ht="13.5" hidden="false" customHeight="false" outlineLevel="0" collapsed="false">
      <c r="B4182" s="44" t="s">
        <v>4194</v>
      </c>
      <c r="C4182" s="45" t="n">
        <v>13</v>
      </c>
    </row>
    <row r="4183" customFormat="false" ht="13.5" hidden="false" customHeight="false" outlineLevel="0" collapsed="false">
      <c r="B4183" s="44" t="s">
        <v>4195</v>
      </c>
      <c r="C4183" s="45" t="n">
        <v>13</v>
      </c>
    </row>
    <row r="4184" customFormat="false" ht="13.5" hidden="false" customHeight="false" outlineLevel="0" collapsed="false">
      <c r="B4184" s="44" t="s">
        <v>4196</v>
      </c>
      <c r="C4184" s="45" t="n">
        <v>13</v>
      </c>
    </row>
    <row r="4185" customFormat="false" ht="13.5" hidden="false" customHeight="false" outlineLevel="0" collapsed="false">
      <c r="B4185" s="44" t="s">
        <v>4197</v>
      </c>
      <c r="C4185" s="45" t="n">
        <v>13</v>
      </c>
    </row>
    <row r="4186" customFormat="false" ht="13.5" hidden="false" customHeight="false" outlineLevel="0" collapsed="false">
      <c r="B4186" s="44" t="s">
        <v>4198</v>
      </c>
      <c r="C4186" s="45" t="n">
        <v>13</v>
      </c>
    </row>
    <row r="4187" customFormat="false" ht="13.5" hidden="false" customHeight="false" outlineLevel="0" collapsed="false">
      <c r="B4187" s="44" t="s">
        <v>4199</v>
      </c>
      <c r="C4187" s="45" t="n">
        <v>13</v>
      </c>
    </row>
    <row r="4188" customFormat="false" ht="13.5" hidden="false" customHeight="false" outlineLevel="0" collapsed="false">
      <c r="B4188" s="44" t="s">
        <v>4200</v>
      </c>
      <c r="C4188" s="45" t="n">
        <v>13</v>
      </c>
    </row>
    <row r="4189" customFormat="false" ht="13.5" hidden="false" customHeight="false" outlineLevel="0" collapsed="false">
      <c r="B4189" s="44" t="s">
        <v>4201</v>
      </c>
      <c r="C4189" s="45" t="n">
        <v>13</v>
      </c>
    </row>
    <row r="4190" customFormat="false" ht="13.5" hidden="false" customHeight="false" outlineLevel="0" collapsed="false">
      <c r="B4190" s="44" t="s">
        <v>4202</v>
      </c>
      <c r="C4190" s="45" t="n">
        <v>13</v>
      </c>
    </row>
    <row r="4191" customFormat="false" ht="13.5" hidden="false" customHeight="false" outlineLevel="0" collapsed="false">
      <c r="B4191" s="44" t="s">
        <v>4203</v>
      </c>
      <c r="C4191" s="45" t="n">
        <v>13</v>
      </c>
    </row>
    <row r="4192" customFormat="false" ht="13.5" hidden="false" customHeight="false" outlineLevel="0" collapsed="false">
      <c r="B4192" s="44" t="s">
        <v>4204</v>
      </c>
      <c r="C4192" s="45" t="n">
        <v>13</v>
      </c>
    </row>
    <row r="4193" customFormat="false" ht="13.5" hidden="false" customHeight="false" outlineLevel="0" collapsed="false">
      <c r="B4193" s="44" t="s">
        <v>4205</v>
      </c>
      <c r="C4193" s="45" t="n">
        <v>13</v>
      </c>
    </row>
    <row r="4194" customFormat="false" ht="13.5" hidden="false" customHeight="false" outlineLevel="0" collapsed="false">
      <c r="B4194" s="44" t="s">
        <v>4206</v>
      </c>
      <c r="C4194" s="45" t="n">
        <v>13</v>
      </c>
    </row>
    <row r="4195" customFormat="false" ht="13.5" hidden="false" customHeight="false" outlineLevel="0" collapsed="false">
      <c r="B4195" s="44" t="s">
        <v>4207</v>
      </c>
      <c r="C4195" s="45" t="n">
        <v>13</v>
      </c>
    </row>
    <row r="4196" customFormat="false" ht="13.5" hidden="false" customHeight="false" outlineLevel="0" collapsed="false">
      <c r="B4196" s="44" t="s">
        <v>4208</v>
      </c>
      <c r="C4196" s="45" t="n">
        <v>13</v>
      </c>
    </row>
    <row r="4197" customFormat="false" ht="13.5" hidden="false" customHeight="false" outlineLevel="0" collapsed="false">
      <c r="B4197" s="44" t="s">
        <v>4209</v>
      </c>
      <c r="C4197" s="45" t="n">
        <v>13</v>
      </c>
    </row>
    <row r="4198" customFormat="false" ht="13.5" hidden="false" customHeight="false" outlineLevel="0" collapsed="false">
      <c r="B4198" s="44" t="s">
        <v>4210</v>
      </c>
      <c r="C4198" s="45" t="n">
        <v>13</v>
      </c>
    </row>
    <row r="4199" customFormat="false" ht="13.5" hidden="false" customHeight="false" outlineLevel="0" collapsed="false">
      <c r="B4199" s="44" t="s">
        <v>4211</v>
      </c>
      <c r="C4199" s="45" t="n">
        <v>13</v>
      </c>
    </row>
    <row r="4200" customFormat="false" ht="13.5" hidden="false" customHeight="false" outlineLevel="0" collapsed="false">
      <c r="B4200" s="44" t="s">
        <v>4212</v>
      </c>
      <c r="C4200" s="45" t="n">
        <v>13</v>
      </c>
    </row>
    <row r="4201" customFormat="false" ht="13.5" hidden="false" customHeight="false" outlineLevel="0" collapsed="false">
      <c r="B4201" s="44" t="s">
        <v>4213</v>
      </c>
      <c r="C4201" s="45" t="n">
        <v>13</v>
      </c>
    </row>
    <row r="4202" customFormat="false" ht="13.5" hidden="false" customHeight="false" outlineLevel="0" collapsed="false">
      <c r="B4202" s="44" t="s">
        <v>4214</v>
      </c>
      <c r="C4202" s="45" t="n">
        <v>13</v>
      </c>
    </row>
    <row r="4203" customFormat="false" ht="13.5" hidden="false" customHeight="false" outlineLevel="0" collapsed="false">
      <c r="B4203" s="44" t="s">
        <v>4215</v>
      </c>
      <c r="C4203" s="45" t="n">
        <v>13</v>
      </c>
    </row>
    <row r="4204" customFormat="false" ht="13.5" hidden="false" customHeight="false" outlineLevel="0" collapsed="false">
      <c r="B4204" s="44" t="s">
        <v>4216</v>
      </c>
      <c r="C4204" s="45" t="n">
        <v>13</v>
      </c>
    </row>
    <row r="4205" customFormat="false" ht="13.5" hidden="false" customHeight="false" outlineLevel="0" collapsed="false">
      <c r="B4205" s="44" t="s">
        <v>4217</v>
      </c>
      <c r="C4205" s="45" t="n">
        <v>13</v>
      </c>
    </row>
    <row r="4206" customFormat="false" ht="13.5" hidden="false" customHeight="false" outlineLevel="0" collapsed="false">
      <c r="B4206" s="44" t="s">
        <v>4218</v>
      </c>
      <c r="C4206" s="45" t="n">
        <v>13</v>
      </c>
    </row>
    <row r="4207" customFormat="false" ht="13.5" hidden="false" customHeight="false" outlineLevel="0" collapsed="false">
      <c r="B4207" s="44" t="s">
        <v>4219</v>
      </c>
      <c r="C4207" s="45" t="n">
        <v>13</v>
      </c>
    </row>
    <row r="4208" customFormat="false" ht="13.5" hidden="false" customHeight="false" outlineLevel="0" collapsed="false">
      <c r="B4208" s="44" t="s">
        <v>4220</v>
      </c>
      <c r="C4208" s="45" t="n">
        <v>13</v>
      </c>
    </row>
    <row r="4209" customFormat="false" ht="13.5" hidden="false" customHeight="false" outlineLevel="0" collapsed="false">
      <c r="B4209" s="44" t="s">
        <v>4221</v>
      </c>
      <c r="C4209" s="45" t="n">
        <v>13</v>
      </c>
    </row>
    <row r="4210" customFormat="false" ht="13.5" hidden="false" customHeight="false" outlineLevel="0" collapsed="false">
      <c r="B4210" s="44" t="s">
        <v>4222</v>
      </c>
      <c r="C4210" s="45" t="n">
        <v>13</v>
      </c>
    </row>
    <row r="4211" customFormat="false" ht="13.5" hidden="false" customHeight="false" outlineLevel="0" collapsed="false">
      <c r="B4211" s="44" t="s">
        <v>4223</v>
      </c>
      <c r="C4211" s="45" t="n">
        <v>13</v>
      </c>
    </row>
    <row r="4212" customFormat="false" ht="13.5" hidden="false" customHeight="false" outlineLevel="0" collapsed="false">
      <c r="B4212" s="44" t="s">
        <v>4224</v>
      </c>
      <c r="C4212" s="45" t="n">
        <v>13</v>
      </c>
    </row>
    <row r="4213" customFormat="false" ht="13.5" hidden="false" customHeight="false" outlineLevel="0" collapsed="false">
      <c r="B4213" s="44" t="s">
        <v>4225</v>
      </c>
      <c r="C4213" s="45" t="n">
        <v>13</v>
      </c>
    </row>
    <row r="4214" customFormat="false" ht="13.5" hidden="false" customHeight="false" outlineLevel="0" collapsed="false">
      <c r="B4214" s="44" t="s">
        <v>4226</v>
      </c>
      <c r="C4214" s="45" t="n">
        <v>13</v>
      </c>
    </row>
    <row r="4215" customFormat="false" ht="13.5" hidden="false" customHeight="false" outlineLevel="0" collapsed="false">
      <c r="B4215" s="44" t="s">
        <v>4227</v>
      </c>
      <c r="C4215" s="45" t="n">
        <v>13</v>
      </c>
    </row>
    <row r="4216" customFormat="false" ht="13.5" hidden="false" customHeight="false" outlineLevel="0" collapsed="false">
      <c r="B4216" s="44" t="s">
        <v>4228</v>
      </c>
      <c r="C4216" s="45" t="n">
        <v>13</v>
      </c>
    </row>
    <row r="4217" customFormat="false" ht="13.5" hidden="false" customHeight="false" outlineLevel="0" collapsed="false">
      <c r="B4217" s="44" t="s">
        <v>4229</v>
      </c>
      <c r="C4217" s="45" t="n">
        <v>13</v>
      </c>
    </row>
    <row r="4218" customFormat="false" ht="13.5" hidden="false" customHeight="false" outlineLevel="0" collapsed="false">
      <c r="B4218" s="44" t="s">
        <v>4230</v>
      </c>
      <c r="C4218" s="45" t="n">
        <v>13</v>
      </c>
    </row>
    <row r="4219" customFormat="false" ht="13.5" hidden="false" customHeight="false" outlineLevel="0" collapsed="false">
      <c r="B4219" s="44" t="s">
        <v>4231</v>
      </c>
      <c r="C4219" s="45" t="n">
        <v>13</v>
      </c>
    </row>
    <row r="4220" customFormat="false" ht="13.5" hidden="false" customHeight="false" outlineLevel="0" collapsed="false">
      <c r="B4220" s="44" t="s">
        <v>4232</v>
      </c>
      <c r="C4220" s="45" t="n">
        <v>13</v>
      </c>
    </row>
    <row r="4221" customFormat="false" ht="13.5" hidden="false" customHeight="false" outlineLevel="0" collapsed="false">
      <c r="B4221" s="44" t="s">
        <v>4233</v>
      </c>
      <c r="C4221" s="45" t="n">
        <v>13</v>
      </c>
    </row>
    <row r="4222" customFormat="false" ht="13.5" hidden="false" customHeight="false" outlineLevel="0" collapsed="false">
      <c r="B4222" s="44" t="s">
        <v>4234</v>
      </c>
      <c r="C4222" s="45" t="n">
        <v>13</v>
      </c>
    </row>
    <row r="4223" customFormat="false" ht="13.5" hidden="false" customHeight="false" outlineLevel="0" collapsed="false">
      <c r="B4223" s="44" t="s">
        <v>4235</v>
      </c>
      <c r="C4223" s="45" t="n">
        <v>13</v>
      </c>
    </row>
    <row r="4224" customFormat="false" ht="13.5" hidden="false" customHeight="false" outlineLevel="0" collapsed="false">
      <c r="B4224" s="44" t="s">
        <v>4236</v>
      </c>
      <c r="C4224" s="45" t="n">
        <v>13</v>
      </c>
    </row>
    <row r="4225" customFormat="false" ht="13.5" hidden="false" customHeight="false" outlineLevel="0" collapsed="false">
      <c r="B4225" s="44" t="s">
        <v>4237</v>
      </c>
      <c r="C4225" s="45" t="n">
        <v>13</v>
      </c>
    </row>
    <row r="4226" customFormat="false" ht="13.5" hidden="false" customHeight="false" outlineLevel="0" collapsed="false">
      <c r="B4226" s="44" t="s">
        <v>4238</v>
      </c>
      <c r="C4226" s="45" t="n">
        <v>13</v>
      </c>
    </row>
    <row r="4227" customFormat="false" ht="13.5" hidden="false" customHeight="false" outlineLevel="0" collapsed="false">
      <c r="B4227" s="44" t="s">
        <v>4239</v>
      </c>
      <c r="C4227" s="45" t="n">
        <v>13</v>
      </c>
    </row>
    <row r="4228" customFormat="false" ht="13.5" hidden="false" customHeight="false" outlineLevel="0" collapsed="false">
      <c r="B4228" s="44" t="s">
        <v>4240</v>
      </c>
      <c r="C4228" s="45" t="n">
        <v>13</v>
      </c>
    </row>
    <row r="4229" customFormat="false" ht="13.5" hidden="false" customHeight="false" outlineLevel="0" collapsed="false">
      <c r="B4229" s="44" t="s">
        <v>4241</v>
      </c>
      <c r="C4229" s="45" t="n">
        <v>13</v>
      </c>
    </row>
    <row r="4230" customFormat="false" ht="13.5" hidden="false" customHeight="false" outlineLevel="0" collapsed="false">
      <c r="B4230" s="44" t="s">
        <v>4242</v>
      </c>
      <c r="C4230" s="45" t="n">
        <v>13</v>
      </c>
    </row>
    <row r="4231" customFormat="false" ht="13.5" hidden="false" customHeight="false" outlineLevel="0" collapsed="false">
      <c r="B4231" s="44" t="s">
        <v>4243</v>
      </c>
      <c r="C4231" s="45" t="n">
        <v>13</v>
      </c>
    </row>
    <row r="4232" customFormat="false" ht="13.5" hidden="false" customHeight="false" outlineLevel="0" collapsed="false">
      <c r="B4232" s="44" t="s">
        <v>4244</v>
      </c>
      <c r="C4232" s="45" t="n">
        <v>13</v>
      </c>
    </row>
    <row r="4233" customFormat="false" ht="13.5" hidden="false" customHeight="false" outlineLevel="0" collapsed="false">
      <c r="B4233" s="44" t="s">
        <v>4245</v>
      </c>
      <c r="C4233" s="45" t="n">
        <v>13</v>
      </c>
    </row>
    <row r="4234" customFormat="false" ht="13.5" hidden="false" customHeight="false" outlineLevel="0" collapsed="false">
      <c r="B4234" s="44" t="s">
        <v>4246</v>
      </c>
      <c r="C4234" s="45" t="n">
        <v>13</v>
      </c>
    </row>
    <row r="4235" customFormat="false" ht="13.5" hidden="false" customHeight="false" outlineLevel="0" collapsed="false">
      <c r="B4235" s="44" t="s">
        <v>4247</v>
      </c>
      <c r="C4235" s="45" t="n">
        <v>13</v>
      </c>
    </row>
    <row r="4236" customFormat="false" ht="13.5" hidden="false" customHeight="false" outlineLevel="0" collapsed="false">
      <c r="B4236" s="44" t="s">
        <v>4248</v>
      </c>
      <c r="C4236" s="45" t="n">
        <v>13</v>
      </c>
    </row>
    <row r="4237" customFormat="false" ht="13.5" hidden="false" customHeight="false" outlineLevel="0" collapsed="false">
      <c r="B4237" s="44" t="s">
        <v>4249</v>
      </c>
      <c r="C4237" s="45" t="n">
        <v>13</v>
      </c>
    </row>
    <row r="4238" customFormat="false" ht="13.5" hidden="false" customHeight="false" outlineLevel="0" collapsed="false">
      <c r="B4238" s="44" t="s">
        <v>4250</v>
      </c>
      <c r="C4238" s="45" t="n">
        <v>13</v>
      </c>
    </row>
    <row r="4239" customFormat="false" ht="13.5" hidden="false" customHeight="false" outlineLevel="0" collapsed="false">
      <c r="B4239" s="44" t="s">
        <v>4251</v>
      </c>
      <c r="C4239" s="45" t="n">
        <v>13</v>
      </c>
    </row>
    <row r="4240" customFormat="false" ht="13.5" hidden="false" customHeight="false" outlineLevel="0" collapsed="false">
      <c r="B4240" s="44" t="s">
        <v>4252</v>
      </c>
      <c r="C4240" s="45" t="n">
        <v>14</v>
      </c>
    </row>
    <row r="4241" customFormat="false" ht="13.5" hidden="false" customHeight="false" outlineLevel="0" collapsed="false">
      <c r="B4241" s="44" t="s">
        <v>4253</v>
      </c>
      <c r="C4241" s="45" t="n">
        <v>14</v>
      </c>
    </row>
    <row r="4242" customFormat="false" ht="13.5" hidden="false" customHeight="false" outlineLevel="0" collapsed="false">
      <c r="B4242" s="44" t="s">
        <v>4254</v>
      </c>
      <c r="C4242" s="45" t="n">
        <v>14</v>
      </c>
    </row>
    <row r="4243" customFormat="false" ht="13.5" hidden="false" customHeight="false" outlineLevel="0" collapsed="false">
      <c r="B4243" s="44" t="s">
        <v>4255</v>
      </c>
      <c r="C4243" s="45" t="n">
        <v>14</v>
      </c>
    </row>
    <row r="4244" customFormat="false" ht="13.5" hidden="false" customHeight="false" outlineLevel="0" collapsed="false">
      <c r="B4244" s="44" t="s">
        <v>4256</v>
      </c>
      <c r="C4244" s="45" t="n">
        <v>14</v>
      </c>
    </row>
    <row r="4245" customFormat="false" ht="13.5" hidden="false" customHeight="false" outlineLevel="0" collapsed="false">
      <c r="B4245" s="44" t="s">
        <v>4257</v>
      </c>
      <c r="C4245" s="45" t="n">
        <v>14</v>
      </c>
    </row>
    <row r="4246" customFormat="false" ht="13.5" hidden="false" customHeight="false" outlineLevel="0" collapsed="false">
      <c r="B4246" s="44" t="s">
        <v>4258</v>
      </c>
      <c r="C4246" s="45" t="n">
        <v>14</v>
      </c>
    </row>
    <row r="4247" customFormat="false" ht="13.5" hidden="false" customHeight="false" outlineLevel="0" collapsed="false">
      <c r="B4247" s="44" t="s">
        <v>4259</v>
      </c>
      <c r="C4247" s="45" t="n">
        <v>14</v>
      </c>
    </row>
    <row r="4248" customFormat="false" ht="13.5" hidden="false" customHeight="false" outlineLevel="0" collapsed="false">
      <c r="B4248" s="44" t="s">
        <v>4260</v>
      </c>
      <c r="C4248" s="45" t="n">
        <v>14</v>
      </c>
    </row>
    <row r="4249" customFormat="false" ht="13.5" hidden="false" customHeight="false" outlineLevel="0" collapsed="false">
      <c r="B4249" s="44" t="s">
        <v>4261</v>
      </c>
      <c r="C4249" s="45" t="n">
        <v>14</v>
      </c>
    </row>
    <row r="4250" customFormat="false" ht="13.5" hidden="false" customHeight="false" outlineLevel="0" collapsed="false">
      <c r="B4250" s="44" t="s">
        <v>4262</v>
      </c>
      <c r="C4250" s="45" t="n">
        <v>14</v>
      </c>
    </row>
    <row r="4251" customFormat="false" ht="13.5" hidden="false" customHeight="false" outlineLevel="0" collapsed="false">
      <c r="B4251" s="44" t="s">
        <v>4263</v>
      </c>
      <c r="C4251" s="45" t="n">
        <v>14</v>
      </c>
    </row>
    <row r="4252" customFormat="false" ht="13.5" hidden="false" customHeight="false" outlineLevel="0" collapsed="false">
      <c r="B4252" s="44" t="s">
        <v>4264</v>
      </c>
      <c r="C4252" s="45" t="n">
        <v>14</v>
      </c>
    </row>
    <row r="4253" customFormat="false" ht="13.5" hidden="false" customHeight="false" outlineLevel="0" collapsed="false">
      <c r="B4253" s="44" t="s">
        <v>4265</v>
      </c>
      <c r="C4253" s="45" t="n">
        <v>14</v>
      </c>
    </row>
    <row r="4254" customFormat="false" ht="13.5" hidden="false" customHeight="false" outlineLevel="0" collapsed="false">
      <c r="B4254" s="44" t="s">
        <v>4266</v>
      </c>
      <c r="C4254" s="45" t="n">
        <v>14</v>
      </c>
    </row>
    <row r="4255" customFormat="false" ht="13.5" hidden="false" customHeight="false" outlineLevel="0" collapsed="false">
      <c r="B4255" s="44" t="s">
        <v>4267</v>
      </c>
      <c r="C4255" s="45" t="n">
        <v>14</v>
      </c>
    </row>
    <row r="4256" customFormat="false" ht="13.5" hidden="false" customHeight="false" outlineLevel="0" collapsed="false">
      <c r="B4256" s="44" t="s">
        <v>4268</v>
      </c>
      <c r="C4256" s="45" t="n">
        <v>14</v>
      </c>
    </row>
    <row r="4257" customFormat="false" ht="13.5" hidden="false" customHeight="false" outlineLevel="0" collapsed="false">
      <c r="B4257" s="44" t="s">
        <v>4269</v>
      </c>
      <c r="C4257" s="45" t="n">
        <v>14</v>
      </c>
    </row>
    <row r="4258" customFormat="false" ht="13.5" hidden="false" customHeight="false" outlineLevel="0" collapsed="false">
      <c r="B4258" s="44" t="s">
        <v>4270</v>
      </c>
      <c r="C4258" s="45" t="n">
        <v>14</v>
      </c>
    </row>
    <row r="4259" customFormat="false" ht="13.5" hidden="false" customHeight="false" outlineLevel="0" collapsed="false">
      <c r="B4259" s="44" t="s">
        <v>4271</v>
      </c>
      <c r="C4259" s="45" t="n">
        <v>14</v>
      </c>
    </row>
    <row r="4260" customFormat="false" ht="13.5" hidden="false" customHeight="false" outlineLevel="0" collapsed="false">
      <c r="B4260" s="44" t="s">
        <v>4272</v>
      </c>
      <c r="C4260" s="45" t="n">
        <v>14</v>
      </c>
    </row>
    <row r="4261" customFormat="false" ht="13.5" hidden="false" customHeight="false" outlineLevel="0" collapsed="false">
      <c r="B4261" s="44" t="s">
        <v>4273</v>
      </c>
      <c r="C4261" s="45" t="n">
        <v>14</v>
      </c>
    </row>
    <row r="4262" customFormat="false" ht="13.5" hidden="false" customHeight="false" outlineLevel="0" collapsed="false">
      <c r="B4262" s="44" t="s">
        <v>4274</v>
      </c>
      <c r="C4262" s="45" t="n">
        <v>14</v>
      </c>
    </row>
    <row r="4263" customFormat="false" ht="13.5" hidden="false" customHeight="false" outlineLevel="0" collapsed="false">
      <c r="B4263" s="44" t="s">
        <v>4275</v>
      </c>
      <c r="C4263" s="45" t="n">
        <v>14</v>
      </c>
    </row>
    <row r="4264" customFormat="false" ht="13.5" hidden="false" customHeight="false" outlineLevel="0" collapsed="false">
      <c r="B4264" s="44" t="s">
        <v>4276</v>
      </c>
      <c r="C4264" s="45" t="n">
        <v>14</v>
      </c>
    </row>
    <row r="4265" customFormat="false" ht="13.5" hidden="false" customHeight="false" outlineLevel="0" collapsed="false">
      <c r="B4265" s="44" t="s">
        <v>4277</v>
      </c>
      <c r="C4265" s="45" t="n">
        <v>14</v>
      </c>
    </row>
    <row r="4266" customFormat="false" ht="13.5" hidden="false" customHeight="false" outlineLevel="0" collapsed="false">
      <c r="B4266" s="44" t="s">
        <v>4278</v>
      </c>
      <c r="C4266" s="45" t="n">
        <v>14</v>
      </c>
    </row>
    <row r="4267" customFormat="false" ht="13.5" hidden="false" customHeight="false" outlineLevel="0" collapsed="false">
      <c r="B4267" s="44" t="s">
        <v>4279</v>
      </c>
      <c r="C4267" s="45" t="n">
        <v>14</v>
      </c>
    </row>
    <row r="4268" customFormat="false" ht="13.5" hidden="false" customHeight="false" outlineLevel="0" collapsed="false">
      <c r="B4268" s="44" t="s">
        <v>4280</v>
      </c>
      <c r="C4268" s="45" t="n">
        <v>14</v>
      </c>
    </row>
    <row r="4269" customFormat="false" ht="13.5" hidden="false" customHeight="false" outlineLevel="0" collapsed="false">
      <c r="B4269" s="44" t="s">
        <v>4281</v>
      </c>
      <c r="C4269" s="45" t="n">
        <v>14</v>
      </c>
    </row>
    <row r="4270" customFormat="false" ht="13.5" hidden="false" customHeight="false" outlineLevel="0" collapsed="false">
      <c r="B4270" s="44" t="s">
        <v>4282</v>
      </c>
      <c r="C4270" s="45" t="n">
        <v>14</v>
      </c>
    </row>
    <row r="4271" customFormat="false" ht="13.5" hidden="false" customHeight="false" outlineLevel="0" collapsed="false">
      <c r="B4271" s="44" t="s">
        <v>4283</v>
      </c>
      <c r="C4271" s="45" t="n">
        <v>14</v>
      </c>
    </row>
    <row r="4272" customFormat="false" ht="13.5" hidden="false" customHeight="false" outlineLevel="0" collapsed="false">
      <c r="B4272" s="44" t="s">
        <v>4284</v>
      </c>
      <c r="C4272" s="45" t="n">
        <v>14</v>
      </c>
    </row>
    <row r="4273" customFormat="false" ht="13.5" hidden="false" customHeight="false" outlineLevel="0" collapsed="false">
      <c r="B4273" s="44" t="s">
        <v>4285</v>
      </c>
      <c r="C4273" s="45" t="n">
        <v>14</v>
      </c>
    </row>
    <row r="4274" customFormat="false" ht="13.5" hidden="false" customHeight="false" outlineLevel="0" collapsed="false">
      <c r="B4274" s="44" t="s">
        <v>4286</v>
      </c>
      <c r="C4274" s="45" t="n">
        <v>14</v>
      </c>
    </row>
    <row r="4275" customFormat="false" ht="13.5" hidden="false" customHeight="false" outlineLevel="0" collapsed="false">
      <c r="B4275" s="44" t="s">
        <v>4287</v>
      </c>
      <c r="C4275" s="45" t="n">
        <v>14</v>
      </c>
    </row>
    <row r="4276" customFormat="false" ht="13.5" hidden="false" customHeight="false" outlineLevel="0" collapsed="false">
      <c r="B4276" s="44" t="s">
        <v>4288</v>
      </c>
      <c r="C4276" s="45" t="n">
        <v>14</v>
      </c>
    </row>
    <row r="4277" customFormat="false" ht="13.5" hidden="false" customHeight="false" outlineLevel="0" collapsed="false">
      <c r="B4277" s="44" t="s">
        <v>4289</v>
      </c>
      <c r="C4277" s="45" t="n">
        <v>14</v>
      </c>
    </row>
    <row r="4278" customFormat="false" ht="13.5" hidden="false" customHeight="false" outlineLevel="0" collapsed="false">
      <c r="B4278" s="44" t="s">
        <v>4290</v>
      </c>
      <c r="C4278" s="45" t="n">
        <v>14</v>
      </c>
    </row>
    <row r="4279" customFormat="false" ht="13.5" hidden="false" customHeight="false" outlineLevel="0" collapsed="false">
      <c r="B4279" s="44" t="s">
        <v>4291</v>
      </c>
      <c r="C4279" s="45" t="n">
        <v>14</v>
      </c>
    </row>
    <row r="4280" customFormat="false" ht="13.5" hidden="false" customHeight="false" outlineLevel="0" collapsed="false">
      <c r="B4280" s="44" t="s">
        <v>4292</v>
      </c>
      <c r="C4280" s="45" t="n">
        <v>14</v>
      </c>
    </row>
    <row r="4281" customFormat="false" ht="13.5" hidden="false" customHeight="false" outlineLevel="0" collapsed="false">
      <c r="B4281" s="44" t="s">
        <v>4293</v>
      </c>
      <c r="C4281" s="45" t="n">
        <v>14</v>
      </c>
    </row>
    <row r="4282" customFormat="false" ht="13.5" hidden="false" customHeight="false" outlineLevel="0" collapsed="false">
      <c r="B4282" s="44" t="s">
        <v>4294</v>
      </c>
      <c r="C4282" s="45" t="n">
        <v>14</v>
      </c>
    </row>
    <row r="4283" customFormat="false" ht="13.5" hidden="false" customHeight="false" outlineLevel="0" collapsed="false">
      <c r="B4283" s="44" t="s">
        <v>4295</v>
      </c>
      <c r="C4283" s="45" t="n">
        <v>14</v>
      </c>
    </row>
    <row r="4284" customFormat="false" ht="13.5" hidden="false" customHeight="false" outlineLevel="0" collapsed="false">
      <c r="B4284" s="44" t="s">
        <v>4296</v>
      </c>
      <c r="C4284" s="45" t="n">
        <v>14</v>
      </c>
    </row>
    <row r="4285" customFormat="false" ht="13.5" hidden="false" customHeight="false" outlineLevel="0" collapsed="false">
      <c r="B4285" s="44" t="s">
        <v>4297</v>
      </c>
      <c r="C4285" s="45" t="n">
        <v>14</v>
      </c>
    </row>
    <row r="4286" customFormat="false" ht="13.5" hidden="false" customHeight="false" outlineLevel="0" collapsed="false">
      <c r="B4286" s="44" t="s">
        <v>4298</v>
      </c>
      <c r="C4286" s="45" t="n">
        <v>14</v>
      </c>
    </row>
    <row r="4287" customFormat="false" ht="13.5" hidden="false" customHeight="false" outlineLevel="0" collapsed="false">
      <c r="B4287" s="44" t="s">
        <v>4299</v>
      </c>
      <c r="C4287" s="45" t="n">
        <v>14</v>
      </c>
    </row>
    <row r="4288" customFormat="false" ht="13.5" hidden="false" customHeight="false" outlineLevel="0" collapsed="false">
      <c r="B4288" s="44" t="s">
        <v>4300</v>
      </c>
      <c r="C4288" s="45" t="n">
        <v>14</v>
      </c>
    </row>
    <row r="4289" customFormat="false" ht="13.5" hidden="false" customHeight="false" outlineLevel="0" collapsed="false">
      <c r="B4289" s="44" t="s">
        <v>4301</v>
      </c>
      <c r="C4289" s="45" t="n">
        <v>14</v>
      </c>
    </row>
    <row r="4290" customFormat="false" ht="13.5" hidden="false" customHeight="false" outlineLevel="0" collapsed="false">
      <c r="B4290" s="44" t="s">
        <v>4302</v>
      </c>
      <c r="C4290" s="45" t="n">
        <v>14</v>
      </c>
    </row>
    <row r="4291" customFormat="false" ht="13.5" hidden="false" customHeight="false" outlineLevel="0" collapsed="false">
      <c r="B4291" s="44" t="s">
        <v>4303</v>
      </c>
      <c r="C4291" s="45" t="n">
        <v>14</v>
      </c>
    </row>
    <row r="4292" customFormat="false" ht="13.5" hidden="false" customHeight="false" outlineLevel="0" collapsed="false">
      <c r="B4292" s="44" t="s">
        <v>4304</v>
      </c>
      <c r="C4292" s="45" t="n">
        <v>14</v>
      </c>
    </row>
    <row r="4293" customFormat="false" ht="13.5" hidden="false" customHeight="false" outlineLevel="0" collapsed="false">
      <c r="B4293" s="44" t="s">
        <v>4305</v>
      </c>
      <c r="C4293" s="45" t="n">
        <v>14</v>
      </c>
    </row>
    <row r="4294" customFormat="false" ht="13.5" hidden="false" customHeight="false" outlineLevel="0" collapsed="false">
      <c r="B4294" s="44" t="s">
        <v>4306</v>
      </c>
      <c r="C4294" s="45" t="n">
        <v>14</v>
      </c>
    </row>
    <row r="4295" customFormat="false" ht="13.5" hidden="false" customHeight="false" outlineLevel="0" collapsed="false">
      <c r="B4295" s="44" t="s">
        <v>4307</v>
      </c>
      <c r="C4295" s="45" t="n">
        <v>14</v>
      </c>
    </row>
    <row r="4296" customFormat="false" ht="13.5" hidden="false" customHeight="false" outlineLevel="0" collapsed="false">
      <c r="B4296" s="44" t="s">
        <v>4308</v>
      </c>
      <c r="C4296" s="45" t="n">
        <v>14</v>
      </c>
    </row>
    <row r="4297" customFormat="false" ht="13.5" hidden="false" customHeight="false" outlineLevel="0" collapsed="false">
      <c r="B4297" s="44" t="s">
        <v>4309</v>
      </c>
      <c r="C4297" s="45" t="n">
        <v>14</v>
      </c>
    </row>
    <row r="4298" customFormat="false" ht="13.5" hidden="false" customHeight="false" outlineLevel="0" collapsed="false">
      <c r="B4298" s="44" t="s">
        <v>4310</v>
      </c>
      <c r="C4298" s="45" t="n">
        <v>14</v>
      </c>
    </row>
    <row r="4299" customFormat="false" ht="13.5" hidden="false" customHeight="false" outlineLevel="0" collapsed="false">
      <c r="B4299" s="44" t="s">
        <v>4311</v>
      </c>
      <c r="C4299" s="45" t="n">
        <v>14</v>
      </c>
    </row>
    <row r="4300" customFormat="false" ht="13.5" hidden="false" customHeight="false" outlineLevel="0" collapsed="false">
      <c r="B4300" s="44" t="s">
        <v>4312</v>
      </c>
      <c r="C4300" s="45" t="n">
        <v>14</v>
      </c>
    </row>
    <row r="4301" customFormat="false" ht="13.5" hidden="false" customHeight="false" outlineLevel="0" collapsed="false">
      <c r="B4301" s="44" t="s">
        <v>4313</v>
      </c>
      <c r="C4301" s="45" t="n">
        <v>14</v>
      </c>
    </row>
    <row r="4302" customFormat="false" ht="13.5" hidden="false" customHeight="false" outlineLevel="0" collapsed="false">
      <c r="B4302" s="44" t="s">
        <v>4314</v>
      </c>
      <c r="C4302" s="45" t="n">
        <v>14</v>
      </c>
    </row>
    <row r="4303" customFormat="false" ht="13.5" hidden="false" customHeight="false" outlineLevel="0" collapsed="false">
      <c r="B4303" s="44" t="s">
        <v>4315</v>
      </c>
      <c r="C4303" s="45" t="n">
        <v>14</v>
      </c>
    </row>
    <row r="4304" customFormat="false" ht="13.5" hidden="false" customHeight="false" outlineLevel="0" collapsed="false">
      <c r="B4304" s="44" t="s">
        <v>4316</v>
      </c>
      <c r="C4304" s="45" t="n">
        <v>14</v>
      </c>
    </row>
    <row r="4305" customFormat="false" ht="13.5" hidden="false" customHeight="false" outlineLevel="0" collapsed="false">
      <c r="B4305" s="44" t="s">
        <v>4317</v>
      </c>
      <c r="C4305" s="45" t="n">
        <v>14</v>
      </c>
    </row>
    <row r="4306" customFormat="false" ht="13.5" hidden="false" customHeight="false" outlineLevel="0" collapsed="false">
      <c r="B4306" s="44" t="s">
        <v>4318</v>
      </c>
      <c r="C4306" s="45" t="n">
        <v>14</v>
      </c>
    </row>
    <row r="4307" customFormat="false" ht="13.5" hidden="false" customHeight="false" outlineLevel="0" collapsed="false">
      <c r="B4307" s="44" t="s">
        <v>4319</v>
      </c>
      <c r="C4307" s="45" t="n">
        <v>14</v>
      </c>
    </row>
    <row r="4308" customFormat="false" ht="13.5" hidden="false" customHeight="false" outlineLevel="0" collapsed="false">
      <c r="B4308" s="44" t="s">
        <v>4320</v>
      </c>
      <c r="C4308" s="45" t="n">
        <v>14</v>
      </c>
    </row>
    <row r="4309" customFormat="false" ht="13.5" hidden="false" customHeight="false" outlineLevel="0" collapsed="false">
      <c r="B4309" s="44" t="s">
        <v>4321</v>
      </c>
      <c r="C4309" s="45" t="n">
        <v>14</v>
      </c>
    </row>
    <row r="4310" customFormat="false" ht="13.5" hidden="false" customHeight="false" outlineLevel="0" collapsed="false">
      <c r="B4310" s="44" t="s">
        <v>4322</v>
      </c>
      <c r="C4310" s="45" t="n">
        <v>14</v>
      </c>
    </row>
    <row r="4311" customFormat="false" ht="13.5" hidden="false" customHeight="false" outlineLevel="0" collapsed="false">
      <c r="B4311" s="44" t="s">
        <v>4323</v>
      </c>
      <c r="C4311" s="45" t="n">
        <v>14</v>
      </c>
    </row>
    <row r="4312" customFormat="false" ht="13.5" hidden="false" customHeight="false" outlineLevel="0" collapsed="false">
      <c r="B4312" s="44" t="s">
        <v>4324</v>
      </c>
      <c r="C4312" s="45" t="n">
        <v>14</v>
      </c>
    </row>
    <row r="4313" customFormat="false" ht="13.5" hidden="false" customHeight="false" outlineLevel="0" collapsed="false">
      <c r="B4313" s="44" t="s">
        <v>4325</v>
      </c>
      <c r="C4313" s="45" t="n">
        <v>14</v>
      </c>
    </row>
    <row r="4314" customFormat="false" ht="13.5" hidden="false" customHeight="false" outlineLevel="0" collapsed="false">
      <c r="B4314" s="44" t="s">
        <v>4326</v>
      </c>
      <c r="C4314" s="45" t="n">
        <v>14</v>
      </c>
    </row>
    <row r="4315" customFormat="false" ht="13.5" hidden="false" customHeight="false" outlineLevel="0" collapsed="false">
      <c r="B4315" s="44" t="s">
        <v>4327</v>
      </c>
      <c r="C4315" s="45" t="n">
        <v>14</v>
      </c>
    </row>
    <row r="4316" customFormat="false" ht="13.5" hidden="false" customHeight="false" outlineLevel="0" collapsed="false">
      <c r="B4316" s="44" t="s">
        <v>4328</v>
      </c>
      <c r="C4316" s="45" t="n">
        <v>14</v>
      </c>
    </row>
    <row r="4317" customFormat="false" ht="13.5" hidden="false" customHeight="false" outlineLevel="0" collapsed="false">
      <c r="B4317" s="44" t="s">
        <v>4329</v>
      </c>
      <c r="C4317" s="45" t="n">
        <v>14</v>
      </c>
    </row>
    <row r="4318" customFormat="false" ht="13.5" hidden="false" customHeight="false" outlineLevel="0" collapsed="false">
      <c r="B4318" s="44" t="s">
        <v>4330</v>
      </c>
      <c r="C4318" s="45" t="n">
        <v>14</v>
      </c>
    </row>
    <row r="4319" customFormat="false" ht="13.5" hidden="false" customHeight="false" outlineLevel="0" collapsed="false">
      <c r="B4319" s="44" t="s">
        <v>4331</v>
      </c>
      <c r="C4319" s="45" t="n">
        <v>14</v>
      </c>
    </row>
    <row r="4320" customFormat="false" ht="13.5" hidden="false" customHeight="false" outlineLevel="0" collapsed="false">
      <c r="B4320" s="44" t="s">
        <v>4332</v>
      </c>
      <c r="C4320" s="45" t="n">
        <v>14</v>
      </c>
    </row>
    <row r="4321" customFormat="false" ht="13.5" hidden="false" customHeight="false" outlineLevel="0" collapsed="false">
      <c r="B4321" s="44" t="s">
        <v>4333</v>
      </c>
      <c r="C4321" s="45" t="n">
        <v>14</v>
      </c>
    </row>
    <row r="4322" customFormat="false" ht="13.5" hidden="false" customHeight="false" outlineLevel="0" collapsed="false">
      <c r="B4322" s="44" t="s">
        <v>4334</v>
      </c>
      <c r="C4322" s="45" t="n">
        <v>14</v>
      </c>
    </row>
    <row r="4323" customFormat="false" ht="13.5" hidden="false" customHeight="false" outlineLevel="0" collapsed="false">
      <c r="B4323" s="44" t="s">
        <v>4335</v>
      </c>
      <c r="C4323" s="45" t="n">
        <v>14</v>
      </c>
    </row>
    <row r="4324" customFormat="false" ht="13.5" hidden="false" customHeight="false" outlineLevel="0" collapsed="false">
      <c r="B4324" s="44" t="s">
        <v>4336</v>
      </c>
      <c r="C4324" s="45" t="n">
        <v>14</v>
      </c>
    </row>
    <row r="4325" customFormat="false" ht="13.5" hidden="false" customHeight="false" outlineLevel="0" collapsed="false">
      <c r="B4325" s="44" t="s">
        <v>4337</v>
      </c>
      <c r="C4325" s="45" t="n">
        <v>14</v>
      </c>
    </row>
    <row r="4326" customFormat="false" ht="13.5" hidden="false" customHeight="false" outlineLevel="0" collapsed="false">
      <c r="B4326" s="44" t="s">
        <v>4338</v>
      </c>
      <c r="C4326" s="45" t="n">
        <v>14</v>
      </c>
    </row>
    <row r="4327" customFormat="false" ht="13.5" hidden="false" customHeight="false" outlineLevel="0" collapsed="false">
      <c r="B4327" s="44" t="s">
        <v>4339</v>
      </c>
      <c r="C4327" s="45" t="n">
        <v>14</v>
      </c>
    </row>
    <row r="4328" customFormat="false" ht="13.5" hidden="false" customHeight="false" outlineLevel="0" collapsed="false">
      <c r="B4328" s="44" t="s">
        <v>4340</v>
      </c>
      <c r="C4328" s="45" t="n">
        <v>14</v>
      </c>
    </row>
    <row r="4329" customFormat="false" ht="13.5" hidden="false" customHeight="false" outlineLevel="0" collapsed="false">
      <c r="B4329" s="44" t="s">
        <v>4341</v>
      </c>
      <c r="C4329" s="45" t="n">
        <v>14</v>
      </c>
    </row>
    <row r="4330" customFormat="false" ht="13.5" hidden="false" customHeight="false" outlineLevel="0" collapsed="false">
      <c r="B4330" s="44" t="s">
        <v>4342</v>
      </c>
      <c r="C4330" s="45" t="n">
        <v>14</v>
      </c>
    </row>
    <row r="4331" customFormat="false" ht="13.5" hidden="false" customHeight="false" outlineLevel="0" collapsed="false">
      <c r="B4331" s="44" t="s">
        <v>4343</v>
      </c>
      <c r="C4331" s="45" t="n">
        <v>14</v>
      </c>
    </row>
    <row r="4332" customFormat="false" ht="13.5" hidden="false" customHeight="false" outlineLevel="0" collapsed="false">
      <c r="B4332" s="44" t="s">
        <v>4344</v>
      </c>
      <c r="C4332" s="45" t="n">
        <v>14</v>
      </c>
    </row>
    <row r="4333" customFormat="false" ht="13.5" hidden="false" customHeight="false" outlineLevel="0" collapsed="false">
      <c r="B4333" s="44" t="s">
        <v>4345</v>
      </c>
      <c r="C4333" s="45" t="n">
        <v>14</v>
      </c>
    </row>
    <row r="4334" customFormat="false" ht="13.5" hidden="false" customHeight="false" outlineLevel="0" collapsed="false">
      <c r="B4334" s="44" t="s">
        <v>4346</v>
      </c>
      <c r="C4334" s="45" t="n">
        <v>14</v>
      </c>
    </row>
    <row r="4335" customFormat="false" ht="13.5" hidden="false" customHeight="false" outlineLevel="0" collapsed="false">
      <c r="B4335" s="44" t="s">
        <v>4347</v>
      </c>
      <c r="C4335" s="45" t="n">
        <v>14</v>
      </c>
    </row>
    <row r="4336" customFormat="false" ht="13.5" hidden="false" customHeight="false" outlineLevel="0" collapsed="false">
      <c r="B4336" s="44" t="s">
        <v>4348</v>
      </c>
      <c r="C4336" s="45" t="n">
        <v>14</v>
      </c>
    </row>
    <row r="4337" customFormat="false" ht="13.5" hidden="false" customHeight="false" outlineLevel="0" collapsed="false">
      <c r="B4337" s="44" t="s">
        <v>4349</v>
      </c>
      <c r="C4337" s="45" t="n">
        <v>14</v>
      </c>
    </row>
    <row r="4338" customFormat="false" ht="13.5" hidden="false" customHeight="false" outlineLevel="0" collapsed="false">
      <c r="B4338" s="44" t="s">
        <v>4350</v>
      </c>
      <c r="C4338" s="45" t="n">
        <v>14</v>
      </c>
    </row>
    <row r="4339" customFormat="false" ht="13.5" hidden="false" customHeight="false" outlineLevel="0" collapsed="false">
      <c r="B4339" s="44" t="s">
        <v>4351</v>
      </c>
      <c r="C4339" s="45" t="n">
        <v>14</v>
      </c>
    </row>
    <row r="4340" customFormat="false" ht="13.5" hidden="false" customHeight="false" outlineLevel="0" collapsed="false">
      <c r="B4340" s="44" t="s">
        <v>4352</v>
      </c>
      <c r="C4340" s="45" t="n">
        <v>14</v>
      </c>
    </row>
    <row r="4341" customFormat="false" ht="13.5" hidden="false" customHeight="false" outlineLevel="0" collapsed="false">
      <c r="B4341" s="44" t="s">
        <v>4353</v>
      </c>
      <c r="C4341" s="45" t="n">
        <v>14</v>
      </c>
    </row>
    <row r="4342" customFormat="false" ht="13.5" hidden="false" customHeight="false" outlineLevel="0" collapsed="false">
      <c r="B4342" s="44" t="s">
        <v>4354</v>
      </c>
      <c r="C4342" s="45" t="n">
        <v>14</v>
      </c>
    </row>
    <row r="4343" customFormat="false" ht="13.5" hidden="false" customHeight="false" outlineLevel="0" collapsed="false">
      <c r="B4343" s="44" t="s">
        <v>4355</v>
      </c>
      <c r="C4343" s="45" t="n">
        <v>14</v>
      </c>
    </row>
    <row r="4344" customFormat="false" ht="13.5" hidden="false" customHeight="false" outlineLevel="0" collapsed="false">
      <c r="B4344" s="44" t="s">
        <v>4356</v>
      </c>
      <c r="C4344" s="45" t="n">
        <v>14</v>
      </c>
    </row>
    <row r="4345" customFormat="false" ht="13.5" hidden="false" customHeight="false" outlineLevel="0" collapsed="false">
      <c r="B4345" s="44" t="s">
        <v>4357</v>
      </c>
      <c r="C4345" s="45" t="n">
        <v>14</v>
      </c>
    </row>
    <row r="4346" customFormat="false" ht="13.5" hidden="false" customHeight="false" outlineLevel="0" collapsed="false">
      <c r="B4346" s="44" t="s">
        <v>4358</v>
      </c>
      <c r="C4346" s="45" t="n">
        <v>14</v>
      </c>
    </row>
    <row r="4347" customFormat="false" ht="13.5" hidden="false" customHeight="false" outlineLevel="0" collapsed="false">
      <c r="B4347" s="44" t="s">
        <v>4359</v>
      </c>
      <c r="C4347" s="45" t="n">
        <v>14</v>
      </c>
    </row>
    <row r="4348" customFormat="false" ht="13.5" hidden="false" customHeight="false" outlineLevel="0" collapsed="false">
      <c r="B4348" s="44" t="s">
        <v>4360</v>
      </c>
      <c r="C4348" s="45" t="n">
        <v>14</v>
      </c>
    </row>
    <row r="4349" customFormat="false" ht="13.5" hidden="false" customHeight="false" outlineLevel="0" collapsed="false">
      <c r="B4349" s="44" t="s">
        <v>4361</v>
      </c>
      <c r="C4349" s="45" t="n">
        <v>14</v>
      </c>
    </row>
    <row r="4350" customFormat="false" ht="13.5" hidden="false" customHeight="false" outlineLevel="0" collapsed="false">
      <c r="B4350" s="44" t="s">
        <v>4362</v>
      </c>
      <c r="C4350" s="45" t="n">
        <v>14</v>
      </c>
    </row>
    <row r="4351" customFormat="false" ht="13.5" hidden="false" customHeight="false" outlineLevel="0" collapsed="false">
      <c r="B4351" s="44" t="s">
        <v>4363</v>
      </c>
      <c r="C4351" s="45" t="n">
        <v>14</v>
      </c>
    </row>
    <row r="4352" customFormat="false" ht="13.5" hidden="false" customHeight="false" outlineLevel="0" collapsed="false">
      <c r="B4352" s="44" t="s">
        <v>4364</v>
      </c>
      <c r="C4352" s="45" t="n">
        <v>14</v>
      </c>
    </row>
    <row r="4353" customFormat="false" ht="13.5" hidden="false" customHeight="false" outlineLevel="0" collapsed="false">
      <c r="B4353" s="44" t="s">
        <v>4365</v>
      </c>
      <c r="C4353" s="45" t="n">
        <v>14</v>
      </c>
    </row>
    <row r="4354" customFormat="false" ht="13.5" hidden="false" customHeight="false" outlineLevel="0" collapsed="false">
      <c r="B4354" s="44" t="s">
        <v>4366</v>
      </c>
      <c r="C4354" s="45" t="n">
        <v>14</v>
      </c>
    </row>
    <row r="4355" customFormat="false" ht="13.5" hidden="false" customHeight="false" outlineLevel="0" collapsed="false">
      <c r="B4355" s="44" t="s">
        <v>4367</v>
      </c>
      <c r="C4355" s="45" t="n">
        <v>14</v>
      </c>
    </row>
    <row r="4356" customFormat="false" ht="13.5" hidden="false" customHeight="false" outlineLevel="0" collapsed="false">
      <c r="B4356" s="44" t="s">
        <v>4368</v>
      </c>
      <c r="C4356" s="45" t="n">
        <v>14</v>
      </c>
    </row>
    <row r="4357" customFormat="false" ht="13.5" hidden="false" customHeight="false" outlineLevel="0" collapsed="false">
      <c r="B4357" s="44" t="s">
        <v>4369</v>
      </c>
      <c r="C4357" s="45" t="n">
        <v>14</v>
      </c>
    </row>
    <row r="4358" customFormat="false" ht="13.5" hidden="false" customHeight="false" outlineLevel="0" collapsed="false">
      <c r="B4358" s="44" t="s">
        <v>4370</v>
      </c>
      <c r="C4358" s="45" t="n">
        <v>14</v>
      </c>
    </row>
    <row r="4359" customFormat="false" ht="13.5" hidden="false" customHeight="false" outlineLevel="0" collapsed="false">
      <c r="B4359" s="44" t="s">
        <v>4371</v>
      </c>
      <c r="C4359" s="45" t="n">
        <v>14</v>
      </c>
    </row>
    <row r="4360" customFormat="false" ht="13.5" hidden="false" customHeight="false" outlineLevel="0" collapsed="false">
      <c r="B4360" s="44" t="s">
        <v>4372</v>
      </c>
      <c r="C4360" s="45" t="n">
        <v>14</v>
      </c>
    </row>
    <row r="4361" customFormat="false" ht="13.5" hidden="false" customHeight="false" outlineLevel="0" collapsed="false">
      <c r="B4361" s="44" t="s">
        <v>4373</v>
      </c>
      <c r="C4361" s="45" t="n">
        <v>14</v>
      </c>
    </row>
    <row r="4362" customFormat="false" ht="13.5" hidden="false" customHeight="false" outlineLevel="0" collapsed="false">
      <c r="B4362" s="44" t="s">
        <v>4374</v>
      </c>
      <c r="C4362" s="45" t="n">
        <v>14</v>
      </c>
    </row>
    <row r="4363" customFormat="false" ht="13.5" hidden="false" customHeight="false" outlineLevel="0" collapsed="false">
      <c r="B4363" s="44" t="s">
        <v>4375</v>
      </c>
      <c r="C4363" s="45" t="n">
        <v>14</v>
      </c>
    </row>
    <row r="4364" customFormat="false" ht="13.5" hidden="false" customHeight="false" outlineLevel="0" collapsed="false">
      <c r="B4364" s="44" t="s">
        <v>4376</v>
      </c>
      <c r="C4364" s="45" t="n">
        <v>14</v>
      </c>
    </row>
    <row r="4365" customFormat="false" ht="13.5" hidden="false" customHeight="false" outlineLevel="0" collapsed="false">
      <c r="B4365" s="44" t="s">
        <v>4377</v>
      </c>
      <c r="C4365" s="45" t="n">
        <v>14</v>
      </c>
    </row>
    <row r="4366" customFormat="false" ht="13.5" hidden="false" customHeight="false" outlineLevel="0" collapsed="false">
      <c r="B4366" s="44" t="s">
        <v>4378</v>
      </c>
      <c r="C4366" s="45" t="n">
        <v>14</v>
      </c>
    </row>
    <row r="4367" customFormat="false" ht="13.5" hidden="false" customHeight="false" outlineLevel="0" collapsed="false">
      <c r="B4367" s="44" t="s">
        <v>4379</v>
      </c>
      <c r="C4367" s="45" t="n">
        <v>14</v>
      </c>
    </row>
    <row r="4368" customFormat="false" ht="13.5" hidden="false" customHeight="false" outlineLevel="0" collapsed="false">
      <c r="B4368" s="44" t="s">
        <v>4380</v>
      </c>
      <c r="C4368" s="45" t="n">
        <v>14</v>
      </c>
    </row>
    <row r="4369" customFormat="false" ht="13.5" hidden="false" customHeight="false" outlineLevel="0" collapsed="false">
      <c r="B4369" s="44" t="s">
        <v>4381</v>
      </c>
      <c r="C4369" s="45" t="n">
        <v>14</v>
      </c>
    </row>
    <row r="4370" customFormat="false" ht="13.5" hidden="false" customHeight="false" outlineLevel="0" collapsed="false">
      <c r="B4370" s="44" t="s">
        <v>4382</v>
      </c>
      <c r="C4370" s="45" t="n">
        <v>14</v>
      </c>
    </row>
    <row r="4371" customFormat="false" ht="13.5" hidden="false" customHeight="false" outlineLevel="0" collapsed="false">
      <c r="B4371" s="44" t="s">
        <v>4383</v>
      </c>
      <c r="C4371" s="45" t="n">
        <v>14</v>
      </c>
    </row>
    <row r="4372" customFormat="false" ht="13.5" hidden="false" customHeight="false" outlineLevel="0" collapsed="false">
      <c r="B4372" s="44" t="s">
        <v>4384</v>
      </c>
      <c r="C4372" s="45" t="n">
        <v>14</v>
      </c>
    </row>
    <row r="4373" customFormat="false" ht="13.5" hidden="false" customHeight="false" outlineLevel="0" collapsed="false">
      <c r="B4373" s="44" t="s">
        <v>4385</v>
      </c>
      <c r="C4373" s="45" t="n">
        <v>14</v>
      </c>
    </row>
    <row r="4374" customFormat="false" ht="13.5" hidden="false" customHeight="false" outlineLevel="0" collapsed="false">
      <c r="B4374" s="44" t="s">
        <v>4386</v>
      </c>
      <c r="C4374" s="45" t="n">
        <v>14</v>
      </c>
    </row>
    <row r="4375" customFormat="false" ht="13.5" hidden="false" customHeight="false" outlineLevel="0" collapsed="false">
      <c r="B4375" s="44" t="s">
        <v>4387</v>
      </c>
      <c r="C4375" s="45" t="n">
        <v>14</v>
      </c>
    </row>
    <row r="4376" customFormat="false" ht="13.5" hidden="false" customHeight="false" outlineLevel="0" collapsed="false">
      <c r="B4376" s="44" t="s">
        <v>4388</v>
      </c>
      <c r="C4376" s="45" t="n">
        <v>14</v>
      </c>
    </row>
    <row r="4377" customFormat="false" ht="13.5" hidden="false" customHeight="false" outlineLevel="0" collapsed="false">
      <c r="B4377" s="44" t="s">
        <v>4389</v>
      </c>
      <c r="C4377" s="45" t="n">
        <v>14</v>
      </c>
    </row>
    <row r="4378" customFormat="false" ht="13.5" hidden="false" customHeight="false" outlineLevel="0" collapsed="false">
      <c r="B4378" s="44" t="s">
        <v>4390</v>
      </c>
      <c r="C4378" s="45" t="n">
        <v>14</v>
      </c>
    </row>
    <row r="4379" customFormat="false" ht="13.5" hidden="false" customHeight="false" outlineLevel="0" collapsed="false">
      <c r="B4379" s="44" t="s">
        <v>4391</v>
      </c>
      <c r="C4379" s="45" t="n">
        <v>14</v>
      </c>
    </row>
    <row r="4380" customFormat="false" ht="13.5" hidden="false" customHeight="false" outlineLevel="0" collapsed="false">
      <c r="B4380" s="44" t="s">
        <v>4392</v>
      </c>
      <c r="C4380" s="45" t="n">
        <v>14</v>
      </c>
    </row>
    <row r="4381" customFormat="false" ht="13.5" hidden="false" customHeight="false" outlineLevel="0" collapsed="false">
      <c r="B4381" s="44" t="s">
        <v>4393</v>
      </c>
      <c r="C4381" s="45" t="n">
        <v>14</v>
      </c>
    </row>
    <row r="4382" customFormat="false" ht="13.5" hidden="false" customHeight="false" outlineLevel="0" collapsed="false">
      <c r="B4382" s="44" t="s">
        <v>4394</v>
      </c>
      <c r="C4382" s="45" t="n">
        <v>14</v>
      </c>
    </row>
    <row r="4383" customFormat="false" ht="13.5" hidden="false" customHeight="false" outlineLevel="0" collapsed="false">
      <c r="B4383" s="44" t="s">
        <v>4395</v>
      </c>
      <c r="C4383" s="45" t="n">
        <v>14</v>
      </c>
    </row>
    <row r="4384" customFormat="false" ht="13.5" hidden="false" customHeight="false" outlineLevel="0" collapsed="false">
      <c r="B4384" s="44" t="s">
        <v>4396</v>
      </c>
      <c r="C4384" s="45" t="n">
        <v>14</v>
      </c>
    </row>
    <row r="4385" customFormat="false" ht="13.5" hidden="false" customHeight="false" outlineLevel="0" collapsed="false">
      <c r="B4385" s="44" t="s">
        <v>4397</v>
      </c>
      <c r="C4385" s="45" t="n">
        <v>14</v>
      </c>
    </row>
    <row r="4386" customFormat="false" ht="13.5" hidden="false" customHeight="false" outlineLevel="0" collapsed="false">
      <c r="B4386" s="44" t="s">
        <v>4398</v>
      </c>
      <c r="C4386" s="45" t="n">
        <v>14</v>
      </c>
    </row>
    <row r="4387" customFormat="false" ht="13.5" hidden="false" customHeight="false" outlineLevel="0" collapsed="false">
      <c r="B4387" s="44" t="s">
        <v>4399</v>
      </c>
      <c r="C4387" s="45" t="n">
        <v>14</v>
      </c>
    </row>
    <row r="4388" customFormat="false" ht="13.5" hidden="false" customHeight="false" outlineLevel="0" collapsed="false">
      <c r="B4388" s="44" t="s">
        <v>4400</v>
      </c>
      <c r="C4388" s="45" t="n">
        <v>14</v>
      </c>
    </row>
    <row r="4389" customFormat="false" ht="13.5" hidden="false" customHeight="false" outlineLevel="0" collapsed="false">
      <c r="B4389" s="44" t="s">
        <v>4401</v>
      </c>
      <c r="C4389" s="45" t="n">
        <v>14</v>
      </c>
    </row>
    <row r="4390" customFormat="false" ht="13.5" hidden="false" customHeight="false" outlineLevel="0" collapsed="false">
      <c r="B4390" s="44" t="s">
        <v>4402</v>
      </c>
      <c r="C4390" s="45" t="n">
        <v>14</v>
      </c>
    </row>
    <row r="4391" customFormat="false" ht="13.5" hidden="false" customHeight="false" outlineLevel="0" collapsed="false">
      <c r="B4391" s="44" t="s">
        <v>4403</v>
      </c>
      <c r="C4391" s="45" t="n">
        <v>14</v>
      </c>
    </row>
    <row r="4392" customFormat="false" ht="13.5" hidden="false" customHeight="false" outlineLevel="0" collapsed="false">
      <c r="B4392" s="44" t="s">
        <v>4404</v>
      </c>
      <c r="C4392" s="45" t="n">
        <v>14</v>
      </c>
    </row>
    <row r="4393" customFormat="false" ht="13.5" hidden="false" customHeight="false" outlineLevel="0" collapsed="false">
      <c r="B4393" s="44" t="s">
        <v>4405</v>
      </c>
      <c r="C4393" s="45" t="n">
        <v>14</v>
      </c>
    </row>
    <row r="4394" customFormat="false" ht="13.5" hidden="false" customHeight="false" outlineLevel="0" collapsed="false">
      <c r="B4394" s="44" t="s">
        <v>4406</v>
      </c>
      <c r="C4394" s="45" t="n">
        <v>14</v>
      </c>
    </row>
    <row r="4395" customFormat="false" ht="13.5" hidden="false" customHeight="false" outlineLevel="0" collapsed="false">
      <c r="B4395" s="44" t="s">
        <v>4407</v>
      </c>
      <c r="C4395" s="45" t="n">
        <v>14</v>
      </c>
    </row>
    <row r="4396" customFormat="false" ht="13.5" hidden="false" customHeight="false" outlineLevel="0" collapsed="false">
      <c r="B4396" s="44" t="s">
        <v>4408</v>
      </c>
      <c r="C4396" s="45" t="n">
        <v>14</v>
      </c>
    </row>
    <row r="4397" customFormat="false" ht="13.5" hidden="false" customHeight="false" outlineLevel="0" collapsed="false">
      <c r="B4397" s="44" t="s">
        <v>4409</v>
      </c>
      <c r="C4397" s="45" t="n">
        <v>14</v>
      </c>
    </row>
    <row r="4398" customFormat="false" ht="13.5" hidden="false" customHeight="false" outlineLevel="0" collapsed="false">
      <c r="B4398" s="44" t="s">
        <v>4410</v>
      </c>
      <c r="C4398" s="45" t="n">
        <v>14</v>
      </c>
    </row>
    <row r="4399" customFormat="false" ht="13.5" hidden="false" customHeight="false" outlineLevel="0" collapsed="false">
      <c r="B4399" s="44" t="s">
        <v>4411</v>
      </c>
      <c r="C4399" s="45" t="n">
        <v>14</v>
      </c>
    </row>
    <row r="4400" customFormat="false" ht="13.5" hidden="false" customHeight="false" outlineLevel="0" collapsed="false">
      <c r="B4400" s="44" t="s">
        <v>4412</v>
      </c>
      <c r="C4400" s="45" t="n">
        <v>14</v>
      </c>
    </row>
    <row r="4401" customFormat="false" ht="13.5" hidden="false" customHeight="false" outlineLevel="0" collapsed="false">
      <c r="B4401" s="44" t="s">
        <v>4413</v>
      </c>
      <c r="C4401" s="45" t="n">
        <v>14</v>
      </c>
    </row>
    <row r="4402" customFormat="false" ht="13.5" hidden="false" customHeight="false" outlineLevel="0" collapsed="false">
      <c r="B4402" s="44" t="s">
        <v>4414</v>
      </c>
      <c r="C4402" s="45" t="n">
        <v>14</v>
      </c>
    </row>
    <row r="4403" customFormat="false" ht="13.5" hidden="false" customHeight="false" outlineLevel="0" collapsed="false">
      <c r="B4403" s="44" t="s">
        <v>4415</v>
      </c>
      <c r="C4403" s="45" t="n">
        <v>14</v>
      </c>
    </row>
    <row r="4404" customFormat="false" ht="13.5" hidden="false" customHeight="false" outlineLevel="0" collapsed="false">
      <c r="B4404" s="44" t="s">
        <v>4416</v>
      </c>
      <c r="C4404" s="45" t="n">
        <v>14</v>
      </c>
    </row>
    <row r="4405" customFormat="false" ht="13.5" hidden="false" customHeight="false" outlineLevel="0" collapsed="false">
      <c r="B4405" s="44" t="s">
        <v>4417</v>
      </c>
      <c r="C4405" s="45" t="n">
        <v>14</v>
      </c>
    </row>
    <row r="4406" customFormat="false" ht="13.5" hidden="false" customHeight="false" outlineLevel="0" collapsed="false">
      <c r="B4406" s="44" t="s">
        <v>4418</v>
      </c>
      <c r="C4406" s="45" t="n">
        <v>14</v>
      </c>
    </row>
    <row r="4407" customFormat="false" ht="13.5" hidden="false" customHeight="false" outlineLevel="0" collapsed="false">
      <c r="B4407" s="44" t="s">
        <v>4419</v>
      </c>
      <c r="C4407" s="45" t="n">
        <v>14</v>
      </c>
    </row>
    <row r="4408" customFormat="false" ht="13.5" hidden="false" customHeight="false" outlineLevel="0" collapsed="false">
      <c r="B4408" s="44" t="s">
        <v>4420</v>
      </c>
      <c r="C4408" s="45" t="n">
        <v>14</v>
      </c>
    </row>
    <row r="4409" customFormat="false" ht="13.5" hidden="false" customHeight="false" outlineLevel="0" collapsed="false">
      <c r="B4409" s="44" t="s">
        <v>4421</v>
      </c>
      <c r="C4409" s="45" t="n">
        <v>14</v>
      </c>
    </row>
    <row r="4410" customFormat="false" ht="13.5" hidden="false" customHeight="false" outlineLevel="0" collapsed="false">
      <c r="B4410" s="44" t="s">
        <v>4422</v>
      </c>
      <c r="C4410" s="45" t="n">
        <v>14</v>
      </c>
    </row>
    <row r="4411" customFormat="false" ht="13.5" hidden="false" customHeight="false" outlineLevel="0" collapsed="false">
      <c r="B4411" s="44" t="s">
        <v>4423</v>
      </c>
      <c r="C4411" s="45" t="n">
        <v>14</v>
      </c>
    </row>
    <row r="4412" customFormat="false" ht="13.5" hidden="false" customHeight="false" outlineLevel="0" collapsed="false">
      <c r="B4412" s="44" t="s">
        <v>4424</v>
      </c>
      <c r="C4412" s="45" t="n">
        <v>14</v>
      </c>
    </row>
    <row r="4413" customFormat="false" ht="13.5" hidden="false" customHeight="false" outlineLevel="0" collapsed="false">
      <c r="B4413" s="44" t="s">
        <v>4425</v>
      </c>
      <c r="C4413" s="45" t="n">
        <v>14</v>
      </c>
    </row>
    <row r="4414" customFormat="false" ht="13.5" hidden="false" customHeight="false" outlineLevel="0" collapsed="false">
      <c r="B4414" s="44" t="s">
        <v>4426</v>
      </c>
      <c r="C4414" s="45" t="n">
        <v>14</v>
      </c>
    </row>
    <row r="4415" customFormat="false" ht="13.5" hidden="false" customHeight="false" outlineLevel="0" collapsed="false">
      <c r="B4415" s="44" t="s">
        <v>4427</v>
      </c>
      <c r="C4415" s="45" t="n">
        <v>14</v>
      </c>
    </row>
    <row r="4416" customFormat="false" ht="13.5" hidden="false" customHeight="false" outlineLevel="0" collapsed="false">
      <c r="B4416" s="44" t="s">
        <v>4428</v>
      </c>
      <c r="C4416" s="45" t="n">
        <v>14</v>
      </c>
    </row>
    <row r="4417" customFormat="false" ht="13.5" hidden="false" customHeight="false" outlineLevel="0" collapsed="false">
      <c r="B4417" s="44" t="s">
        <v>4429</v>
      </c>
      <c r="C4417" s="45" t="n">
        <v>14</v>
      </c>
    </row>
    <row r="4418" customFormat="false" ht="13.5" hidden="false" customHeight="false" outlineLevel="0" collapsed="false">
      <c r="B4418" s="44" t="s">
        <v>4430</v>
      </c>
      <c r="C4418" s="45" t="n">
        <v>14</v>
      </c>
    </row>
    <row r="4419" customFormat="false" ht="13.5" hidden="false" customHeight="false" outlineLevel="0" collapsed="false">
      <c r="B4419" s="44" t="s">
        <v>4431</v>
      </c>
      <c r="C4419" s="45" t="n">
        <v>14</v>
      </c>
    </row>
    <row r="4420" customFormat="false" ht="13.5" hidden="false" customHeight="false" outlineLevel="0" collapsed="false">
      <c r="B4420" s="44" t="s">
        <v>4432</v>
      </c>
      <c r="C4420" s="45" t="n">
        <v>14</v>
      </c>
    </row>
    <row r="4421" customFormat="false" ht="13.5" hidden="false" customHeight="false" outlineLevel="0" collapsed="false">
      <c r="B4421" s="44" t="s">
        <v>4433</v>
      </c>
      <c r="C4421" s="45" t="n">
        <v>14</v>
      </c>
    </row>
    <row r="4422" customFormat="false" ht="13.5" hidden="false" customHeight="false" outlineLevel="0" collapsed="false">
      <c r="B4422" s="44" t="s">
        <v>4434</v>
      </c>
      <c r="C4422" s="45" t="n">
        <v>14</v>
      </c>
    </row>
    <row r="4423" customFormat="false" ht="13.5" hidden="false" customHeight="false" outlineLevel="0" collapsed="false">
      <c r="B4423" s="44" t="s">
        <v>4435</v>
      </c>
      <c r="C4423" s="45" t="n">
        <v>14</v>
      </c>
    </row>
    <row r="4424" customFormat="false" ht="13.5" hidden="false" customHeight="false" outlineLevel="0" collapsed="false">
      <c r="B4424" s="44" t="s">
        <v>4436</v>
      </c>
      <c r="C4424" s="45" t="n">
        <v>14</v>
      </c>
    </row>
    <row r="4425" customFormat="false" ht="13.5" hidden="false" customHeight="false" outlineLevel="0" collapsed="false">
      <c r="B4425" s="44" t="s">
        <v>4437</v>
      </c>
      <c r="C4425" s="45" t="n">
        <v>14</v>
      </c>
    </row>
    <row r="4426" customFormat="false" ht="13.5" hidden="false" customHeight="false" outlineLevel="0" collapsed="false">
      <c r="B4426" s="44" t="s">
        <v>4438</v>
      </c>
      <c r="C4426" s="45" t="n">
        <v>14</v>
      </c>
    </row>
    <row r="4427" customFormat="false" ht="13.5" hidden="false" customHeight="false" outlineLevel="0" collapsed="false">
      <c r="B4427" s="44" t="s">
        <v>4439</v>
      </c>
      <c r="C4427" s="45" t="n">
        <v>14</v>
      </c>
    </row>
    <row r="4428" customFormat="false" ht="13.5" hidden="false" customHeight="false" outlineLevel="0" collapsed="false">
      <c r="B4428" s="44" t="s">
        <v>4440</v>
      </c>
      <c r="C4428" s="45" t="n">
        <v>14</v>
      </c>
    </row>
    <row r="4429" customFormat="false" ht="13.5" hidden="false" customHeight="false" outlineLevel="0" collapsed="false">
      <c r="B4429" s="44" t="s">
        <v>4441</v>
      </c>
      <c r="C4429" s="45" t="n">
        <v>14</v>
      </c>
    </row>
    <row r="4430" customFormat="false" ht="13.5" hidden="false" customHeight="false" outlineLevel="0" collapsed="false">
      <c r="B4430" s="44" t="s">
        <v>4442</v>
      </c>
      <c r="C4430" s="45" t="n">
        <v>14</v>
      </c>
    </row>
    <row r="4431" customFormat="false" ht="13.5" hidden="false" customHeight="false" outlineLevel="0" collapsed="false">
      <c r="B4431" s="44" t="s">
        <v>4443</v>
      </c>
      <c r="C4431" s="45" t="n">
        <v>14</v>
      </c>
    </row>
    <row r="4432" customFormat="false" ht="13.5" hidden="false" customHeight="false" outlineLevel="0" collapsed="false">
      <c r="B4432" s="44" t="s">
        <v>4444</v>
      </c>
      <c r="C4432" s="45" t="n">
        <v>14</v>
      </c>
    </row>
    <row r="4433" customFormat="false" ht="13.5" hidden="false" customHeight="false" outlineLevel="0" collapsed="false">
      <c r="B4433" s="44" t="s">
        <v>4445</v>
      </c>
      <c r="C4433" s="45" t="n">
        <v>14</v>
      </c>
    </row>
    <row r="4434" customFormat="false" ht="13.5" hidden="false" customHeight="false" outlineLevel="0" collapsed="false">
      <c r="B4434" s="44" t="s">
        <v>4446</v>
      </c>
      <c r="C4434" s="45" t="n">
        <v>14</v>
      </c>
    </row>
    <row r="4435" customFormat="false" ht="13.5" hidden="false" customHeight="false" outlineLevel="0" collapsed="false">
      <c r="B4435" s="44" t="s">
        <v>4447</v>
      </c>
      <c r="C4435" s="45" t="n">
        <v>14</v>
      </c>
    </row>
    <row r="4436" customFormat="false" ht="13.5" hidden="false" customHeight="false" outlineLevel="0" collapsed="false">
      <c r="B4436" s="44" t="s">
        <v>4448</v>
      </c>
      <c r="C4436" s="45" t="n">
        <v>14</v>
      </c>
    </row>
    <row r="4437" customFormat="false" ht="13.5" hidden="false" customHeight="false" outlineLevel="0" collapsed="false">
      <c r="B4437" s="44" t="s">
        <v>4449</v>
      </c>
      <c r="C4437" s="45" t="n">
        <v>14</v>
      </c>
    </row>
    <row r="4438" customFormat="false" ht="13.5" hidden="false" customHeight="false" outlineLevel="0" collapsed="false">
      <c r="B4438" s="44" t="s">
        <v>4450</v>
      </c>
      <c r="C4438" s="45" t="n">
        <v>14</v>
      </c>
    </row>
    <row r="4439" customFormat="false" ht="13.5" hidden="false" customHeight="false" outlineLevel="0" collapsed="false">
      <c r="B4439" s="44" t="s">
        <v>4451</v>
      </c>
      <c r="C4439" s="45" t="n">
        <v>14</v>
      </c>
    </row>
    <row r="4440" customFormat="false" ht="13.5" hidden="false" customHeight="false" outlineLevel="0" collapsed="false">
      <c r="B4440" s="44" t="s">
        <v>4452</v>
      </c>
      <c r="C4440" s="45" t="n">
        <v>14</v>
      </c>
    </row>
    <row r="4441" customFormat="false" ht="13.5" hidden="false" customHeight="false" outlineLevel="0" collapsed="false">
      <c r="B4441" s="44" t="s">
        <v>4453</v>
      </c>
      <c r="C4441" s="45" t="n">
        <v>14</v>
      </c>
    </row>
    <row r="4442" customFormat="false" ht="13.5" hidden="false" customHeight="false" outlineLevel="0" collapsed="false">
      <c r="B4442" s="44" t="s">
        <v>4454</v>
      </c>
      <c r="C4442" s="45" t="n">
        <v>14</v>
      </c>
    </row>
    <row r="4443" customFormat="false" ht="13.5" hidden="false" customHeight="false" outlineLevel="0" collapsed="false">
      <c r="B4443" s="44" t="s">
        <v>4455</v>
      </c>
      <c r="C4443" s="45" t="n">
        <v>14</v>
      </c>
    </row>
    <row r="4444" customFormat="false" ht="13.5" hidden="false" customHeight="false" outlineLevel="0" collapsed="false">
      <c r="B4444" s="44" t="s">
        <v>4456</v>
      </c>
      <c r="C4444" s="45" t="n">
        <v>14</v>
      </c>
    </row>
    <row r="4445" customFormat="false" ht="13.5" hidden="false" customHeight="false" outlineLevel="0" collapsed="false">
      <c r="B4445" s="44" t="s">
        <v>4457</v>
      </c>
      <c r="C4445" s="45" t="n">
        <v>14</v>
      </c>
    </row>
    <row r="4446" customFormat="false" ht="13.5" hidden="false" customHeight="false" outlineLevel="0" collapsed="false">
      <c r="B4446" s="44" t="s">
        <v>4458</v>
      </c>
      <c r="C4446" s="45" t="n">
        <v>14</v>
      </c>
    </row>
    <row r="4447" customFormat="false" ht="13.5" hidden="false" customHeight="false" outlineLevel="0" collapsed="false">
      <c r="B4447" s="44" t="s">
        <v>4459</v>
      </c>
      <c r="C4447" s="45" t="n">
        <v>14</v>
      </c>
    </row>
    <row r="4448" customFormat="false" ht="13.5" hidden="false" customHeight="false" outlineLevel="0" collapsed="false">
      <c r="B4448" s="44" t="s">
        <v>4460</v>
      </c>
      <c r="C4448" s="45" t="n">
        <v>14</v>
      </c>
    </row>
    <row r="4449" customFormat="false" ht="13.5" hidden="false" customHeight="false" outlineLevel="0" collapsed="false">
      <c r="B4449" s="44" t="s">
        <v>4461</v>
      </c>
      <c r="C4449" s="45" t="n">
        <v>14</v>
      </c>
    </row>
    <row r="4450" customFormat="false" ht="13.5" hidden="false" customHeight="false" outlineLevel="0" collapsed="false">
      <c r="B4450" s="44" t="s">
        <v>4462</v>
      </c>
      <c r="C4450" s="45" t="n">
        <v>14</v>
      </c>
    </row>
    <row r="4451" customFormat="false" ht="13.5" hidden="false" customHeight="false" outlineLevel="0" collapsed="false">
      <c r="B4451" s="44" t="s">
        <v>4463</v>
      </c>
      <c r="C4451" s="45" t="n">
        <v>14</v>
      </c>
    </row>
    <row r="4452" customFormat="false" ht="13.5" hidden="false" customHeight="false" outlineLevel="0" collapsed="false">
      <c r="B4452" s="44" t="s">
        <v>4464</v>
      </c>
      <c r="C4452" s="45" t="n">
        <v>14</v>
      </c>
    </row>
    <row r="4453" customFormat="false" ht="13.5" hidden="false" customHeight="false" outlineLevel="0" collapsed="false">
      <c r="B4453" s="44" t="s">
        <v>4465</v>
      </c>
      <c r="C4453" s="45" t="n">
        <v>14</v>
      </c>
    </row>
    <row r="4454" customFormat="false" ht="13.5" hidden="false" customHeight="false" outlineLevel="0" collapsed="false">
      <c r="B4454" s="44" t="s">
        <v>4466</v>
      </c>
      <c r="C4454" s="45" t="n">
        <v>14</v>
      </c>
    </row>
    <row r="4455" customFormat="false" ht="13.5" hidden="false" customHeight="false" outlineLevel="0" collapsed="false">
      <c r="B4455" s="44" t="s">
        <v>4467</v>
      </c>
      <c r="C4455" s="45" t="n">
        <v>14</v>
      </c>
    </row>
    <row r="4456" customFormat="false" ht="13.5" hidden="false" customHeight="false" outlineLevel="0" collapsed="false">
      <c r="B4456" s="44" t="s">
        <v>4468</v>
      </c>
      <c r="C4456" s="45" t="n">
        <v>14</v>
      </c>
    </row>
    <row r="4457" customFormat="false" ht="13.5" hidden="false" customHeight="false" outlineLevel="0" collapsed="false">
      <c r="B4457" s="44" t="s">
        <v>4469</v>
      </c>
      <c r="C4457" s="45" t="n">
        <v>14</v>
      </c>
    </row>
    <row r="4458" customFormat="false" ht="13.5" hidden="false" customHeight="false" outlineLevel="0" collapsed="false">
      <c r="B4458" s="44" t="s">
        <v>4470</v>
      </c>
      <c r="C4458" s="45" t="n">
        <v>14</v>
      </c>
    </row>
    <row r="4459" customFormat="false" ht="13.5" hidden="false" customHeight="false" outlineLevel="0" collapsed="false">
      <c r="B4459" s="44" t="s">
        <v>4471</v>
      </c>
      <c r="C4459" s="45" t="n">
        <v>14</v>
      </c>
    </row>
    <row r="4460" customFormat="false" ht="13.5" hidden="false" customHeight="false" outlineLevel="0" collapsed="false">
      <c r="B4460" s="44" t="s">
        <v>4472</v>
      </c>
      <c r="C4460" s="45" t="n">
        <v>14</v>
      </c>
    </row>
    <row r="4461" customFormat="false" ht="13.5" hidden="false" customHeight="false" outlineLevel="0" collapsed="false">
      <c r="B4461" s="44" t="s">
        <v>4473</v>
      </c>
      <c r="C4461" s="45" t="n">
        <v>14</v>
      </c>
    </row>
    <row r="4462" customFormat="false" ht="13.5" hidden="false" customHeight="false" outlineLevel="0" collapsed="false">
      <c r="B4462" s="44" t="s">
        <v>4474</v>
      </c>
      <c r="C4462" s="45" t="n">
        <v>14</v>
      </c>
    </row>
    <row r="4463" customFormat="false" ht="13.5" hidden="false" customHeight="false" outlineLevel="0" collapsed="false">
      <c r="B4463" s="44" t="s">
        <v>4475</v>
      </c>
      <c r="C4463" s="45" t="n">
        <v>14</v>
      </c>
    </row>
    <row r="4464" customFormat="false" ht="13.5" hidden="false" customHeight="false" outlineLevel="0" collapsed="false">
      <c r="B4464" s="44" t="s">
        <v>4476</v>
      </c>
      <c r="C4464" s="45" t="n">
        <v>14</v>
      </c>
    </row>
    <row r="4465" customFormat="false" ht="13.5" hidden="false" customHeight="false" outlineLevel="0" collapsed="false">
      <c r="B4465" s="44" t="s">
        <v>4477</v>
      </c>
      <c r="C4465" s="45" t="n">
        <v>14</v>
      </c>
    </row>
    <row r="4466" customFormat="false" ht="13.5" hidden="false" customHeight="false" outlineLevel="0" collapsed="false">
      <c r="B4466" s="44" t="s">
        <v>4478</v>
      </c>
      <c r="C4466" s="45" t="n">
        <v>14</v>
      </c>
    </row>
    <row r="4467" customFormat="false" ht="13.5" hidden="false" customHeight="false" outlineLevel="0" collapsed="false">
      <c r="B4467" s="44" t="s">
        <v>4479</v>
      </c>
      <c r="C4467" s="45" t="n">
        <v>14</v>
      </c>
    </row>
    <row r="4468" customFormat="false" ht="13.5" hidden="false" customHeight="false" outlineLevel="0" collapsed="false">
      <c r="B4468" s="44" t="s">
        <v>4480</v>
      </c>
      <c r="C4468" s="45" t="n">
        <v>14</v>
      </c>
    </row>
    <row r="4469" customFormat="false" ht="13.5" hidden="false" customHeight="false" outlineLevel="0" collapsed="false">
      <c r="B4469" s="44" t="s">
        <v>4481</v>
      </c>
      <c r="C4469" s="45" t="n">
        <v>14</v>
      </c>
    </row>
    <row r="4470" customFormat="false" ht="13.5" hidden="false" customHeight="false" outlineLevel="0" collapsed="false">
      <c r="B4470" s="44" t="s">
        <v>4482</v>
      </c>
      <c r="C4470" s="45" t="n">
        <v>14</v>
      </c>
    </row>
    <row r="4471" customFormat="false" ht="13.5" hidden="false" customHeight="false" outlineLevel="0" collapsed="false">
      <c r="B4471" s="44" t="s">
        <v>4483</v>
      </c>
      <c r="C4471" s="45" t="n">
        <v>14</v>
      </c>
    </row>
    <row r="4472" customFormat="false" ht="13.5" hidden="false" customHeight="false" outlineLevel="0" collapsed="false">
      <c r="B4472" s="44" t="s">
        <v>4484</v>
      </c>
      <c r="C4472" s="45" t="n">
        <v>14</v>
      </c>
    </row>
    <row r="4473" customFormat="false" ht="13.5" hidden="false" customHeight="false" outlineLevel="0" collapsed="false">
      <c r="B4473" s="44" t="s">
        <v>4485</v>
      </c>
      <c r="C4473" s="45" t="n">
        <v>14</v>
      </c>
    </row>
    <row r="4474" customFormat="false" ht="13.5" hidden="false" customHeight="false" outlineLevel="0" collapsed="false">
      <c r="B4474" s="44" t="s">
        <v>4486</v>
      </c>
      <c r="C4474" s="45" t="n">
        <v>14</v>
      </c>
    </row>
    <row r="4475" customFormat="false" ht="13.5" hidden="false" customHeight="false" outlineLevel="0" collapsed="false">
      <c r="B4475" s="44" t="s">
        <v>4487</v>
      </c>
      <c r="C4475" s="45" t="n">
        <v>14</v>
      </c>
    </row>
    <row r="4476" customFormat="false" ht="13.5" hidden="false" customHeight="false" outlineLevel="0" collapsed="false">
      <c r="B4476" s="44" t="s">
        <v>4488</v>
      </c>
      <c r="C4476" s="45" t="n">
        <v>14</v>
      </c>
    </row>
    <row r="4477" customFormat="false" ht="13.5" hidden="false" customHeight="false" outlineLevel="0" collapsed="false">
      <c r="B4477" s="44" t="s">
        <v>4489</v>
      </c>
      <c r="C4477" s="45" t="n">
        <v>14</v>
      </c>
    </row>
    <row r="4478" customFormat="false" ht="13.5" hidden="false" customHeight="false" outlineLevel="0" collapsed="false">
      <c r="B4478" s="44" t="s">
        <v>4490</v>
      </c>
      <c r="C4478" s="45" t="n">
        <v>14</v>
      </c>
    </row>
    <row r="4479" customFormat="false" ht="13.5" hidden="false" customHeight="false" outlineLevel="0" collapsed="false">
      <c r="B4479" s="44" t="s">
        <v>4491</v>
      </c>
      <c r="C4479" s="45" t="n">
        <v>14</v>
      </c>
    </row>
    <row r="4480" customFormat="false" ht="13.5" hidden="false" customHeight="false" outlineLevel="0" collapsed="false">
      <c r="B4480" s="44" t="s">
        <v>4492</v>
      </c>
      <c r="C4480" s="45" t="n">
        <v>14</v>
      </c>
    </row>
    <row r="4481" customFormat="false" ht="13.5" hidden="false" customHeight="false" outlineLevel="0" collapsed="false">
      <c r="B4481" s="44" t="s">
        <v>4493</v>
      </c>
      <c r="C4481" s="45" t="n">
        <v>14</v>
      </c>
    </row>
    <row r="4482" customFormat="false" ht="13.5" hidden="false" customHeight="false" outlineLevel="0" collapsed="false">
      <c r="B4482" s="44" t="s">
        <v>4494</v>
      </c>
      <c r="C4482" s="45" t="n">
        <v>14</v>
      </c>
    </row>
    <row r="4483" customFormat="false" ht="13.5" hidden="false" customHeight="false" outlineLevel="0" collapsed="false">
      <c r="B4483" s="44" t="s">
        <v>4495</v>
      </c>
      <c r="C4483" s="45" t="n">
        <v>14</v>
      </c>
    </row>
    <row r="4484" customFormat="false" ht="13.5" hidden="false" customHeight="false" outlineLevel="0" collapsed="false">
      <c r="B4484" s="44" t="s">
        <v>4496</v>
      </c>
      <c r="C4484" s="45" t="n">
        <v>14</v>
      </c>
    </row>
    <row r="4485" customFormat="false" ht="13.5" hidden="false" customHeight="false" outlineLevel="0" collapsed="false">
      <c r="B4485" s="44" t="s">
        <v>4497</v>
      </c>
      <c r="C4485" s="45" t="n">
        <v>14</v>
      </c>
    </row>
    <row r="4486" customFormat="false" ht="13.5" hidden="false" customHeight="false" outlineLevel="0" collapsed="false">
      <c r="B4486" s="44" t="s">
        <v>4498</v>
      </c>
      <c r="C4486" s="45" t="n">
        <v>14</v>
      </c>
    </row>
    <row r="4487" customFormat="false" ht="13.5" hidden="false" customHeight="false" outlineLevel="0" collapsed="false">
      <c r="B4487" s="44" t="s">
        <v>4499</v>
      </c>
      <c r="C4487" s="45" t="n">
        <v>14</v>
      </c>
    </row>
    <row r="4488" customFormat="false" ht="13.5" hidden="false" customHeight="false" outlineLevel="0" collapsed="false">
      <c r="B4488" s="44" t="s">
        <v>4500</v>
      </c>
      <c r="C4488" s="45" t="n">
        <v>14</v>
      </c>
    </row>
    <row r="4489" customFormat="false" ht="13.5" hidden="false" customHeight="false" outlineLevel="0" collapsed="false">
      <c r="B4489" s="44" t="s">
        <v>4501</v>
      </c>
      <c r="C4489" s="45" t="n">
        <v>14</v>
      </c>
    </row>
    <row r="4490" customFormat="false" ht="13.5" hidden="false" customHeight="false" outlineLevel="0" collapsed="false">
      <c r="B4490" s="44" t="s">
        <v>4502</v>
      </c>
      <c r="C4490" s="45" t="n">
        <v>14</v>
      </c>
    </row>
    <row r="4491" customFormat="false" ht="13.5" hidden="false" customHeight="false" outlineLevel="0" collapsed="false">
      <c r="B4491" s="44" t="s">
        <v>4503</v>
      </c>
      <c r="C4491" s="45" t="n">
        <v>14</v>
      </c>
    </row>
    <row r="4492" customFormat="false" ht="13.5" hidden="false" customHeight="false" outlineLevel="0" collapsed="false">
      <c r="B4492" s="44" t="s">
        <v>4504</v>
      </c>
      <c r="C4492" s="45" t="n">
        <v>14</v>
      </c>
    </row>
    <row r="4493" customFormat="false" ht="13.5" hidden="false" customHeight="false" outlineLevel="0" collapsed="false">
      <c r="B4493" s="44" t="s">
        <v>4505</v>
      </c>
      <c r="C4493" s="45" t="n">
        <v>14</v>
      </c>
    </row>
    <row r="4494" customFormat="false" ht="13.5" hidden="false" customHeight="false" outlineLevel="0" collapsed="false">
      <c r="B4494" s="44" t="s">
        <v>4506</v>
      </c>
      <c r="C4494" s="45" t="n">
        <v>14</v>
      </c>
    </row>
    <row r="4495" customFormat="false" ht="13.5" hidden="false" customHeight="false" outlineLevel="0" collapsed="false">
      <c r="B4495" s="44" t="s">
        <v>4507</v>
      </c>
      <c r="C4495" s="45" t="n">
        <v>14</v>
      </c>
    </row>
    <row r="4496" customFormat="false" ht="13.5" hidden="false" customHeight="false" outlineLevel="0" collapsed="false">
      <c r="B4496" s="44" t="s">
        <v>4508</v>
      </c>
      <c r="C4496" s="45" t="n">
        <v>14</v>
      </c>
    </row>
    <row r="4497" customFormat="false" ht="13.5" hidden="false" customHeight="false" outlineLevel="0" collapsed="false">
      <c r="B4497" s="44" t="s">
        <v>4509</v>
      </c>
      <c r="C4497" s="45" t="n">
        <v>14</v>
      </c>
    </row>
    <row r="4498" customFormat="false" ht="13.5" hidden="false" customHeight="false" outlineLevel="0" collapsed="false">
      <c r="B4498" s="44" t="s">
        <v>4510</v>
      </c>
      <c r="C4498" s="45" t="n">
        <v>14</v>
      </c>
    </row>
    <row r="4499" customFormat="false" ht="13.5" hidden="false" customHeight="false" outlineLevel="0" collapsed="false">
      <c r="B4499" s="44" t="s">
        <v>4511</v>
      </c>
      <c r="C4499" s="45" t="n">
        <v>14</v>
      </c>
    </row>
    <row r="4500" customFormat="false" ht="13.5" hidden="false" customHeight="false" outlineLevel="0" collapsed="false">
      <c r="B4500" s="44" t="s">
        <v>4512</v>
      </c>
      <c r="C4500" s="45" t="n">
        <v>14</v>
      </c>
    </row>
    <row r="4501" customFormat="false" ht="13.5" hidden="false" customHeight="false" outlineLevel="0" collapsed="false">
      <c r="B4501" s="44" t="s">
        <v>4513</v>
      </c>
      <c r="C4501" s="45" t="n">
        <v>14</v>
      </c>
    </row>
    <row r="4502" customFormat="false" ht="13.5" hidden="false" customHeight="false" outlineLevel="0" collapsed="false">
      <c r="B4502" s="44" t="s">
        <v>4514</v>
      </c>
      <c r="C4502" s="45" t="n">
        <v>14</v>
      </c>
    </row>
    <row r="4503" customFormat="false" ht="13.5" hidden="false" customHeight="false" outlineLevel="0" collapsed="false">
      <c r="B4503" s="44" t="s">
        <v>4515</v>
      </c>
      <c r="C4503" s="45" t="n">
        <v>14</v>
      </c>
    </row>
    <row r="4504" customFormat="false" ht="13.5" hidden="false" customHeight="false" outlineLevel="0" collapsed="false">
      <c r="B4504" s="44" t="s">
        <v>4516</v>
      </c>
      <c r="C4504" s="45" t="n">
        <v>14</v>
      </c>
    </row>
    <row r="4505" customFormat="false" ht="13.5" hidden="false" customHeight="false" outlineLevel="0" collapsed="false">
      <c r="B4505" s="44" t="s">
        <v>4517</v>
      </c>
      <c r="C4505" s="45" t="n">
        <v>14</v>
      </c>
    </row>
    <row r="4506" customFormat="false" ht="13.5" hidden="false" customHeight="false" outlineLevel="0" collapsed="false">
      <c r="B4506" s="44" t="s">
        <v>4518</v>
      </c>
      <c r="C4506" s="45" t="n">
        <v>14</v>
      </c>
    </row>
    <row r="4507" customFormat="false" ht="13.5" hidden="false" customHeight="false" outlineLevel="0" collapsed="false">
      <c r="B4507" s="44" t="s">
        <v>4519</v>
      </c>
      <c r="C4507" s="45" t="n">
        <v>14</v>
      </c>
    </row>
    <row r="4508" customFormat="false" ht="13.5" hidden="false" customHeight="false" outlineLevel="0" collapsed="false">
      <c r="B4508" s="44" t="s">
        <v>4520</v>
      </c>
      <c r="C4508" s="45" t="n">
        <v>14</v>
      </c>
    </row>
    <row r="4509" customFormat="false" ht="13.5" hidden="false" customHeight="false" outlineLevel="0" collapsed="false">
      <c r="B4509" s="44" t="s">
        <v>4521</v>
      </c>
      <c r="C4509" s="45" t="n">
        <v>14</v>
      </c>
    </row>
    <row r="4510" customFormat="false" ht="13.5" hidden="false" customHeight="false" outlineLevel="0" collapsed="false">
      <c r="B4510" s="44" t="s">
        <v>4522</v>
      </c>
      <c r="C4510" s="45" t="n">
        <v>14</v>
      </c>
    </row>
    <row r="4511" customFormat="false" ht="13.5" hidden="false" customHeight="false" outlineLevel="0" collapsed="false">
      <c r="B4511" s="44" t="s">
        <v>4523</v>
      </c>
      <c r="C4511" s="45" t="n">
        <v>14</v>
      </c>
    </row>
    <row r="4512" customFormat="false" ht="13.5" hidden="false" customHeight="false" outlineLevel="0" collapsed="false">
      <c r="B4512" s="44" t="s">
        <v>4524</v>
      </c>
      <c r="C4512" s="45" t="n">
        <v>14</v>
      </c>
    </row>
    <row r="4513" customFormat="false" ht="13.5" hidden="false" customHeight="false" outlineLevel="0" collapsed="false">
      <c r="B4513" s="44" t="s">
        <v>4525</v>
      </c>
      <c r="C4513" s="45" t="n">
        <v>14</v>
      </c>
    </row>
    <row r="4514" customFormat="false" ht="13.5" hidden="false" customHeight="false" outlineLevel="0" collapsed="false">
      <c r="B4514" s="44" t="s">
        <v>4526</v>
      </c>
      <c r="C4514" s="45" t="n">
        <v>14</v>
      </c>
    </row>
    <row r="4515" customFormat="false" ht="13.5" hidden="false" customHeight="false" outlineLevel="0" collapsed="false">
      <c r="B4515" s="44" t="s">
        <v>4527</v>
      </c>
      <c r="C4515" s="45" t="n">
        <v>14</v>
      </c>
    </row>
    <row r="4516" customFormat="false" ht="13.5" hidden="false" customHeight="false" outlineLevel="0" collapsed="false">
      <c r="B4516" s="44" t="s">
        <v>4528</v>
      </c>
      <c r="C4516" s="45" t="n">
        <v>14</v>
      </c>
    </row>
    <row r="4517" customFormat="false" ht="13.5" hidden="false" customHeight="false" outlineLevel="0" collapsed="false">
      <c r="B4517" s="44" t="s">
        <v>4529</v>
      </c>
      <c r="C4517" s="45" t="n">
        <v>14</v>
      </c>
    </row>
    <row r="4518" customFormat="false" ht="13.5" hidden="false" customHeight="false" outlineLevel="0" collapsed="false">
      <c r="B4518" s="44" t="s">
        <v>4530</v>
      </c>
      <c r="C4518" s="45" t="n">
        <v>14</v>
      </c>
    </row>
    <row r="4519" customFormat="false" ht="13.5" hidden="false" customHeight="false" outlineLevel="0" collapsed="false">
      <c r="B4519" s="44" t="s">
        <v>4531</v>
      </c>
      <c r="C4519" s="45" t="n">
        <v>14</v>
      </c>
    </row>
    <row r="4520" customFormat="false" ht="13.5" hidden="false" customHeight="false" outlineLevel="0" collapsed="false">
      <c r="B4520" s="44" t="s">
        <v>4532</v>
      </c>
      <c r="C4520" s="45" t="n">
        <v>14</v>
      </c>
    </row>
    <row r="4521" customFormat="false" ht="13.5" hidden="false" customHeight="false" outlineLevel="0" collapsed="false">
      <c r="B4521" s="44" t="s">
        <v>4533</v>
      </c>
      <c r="C4521" s="45" t="n">
        <v>14</v>
      </c>
    </row>
    <row r="4522" customFormat="false" ht="13.5" hidden="false" customHeight="false" outlineLevel="0" collapsed="false">
      <c r="B4522" s="44" t="s">
        <v>4534</v>
      </c>
      <c r="C4522" s="45" t="n">
        <v>14</v>
      </c>
    </row>
    <row r="4523" customFormat="false" ht="13.5" hidden="false" customHeight="false" outlineLevel="0" collapsed="false">
      <c r="B4523" s="44" t="s">
        <v>4535</v>
      </c>
      <c r="C4523" s="45" t="n">
        <v>14</v>
      </c>
    </row>
    <row r="4524" customFormat="false" ht="13.5" hidden="false" customHeight="false" outlineLevel="0" collapsed="false">
      <c r="B4524" s="44" t="s">
        <v>4536</v>
      </c>
      <c r="C4524" s="45" t="n">
        <v>14</v>
      </c>
    </row>
    <row r="4525" customFormat="false" ht="13.5" hidden="false" customHeight="false" outlineLevel="0" collapsed="false">
      <c r="B4525" s="44" t="s">
        <v>4537</v>
      </c>
      <c r="C4525" s="45" t="n">
        <v>14</v>
      </c>
    </row>
    <row r="4526" customFormat="false" ht="13.5" hidden="false" customHeight="false" outlineLevel="0" collapsed="false">
      <c r="B4526" s="44" t="s">
        <v>4538</v>
      </c>
      <c r="C4526" s="45" t="n">
        <v>14</v>
      </c>
    </row>
    <row r="4527" customFormat="false" ht="13.5" hidden="false" customHeight="false" outlineLevel="0" collapsed="false">
      <c r="B4527" s="44" t="s">
        <v>4539</v>
      </c>
      <c r="C4527" s="45" t="n">
        <v>14</v>
      </c>
    </row>
    <row r="4528" customFormat="false" ht="13.5" hidden="false" customHeight="false" outlineLevel="0" collapsed="false">
      <c r="B4528" s="44" t="s">
        <v>4540</v>
      </c>
      <c r="C4528" s="45" t="n">
        <v>14</v>
      </c>
    </row>
    <row r="4529" customFormat="false" ht="13.5" hidden="false" customHeight="false" outlineLevel="0" collapsed="false">
      <c r="B4529" s="44" t="s">
        <v>4541</v>
      </c>
      <c r="C4529" s="45" t="n">
        <v>14</v>
      </c>
    </row>
    <row r="4530" customFormat="false" ht="13.5" hidden="false" customHeight="false" outlineLevel="0" collapsed="false">
      <c r="B4530" s="44" t="s">
        <v>4542</v>
      </c>
      <c r="C4530" s="45" t="n">
        <v>14</v>
      </c>
    </row>
    <row r="4531" customFormat="false" ht="13.5" hidden="false" customHeight="false" outlineLevel="0" collapsed="false">
      <c r="B4531" s="44" t="s">
        <v>4543</v>
      </c>
      <c r="C4531" s="45" t="n">
        <v>14</v>
      </c>
    </row>
    <row r="4532" customFormat="false" ht="13.5" hidden="false" customHeight="false" outlineLevel="0" collapsed="false">
      <c r="B4532" s="44" t="s">
        <v>4544</v>
      </c>
      <c r="C4532" s="45" t="n">
        <v>14</v>
      </c>
    </row>
    <row r="4533" customFormat="false" ht="13.5" hidden="false" customHeight="false" outlineLevel="0" collapsed="false">
      <c r="B4533" s="44" t="s">
        <v>4545</v>
      </c>
      <c r="C4533" s="45" t="n">
        <v>14</v>
      </c>
    </row>
    <row r="4534" customFormat="false" ht="13.5" hidden="false" customHeight="false" outlineLevel="0" collapsed="false">
      <c r="B4534" s="44" t="s">
        <v>4546</v>
      </c>
      <c r="C4534" s="45" t="n">
        <v>14</v>
      </c>
    </row>
    <row r="4535" customFormat="false" ht="13.5" hidden="false" customHeight="false" outlineLevel="0" collapsed="false">
      <c r="B4535" s="44" t="s">
        <v>4547</v>
      </c>
      <c r="C4535" s="45" t="n">
        <v>14</v>
      </c>
    </row>
    <row r="4536" customFormat="false" ht="13.5" hidden="false" customHeight="false" outlineLevel="0" collapsed="false">
      <c r="B4536" s="44" t="s">
        <v>4548</v>
      </c>
      <c r="C4536" s="45" t="n">
        <v>14</v>
      </c>
    </row>
    <row r="4537" customFormat="false" ht="13.5" hidden="false" customHeight="false" outlineLevel="0" collapsed="false">
      <c r="B4537" s="44" t="s">
        <v>4549</v>
      </c>
      <c r="C4537" s="45" t="n">
        <v>14</v>
      </c>
    </row>
    <row r="4538" customFormat="false" ht="13.5" hidden="false" customHeight="false" outlineLevel="0" collapsed="false">
      <c r="B4538" s="44" t="s">
        <v>4550</v>
      </c>
      <c r="C4538" s="45" t="n">
        <v>14</v>
      </c>
    </row>
    <row r="4539" customFormat="false" ht="13.5" hidden="false" customHeight="false" outlineLevel="0" collapsed="false">
      <c r="B4539" s="44" t="s">
        <v>4551</v>
      </c>
      <c r="C4539" s="45" t="n">
        <v>14</v>
      </c>
    </row>
    <row r="4540" customFormat="false" ht="13.5" hidden="false" customHeight="false" outlineLevel="0" collapsed="false">
      <c r="B4540" s="44" t="s">
        <v>4552</v>
      </c>
      <c r="C4540" s="45" t="n">
        <v>14</v>
      </c>
    </row>
    <row r="4541" customFormat="false" ht="13.5" hidden="false" customHeight="false" outlineLevel="0" collapsed="false">
      <c r="B4541" s="44" t="s">
        <v>4553</v>
      </c>
      <c r="C4541" s="45" t="n">
        <v>14</v>
      </c>
    </row>
    <row r="4542" customFormat="false" ht="13.5" hidden="false" customHeight="false" outlineLevel="0" collapsed="false">
      <c r="B4542" s="44" t="s">
        <v>4554</v>
      </c>
      <c r="C4542" s="45" t="n">
        <v>14</v>
      </c>
    </row>
    <row r="4543" customFormat="false" ht="13.5" hidden="false" customHeight="false" outlineLevel="0" collapsed="false">
      <c r="B4543" s="44" t="s">
        <v>4555</v>
      </c>
      <c r="C4543" s="45" t="n">
        <v>14</v>
      </c>
    </row>
    <row r="4544" customFormat="false" ht="13.5" hidden="false" customHeight="false" outlineLevel="0" collapsed="false">
      <c r="B4544" s="44" t="s">
        <v>4556</v>
      </c>
      <c r="C4544" s="45" t="n">
        <v>14</v>
      </c>
    </row>
    <row r="4545" customFormat="false" ht="13.5" hidden="false" customHeight="false" outlineLevel="0" collapsed="false">
      <c r="B4545" s="44" t="s">
        <v>4557</v>
      </c>
      <c r="C4545" s="45" t="n">
        <v>14</v>
      </c>
    </row>
    <row r="4546" customFormat="false" ht="13.5" hidden="false" customHeight="false" outlineLevel="0" collapsed="false">
      <c r="B4546" s="44" t="s">
        <v>4558</v>
      </c>
      <c r="C4546" s="45" t="n">
        <v>14</v>
      </c>
    </row>
    <row r="4547" customFormat="false" ht="13.5" hidden="false" customHeight="false" outlineLevel="0" collapsed="false">
      <c r="B4547" s="44" t="s">
        <v>4559</v>
      </c>
      <c r="C4547" s="45" t="n">
        <v>14</v>
      </c>
    </row>
    <row r="4548" customFormat="false" ht="13.5" hidden="false" customHeight="false" outlineLevel="0" collapsed="false">
      <c r="B4548" s="44" t="s">
        <v>4560</v>
      </c>
      <c r="C4548" s="45" t="n">
        <v>14</v>
      </c>
    </row>
    <row r="4549" customFormat="false" ht="13.5" hidden="false" customHeight="false" outlineLevel="0" collapsed="false">
      <c r="B4549" s="44" t="s">
        <v>4561</v>
      </c>
      <c r="C4549" s="45" t="n">
        <v>14</v>
      </c>
    </row>
    <row r="4550" customFormat="false" ht="13.5" hidden="false" customHeight="false" outlineLevel="0" collapsed="false">
      <c r="B4550" s="44" t="s">
        <v>4562</v>
      </c>
      <c r="C4550" s="45" t="n">
        <v>14</v>
      </c>
    </row>
    <row r="4551" customFormat="false" ht="13.5" hidden="false" customHeight="false" outlineLevel="0" collapsed="false">
      <c r="B4551" s="44" t="s">
        <v>4563</v>
      </c>
      <c r="C4551" s="45" t="n">
        <v>14</v>
      </c>
    </row>
    <row r="4552" customFormat="false" ht="13.5" hidden="false" customHeight="false" outlineLevel="0" collapsed="false">
      <c r="B4552" s="44" t="s">
        <v>4564</v>
      </c>
      <c r="C4552" s="45" t="n">
        <v>14</v>
      </c>
    </row>
    <row r="4553" customFormat="false" ht="13.5" hidden="false" customHeight="false" outlineLevel="0" collapsed="false">
      <c r="B4553" s="44" t="s">
        <v>4565</v>
      </c>
      <c r="C4553" s="45" t="n">
        <v>14</v>
      </c>
    </row>
    <row r="4554" customFormat="false" ht="13.5" hidden="false" customHeight="false" outlineLevel="0" collapsed="false">
      <c r="B4554" s="44" t="s">
        <v>4566</v>
      </c>
      <c r="C4554" s="45" t="n">
        <v>14</v>
      </c>
    </row>
    <row r="4555" customFormat="false" ht="13.5" hidden="false" customHeight="false" outlineLevel="0" collapsed="false">
      <c r="B4555" s="44" t="s">
        <v>4567</v>
      </c>
      <c r="C4555" s="45" t="n">
        <v>14</v>
      </c>
    </row>
    <row r="4556" customFormat="false" ht="13.5" hidden="false" customHeight="false" outlineLevel="0" collapsed="false">
      <c r="B4556" s="44" t="s">
        <v>4568</v>
      </c>
      <c r="C4556" s="45" t="n">
        <v>14</v>
      </c>
    </row>
    <row r="4557" customFormat="false" ht="13.5" hidden="false" customHeight="false" outlineLevel="0" collapsed="false">
      <c r="B4557" s="44" t="s">
        <v>4569</v>
      </c>
      <c r="C4557" s="45" t="n">
        <v>14</v>
      </c>
    </row>
    <row r="4558" customFormat="false" ht="13.5" hidden="false" customHeight="false" outlineLevel="0" collapsed="false">
      <c r="B4558" s="44" t="s">
        <v>4570</v>
      </c>
      <c r="C4558" s="45" t="n">
        <v>14</v>
      </c>
    </row>
    <row r="4559" customFormat="false" ht="13.5" hidden="false" customHeight="false" outlineLevel="0" collapsed="false">
      <c r="B4559" s="44" t="s">
        <v>4571</v>
      </c>
      <c r="C4559" s="45" t="n">
        <v>14</v>
      </c>
    </row>
    <row r="4560" customFormat="false" ht="13.5" hidden="false" customHeight="false" outlineLevel="0" collapsed="false">
      <c r="B4560" s="44" t="s">
        <v>4572</v>
      </c>
      <c r="C4560" s="45" t="n">
        <v>14</v>
      </c>
    </row>
    <row r="4561" customFormat="false" ht="13.5" hidden="false" customHeight="false" outlineLevel="0" collapsed="false">
      <c r="B4561" s="44" t="s">
        <v>4573</v>
      </c>
      <c r="C4561" s="45" t="n">
        <v>14</v>
      </c>
    </row>
    <row r="4562" customFormat="false" ht="13.5" hidden="false" customHeight="false" outlineLevel="0" collapsed="false">
      <c r="B4562" s="44" t="s">
        <v>4574</v>
      </c>
      <c r="C4562" s="45" t="n">
        <v>14</v>
      </c>
    </row>
    <row r="4563" customFormat="false" ht="13.5" hidden="false" customHeight="false" outlineLevel="0" collapsed="false">
      <c r="B4563" s="44" t="s">
        <v>4575</v>
      </c>
      <c r="C4563" s="45" t="n">
        <v>14</v>
      </c>
    </row>
    <row r="4564" customFormat="false" ht="13.5" hidden="false" customHeight="false" outlineLevel="0" collapsed="false">
      <c r="B4564" s="44" t="s">
        <v>4576</v>
      </c>
      <c r="C4564" s="45" t="n">
        <v>14</v>
      </c>
    </row>
    <row r="4565" customFormat="false" ht="13.5" hidden="false" customHeight="false" outlineLevel="0" collapsed="false">
      <c r="B4565" s="44" t="s">
        <v>4577</v>
      </c>
      <c r="C4565" s="45" t="n">
        <v>14</v>
      </c>
    </row>
    <row r="4566" customFormat="false" ht="13.5" hidden="false" customHeight="false" outlineLevel="0" collapsed="false">
      <c r="B4566" s="44" t="s">
        <v>4578</v>
      </c>
      <c r="C4566" s="45" t="n">
        <v>14</v>
      </c>
    </row>
    <row r="4567" customFormat="false" ht="13.5" hidden="false" customHeight="false" outlineLevel="0" collapsed="false">
      <c r="B4567" s="44" t="s">
        <v>4579</v>
      </c>
      <c r="C4567" s="45" t="n">
        <v>14</v>
      </c>
    </row>
    <row r="4568" customFormat="false" ht="13.5" hidden="false" customHeight="false" outlineLevel="0" collapsed="false">
      <c r="B4568" s="44" t="s">
        <v>4580</v>
      </c>
      <c r="C4568" s="45" t="n">
        <v>14</v>
      </c>
    </row>
    <row r="4569" customFormat="false" ht="13.5" hidden="false" customHeight="false" outlineLevel="0" collapsed="false">
      <c r="B4569" s="44" t="s">
        <v>4581</v>
      </c>
      <c r="C4569" s="45" t="n">
        <v>14</v>
      </c>
    </row>
    <row r="4570" customFormat="false" ht="13.5" hidden="false" customHeight="false" outlineLevel="0" collapsed="false">
      <c r="B4570" s="44" t="s">
        <v>4582</v>
      </c>
      <c r="C4570" s="45" t="n">
        <v>14</v>
      </c>
    </row>
    <row r="4571" customFormat="false" ht="13.5" hidden="false" customHeight="false" outlineLevel="0" collapsed="false">
      <c r="B4571" s="44" t="s">
        <v>4583</v>
      </c>
      <c r="C4571" s="45" t="n">
        <v>14</v>
      </c>
    </row>
    <row r="4572" customFormat="false" ht="13.5" hidden="false" customHeight="false" outlineLevel="0" collapsed="false">
      <c r="B4572" s="44" t="s">
        <v>4584</v>
      </c>
      <c r="C4572" s="45" t="n">
        <v>14</v>
      </c>
    </row>
    <row r="4573" customFormat="false" ht="13.5" hidden="false" customHeight="false" outlineLevel="0" collapsed="false">
      <c r="B4573" s="44" t="s">
        <v>4585</v>
      </c>
      <c r="C4573" s="45" t="n">
        <v>14</v>
      </c>
    </row>
    <row r="4574" customFormat="false" ht="13.5" hidden="false" customHeight="false" outlineLevel="0" collapsed="false">
      <c r="B4574" s="44" t="s">
        <v>4586</v>
      </c>
      <c r="C4574" s="45" t="n">
        <v>14</v>
      </c>
    </row>
    <row r="4575" customFormat="false" ht="13.5" hidden="false" customHeight="false" outlineLevel="0" collapsed="false">
      <c r="B4575" s="44" t="s">
        <v>4587</v>
      </c>
      <c r="C4575" s="45" t="n">
        <v>14</v>
      </c>
    </row>
    <row r="4576" customFormat="false" ht="13.5" hidden="false" customHeight="false" outlineLevel="0" collapsed="false">
      <c r="B4576" s="44" t="s">
        <v>4588</v>
      </c>
      <c r="C4576" s="45" t="n">
        <v>14</v>
      </c>
    </row>
    <row r="4577" customFormat="false" ht="13.5" hidden="false" customHeight="false" outlineLevel="0" collapsed="false">
      <c r="B4577" s="44" t="s">
        <v>4589</v>
      </c>
      <c r="C4577" s="45" t="n">
        <v>14</v>
      </c>
    </row>
    <row r="4578" customFormat="false" ht="13.5" hidden="false" customHeight="false" outlineLevel="0" collapsed="false">
      <c r="B4578" s="44" t="s">
        <v>4590</v>
      </c>
      <c r="C4578" s="45" t="n">
        <v>14</v>
      </c>
    </row>
    <row r="4579" customFormat="false" ht="13.5" hidden="false" customHeight="false" outlineLevel="0" collapsed="false">
      <c r="B4579" s="44" t="s">
        <v>4591</v>
      </c>
      <c r="C4579" s="45" t="n">
        <v>14</v>
      </c>
    </row>
    <row r="4580" customFormat="false" ht="13.5" hidden="false" customHeight="false" outlineLevel="0" collapsed="false">
      <c r="B4580" s="44" t="s">
        <v>4592</v>
      </c>
      <c r="C4580" s="45" t="n">
        <v>14</v>
      </c>
    </row>
    <row r="4581" customFormat="false" ht="13.5" hidden="false" customHeight="false" outlineLevel="0" collapsed="false">
      <c r="B4581" s="44" t="s">
        <v>4593</v>
      </c>
      <c r="C4581" s="45" t="n">
        <v>14</v>
      </c>
    </row>
    <row r="4582" customFormat="false" ht="13.5" hidden="false" customHeight="false" outlineLevel="0" collapsed="false">
      <c r="B4582" s="44" t="s">
        <v>4594</v>
      </c>
      <c r="C4582" s="45" t="n">
        <v>14</v>
      </c>
    </row>
    <row r="4583" customFormat="false" ht="13.5" hidden="false" customHeight="false" outlineLevel="0" collapsed="false">
      <c r="B4583" s="44" t="s">
        <v>4595</v>
      </c>
      <c r="C4583" s="45" t="n">
        <v>14</v>
      </c>
    </row>
    <row r="4584" customFormat="false" ht="13.5" hidden="false" customHeight="false" outlineLevel="0" collapsed="false">
      <c r="B4584" s="44" t="s">
        <v>4596</v>
      </c>
      <c r="C4584" s="45" t="n">
        <v>14</v>
      </c>
    </row>
    <row r="4585" customFormat="false" ht="13.5" hidden="false" customHeight="false" outlineLevel="0" collapsed="false">
      <c r="B4585" s="44" t="s">
        <v>4597</v>
      </c>
      <c r="C4585" s="45" t="n">
        <v>14</v>
      </c>
    </row>
    <row r="4586" customFormat="false" ht="13.5" hidden="false" customHeight="false" outlineLevel="0" collapsed="false">
      <c r="B4586" s="44" t="s">
        <v>4598</v>
      </c>
      <c r="C4586" s="45" t="n">
        <v>14</v>
      </c>
    </row>
    <row r="4587" customFormat="false" ht="13.5" hidden="false" customHeight="false" outlineLevel="0" collapsed="false">
      <c r="B4587" s="44" t="s">
        <v>4599</v>
      </c>
      <c r="C4587" s="45" t="n">
        <v>14</v>
      </c>
    </row>
    <row r="4588" customFormat="false" ht="13.5" hidden="false" customHeight="false" outlineLevel="0" collapsed="false">
      <c r="B4588" s="44" t="s">
        <v>4600</v>
      </c>
      <c r="C4588" s="45" t="n">
        <v>14</v>
      </c>
    </row>
    <row r="4589" customFormat="false" ht="13.5" hidden="false" customHeight="false" outlineLevel="0" collapsed="false">
      <c r="B4589" s="44" t="s">
        <v>4601</v>
      </c>
      <c r="C4589" s="45" t="n">
        <v>14</v>
      </c>
    </row>
    <row r="4590" customFormat="false" ht="13.5" hidden="false" customHeight="false" outlineLevel="0" collapsed="false">
      <c r="B4590" s="44" t="s">
        <v>4602</v>
      </c>
      <c r="C4590" s="45" t="n">
        <v>14</v>
      </c>
    </row>
    <row r="4591" customFormat="false" ht="13.5" hidden="false" customHeight="false" outlineLevel="0" collapsed="false">
      <c r="B4591" s="44" t="s">
        <v>4603</v>
      </c>
      <c r="C4591" s="45" t="n">
        <v>14</v>
      </c>
    </row>
    <row r="4592" customFormat="false" ht="13.5" hidden="false" customHeight="false" outlineLevel="0" collapsed="false">
      <c r="B4592" s="44" t="s">
        <v>4604</v>
      </c>
      <c r="C4592" s="45" t="n">
        <v>14</v>
      </c>
    </row>
    <row r="4593" customFormat="false" ht="13.5" hidden="false" customHeight="false" outlineLevel="0" collapsed="false">
      <c r="B4593" s="44" t="s">
        <v>4605</v>
      </c>
      <c r="C4593" s="45" t="n">
        <v>14</v>
      </c>
    </row>
    <row r="4594" customFormat="false" ht="13.5" hidden="false" customHeight="false" outlineLevel="0" collapsed="false">
      <c r="B4594" s="44" t="s">
        <v>4606</v>
      </c>
      <c r="C4594" s="45" t="n">
        <v>14</v>
      </c>
    </row>
    <row r="4595" customFormat="false" ht="13.5" hidden="false" customHeight="false" outlineLevel="0" collapsed="false">
      <c r="B4595" s="44" t="s">
        <v>4607</v>
      </c>
      <c r="C4595" s="45" t="n">
        <v>14</v>
      </c>
    </row>
    <row r="4596" customFormat="false" ht="13.5" hidden="false" customHeight="false" outlineLevel="0" collapsed="false">
      <c r="B4596" s="44" t="s">
        <v>4608</v>
      </c>
      <c r="C4596" s="45" t="n">
        <v>14</v>
      </c>
    </row>
    <row r="4597" customFormat="false" ht="13.5" hidden="false" customHeight="false" outlineLevel="0" collapsed="false">
      <c r="B4597" s="44" t="s">
        <v>4609</v>
      </c>
      <c r="C4597" s="45" t="n">
        <v>14</v>
      </c>
    </row>
    <row r="4598" customFormat="false" ht="13.5" hidden="false" customHeight="false" outlineLevel="0" collapsed="false">
      <c r="B4598" s="44" t="s">
        <v>4610</v>
      </c>
      <c r="C4598" s="45" t="n">
        <v>14</v>
      </c>
    </row>
    <row r="4599" customFormat="false" ht="13.5" hidden="false" customHeight="false" outlineLevel="0" collapsed="false">
      <c r="B4599" s="44" t="s">
        <v>4611</v>
      </c>
      <c r="C4599" s="45" t="n">
        <v>14</v>
      </c>
    </row>
    <row r="4600" customFormat="false" ht="13.5" hidden="false" customHeight="false" outlineLevel="0" collapsed="false">
      <c r="B4600" s="44" t="s">
        <v>4612</v>
      </c>
      <c r="C4600" s="45" t="n">
        <v>14</v>
      </c>
    </row>
    <row r="4601" customFormat="false" ht="13.5" hidden="false" customHeight="false" outlineLevel="0" collapsed="false">
      <c r="B4601" s="44" t="s">
        <v>4613</v>
      </c>
      <c r="C4601" s="45" t="n">
        <v>14</v>
      </c>
    </row>
    <row r="4602" customFormat="false" ht="13.5" hidden="false" customHeight="false" outlineLevel="0" collapsed="false">
      <c r="B4602" s="44" t="s">
        <v>4614</v>
      </c>
      <c r="C4602" s="45" t="n">
        <v>14</v>
      </c>
    </row>
    <row r="4603" customFormat="false" ht="13.5" hidden="false" customHeight="false" outlineLevel="0" collapsed="false">
      <c r="B4603" s="44" t="s">
        <v>4615</v>
      </c>
      <c r="C4603" s="45" t="n">
        <v>14</v>
      </c>
    </row>
    <row r="4604" customFormat="false" ht="13.5" hidden="false" customHeight="false" outlineLevel="0" collapsed="false">
      <c r="B4604" s="44" t="s">
        <v>4616</v>
      </c>
      <c r="C4604" s="45" t="n">
        <v>14</v>
      </c>
    </row>
    <row r="4605" customFormat="false" ht="13.5" hidden="false" customHeight="false" outlineLevel="0" collapsed="false">
      <c r="B4605" s="44" t="s">
        <v>4617</v>
      </c>
      <c r="C4605" s="45" t="n">
        <v>14</v>
      </c>
    </row>
    <row r="4606" customFormat="false" ht="13.5" hidden="false" customHeight="false" outlineLevel="0" collapsed="false">
      <c r="B4606" s="44" t="s">
        <v>4618</v>
      </c>
      <c r="C4606" s="45" t="n">
        <v>14</v>
      </c>
    </row>
    <row r="4607" customFormat="false" ht="13.5" hidden="false" customHeight="false" outlineLevel="0" collapsed="false">
      <c r="B4607" s="44" t="s">
        <v>4619</v>
      </c>
      <c r="C4607" s="45" t="n">
        <v>14</v>
      </c>
    </row>
    <row r="4608" customFormat="false" ht="13.5" hidden="false" customHeight="false" outlineLevel="0" collapsed="false">
      <c r="B4608" s="44" t="s">
        <v>4620</v>
      </c>
      <c r="C4608" s="45" t="n">
        <v>14</v>
      </c>
    </row>
    <row r="4609" customFormat="false" ht="13.5" hidden="false" customHeight="false" outlineLevel="0" collapsed="false">
      <c r="B4609" s="44" t="s">
        <v>4621</v>
      </c>
      <c r="C4609" s="45" t="n">
        <v>14</v>
      </c>
    </row>
    <row r="4610" customFormat="false" ht="13.5" hidden="false" customHeight="false" outlineLevel="0" collapsed="false">
      <c r="B4610" s="44" t="s">
        <v>4622</v>
      </c>
      <c r="C4610" s="45" t="n">
        <v>14</v>
      </c>
    </row>
    <row r="4611" customFormat="false" ht="13.5" hidden="false" customHeight="false" outlineLevel="0" collapsed="false">
      <c r="B4611" s="44" t="s">
        <v>4623</v>
      </c>
      <c r="C4611" s="45" t="n">
        <v>14</v>
      </c>
    </row>
    <row r="4612" customFormat="false" ht="13.5" hidden="false" customHeight="false" outlineLevel="0" collapsed="false">
      <c r="B4612" s="44" t="s">
        <v>4624</v>
      </c>
      <c r="C4612" s="45" t="n">
        <v>14</v>
      </c>
    </row>
    <row r="4613" customFormat="false" ht="13.5" hidden="false" customHeight="false" outlineLevel="0" collapsed="false">
      <c r="B4613" s="44" t="s">
        <v>4625</v>
      </c>
      <c r="C4613" s="45" t="n">
        <v>14</v>
      </c>
    </row>
    <row r="4614" customFormat="false" ht="13.5" hidden="false" customHeight="false" outlineLevel="0" collapsed="false">
      <c r="B4614" s="44" t="s">
        <v>4626</v>
      </c>
      <c r="C4614" s="45" t="n">
        <v>14</v>
      </c>
    </row>
    <row r="4615" customFormat="false" ht="13.5" hidden="false" customHeight="false" outlineLevel="0" collapsed="false">
      <c r="B4615" s="44" t="s">
        <v>4627</v>
      </c>
      <c r="C4615" s="45" t="n">
        <v>14</v>
      </c>
    </row>
    <row r="4616" customFormat="false" ht="13.5" hidden="false" customHeight="false" outlineLevel="0" collapsed="false">
      <c r="B4616" s="44" t="s">
        <v>4628</v>
      </c>
      <c r="C4616" s="45" t="n">
        <v>14</v>
      </c>
    </row>
    <row r="4617" customFormat="false" ht="13.5" hidden="false" customHeight="false" outlineLevel="0" collapsed="false">
      <c r="B4617" s="44" t="s">
        <v>4629</v>
      </c>
      <c r="C4617" s="45" t="n">
        <v>14</v>
      </c>
    </row>
    <row r="4618" customFormat="false" ht="13.5" hidden="false" customHeight="false" outlineLevel="0" collapsed="false">
      <c r="B4618" s="44" t="s">
        <v>4630</v>
      </c>
      <c r="C4618" s="45" t="n">
        <v>14</v>
      </c>
    </row>
    <row r="4619" customFormat="false" ht="13.5" hidden="false" customHeight="false" outlineLevel="0" collapsed="false">
      <c r="B4619" s="44" t="s">
        <v>4631</v>
      </c>
      <c r="C4619" s="45" t="n">
        <v>14</v>
      </c>
    </row>
    <row r="4620" customFormat="false" ht="13.5" hidden="false" customHeight="false" outlineLevel="0" collapsed="false">
      <c r="B4620" s="44" t="s">
        <v>4632</v>
      </c>
      <c r="C4620" s="45" t="n">
        <v>14</v>
      </c>
    </row>
    <row r="4621" customFormat="false" ht="13.5" hidden="false" customHeight="false" outlineLevel="0" collapsed="false">
      <c r="B4621" s="44" t="s">
        <v>4633</v>
      </c>
      <c r="C4621" s="45" t="n">
        <v>14</v>
      </c>
    </row>
    <row r="4622" customFormat="false" ht="13.5" hidden="false" customHeight="false" outlineLevel="0" collapsed="false">
      <c r="B4622" s="44" t="s">
        <v>4634</v>
      </c>
      <c r="C4622" s="45" t="n">
        <v>14</v>
      </c>
    </row>
    <row r="4623" customFormat="false" ht="13.5" hidden="false" customHeight="false" outlineLevel="0" collapsed="false">
      <c r="B4623" s="44" t="s">
        <v>4635</v>
      </c>
      <c r="C4623" s="45" t="n">
        <v>14</v>
      </c>
    </row>
    <row r="4624" customFormat="false" ht="13.5" hidden="false" customHeight="false" outlineLevel="0" collapsed="false">
      <c r="B4624" s="44" t="s">
        <v>4636</v>
      </c>
      <c r="C4624" s="45" t="n">
        <v>14</v>
      </c>
    </row>
    <row r="4625" customFormat="false" ht="13.5" hidden="false" customHeight="false" outlineLevel="0" collapsed="false">
      <c r="B4625" s="44" t="s">
        <v>4637</v>
      </c>
      <c r="C4625" s="45" t="n">
        <v>14</v>
      </c>
    </row>
    <row r="4626" customFormat="false" ht="13.5" hidden="false" customHeight="false" outlineLevel="0" collapsed="false">
      <c r="B4626" s="44" t="s">
        <v>4638</v>
      </c>
      <c r="C4626" s="45" t="n">
        <v>14</v>
      </c>
    </row>
    <row r="4627" customFormat="false" ht="13.5" hidden="false" customHeight="false" outlineLevel="0" collapsed="false">
      <c r="B4627" s="44" t="s">
        <v>4639</v>
      </c>
      <c r="C4627" s="45" t="n">
        <v>14</v>
      </c>
    </row>
    <row r="4628" customFormat="false" ht="13.5" hidden="false" customHeight="false" outlineLevel="0" collapsed="false">
      <c r="B4628" s="44" t="s">
        <v>4640</v>
      </c>
      <c r="C4628" s="45" t="n">
        <v>14</v>
      </c>
    </row>
    <row r="4629" customFormat="false" ht="13.5" hidden="false" customHeight="false" outlineLevel="0" collapsed="false">
      <c r="B4629" s="44" t="s">
        <v>4641</v>
      </c>
      <c r="C4629" s="45" t="n">
        <v>14</v>
      </c>
    </row>
    <row r="4630" customFormat="false" ht="13.5" hidden="false" customHeight="false" outlineLevel="0" collapsed="false">
      <c r="B4630" s="44" t="s">
        <v>4642</v>
      </c>
      <c r="C4630" s="45" t="n">
        <v>14</v>
      </c>
    </row>
    <row r="4631" customFormat="false" ht="13.5" hidden="false" customHeight="false" outlineLevel="0" collapsed="false">
      <c r="B4631" s="44" t="s">
        <v>4643</v>
      </c>
      <c r="C4631" s="45" t="n">
        <v>14</v>
      </c>
    </row>
    <row r="4632" customFormat="false" ht="13.5" hidden="false" customHeight="false" outlineLevel="0" collapsed="false">
      <c r="B4632" s="44" t="s">
        <v>4644</v>
      </c>
      <c r="C4632" s="45" t="n">
        <v>14</v>
      </c>
    </row>
    <row r="4633" customFormat="false" ht="13.5" hidden="false" customHeight="false" outlineLevel="0" collapsed="false">
      <c r="B4633" s="44" t="s">
        <v>4645</v>
      </c>
      <c r="C4633" s="45" t="n">
        <v>14</v>
      </c>
    </row>
    <row r="4634" customFormat="false" ht="13.5" hidden="false" customHeight="false" outlineLevel="0" collapsed="false">
      <c r="B4634" s="44" t="s">
        <v>4646</v>
      </c>
      <c r="C4634" s="45" t="n">
        <v>14</v>
      </c>
    </row>
    <row r="4635" customFormat="false" ht="13.5" hidden="false" customHeight="false" outlineLevel="0" collapsed="false">
      <c r="B4635" s="44" t="s">
        <v>4647</v>
      </c>
      <c r="C4635" s="45" t="n">
        <v>14</v>
      </c>
    </row>
    <row r="4636" customFormat="false" ht="13.5" hidden="false" customHeight="false" outlineLevel="0" collapsed="false">
      <c r="B4636" s="44" t="s">
        <v>4648</v>
      </c>
      <c r="C4636" s="45" t="n">
        <v>14</v>
      </c>
    </row>
    <row r="4637" customFormat="false" ht="13.5" hidden="false" customHeight="false" outlineLevel="0" collapsed="false">
      <c r="B4637" s="44" t="s">
        <v>4649</v>
      </c>
      <c r="C4637" s="45" t="n">
        <v>14</v>
      </c>
    </row>
    <row r="4638" customFormat="false" ht="13.5" hidden="false" customHeight="false" outlineLevel="0" collapsed="false">
      <c r="B4638" s="44" t="s">
        <v>4650</v>
      </c>
      <c r="C4638" s="45" t="n">
        <v>14</v>
      </c>
    </row>
    <row r="4639" customFormat="false" ht="13.5" hidden="false" customHeight="false" outlineLevel="0" collapsed="false">
      <c r="B4639" s="44" t="s">
        <v>4651</v>
      </c>
      <c r="C4639" s="45" t="n">
        <v>14</v>
      </c>
    </row>
    <row r="4640" customFormat="false" ht="13.5" hidden="false" customHeight="false" outlineLevel="0" collapsed="false">
      <c r="B4640" s="44" t="s">
        <v>4652</v>
      </c>
      <c r="C4640" s="45" t="n">
        <v>14</v>
      </c>
    </row>
    <row r="4641" customFormat="false" ht="13.5" hidden="false" customHeight="false" outlineLevel="0" collapsed="false">
      <c r="B4641" s="44" t="s">
        <v>4653</v>
      </c>
      <c r="C4641" s="45" t="n">
        <v>14</v>
      </c>
    </row>
    <row r="4642" customFormat="false" ht="13.5" hidden="false" customHeight="false" outlineLevel="0" collapsed="false">
      <c r="B4642" s="44" t="s">
        <v>4654</v>
      </c>
      <c r="C4642" s="45" t="n">
        <v>14</v>
      </c>
    </row>
    <row r="4643" customFormat="false" ht="13.5" hidden="false" customHeight="false" outlineLevel="0" collapsed="false">
      <c r="B4643" s="44" t="s">
        <v>4655</v>
      </c>
      <c r="C4643" s="45" t="n">
        <v>14</v>
      </c>
    </row>
    <row r="4644" customFormat="false" ht="13.5" hidden="false" customHeight="false" outlineLevel="0" collapsed="false">
      <c r="B4644" s="44" t="s">
        <v>4656</v>
      </c>
      <c r="C4644" s="45" t="n">
        <v>14</v>
      </c>
    </row>
    <row r="4645" customFormat="false" ht="13.5" hidden="false" customHeight="false" outlineLevel="0" collapsed="false">
      <c r="B4645" s="44" t="s">
        <v>4657</v>
      </c>
      <c r="C4645" s="45" t="n">
        <v>14</v>
      </c>
    </row>
    <row r="4646" customFormat="false" ht="13.5" hidden="false" customHeight="false" outlineLevel="0" collapsed="false">
      <c r="B4646" s="44" t="s">
        <v>4658</v>
      </c>
      <c r="C4646" s="45" t="n">
        <v>14</v>
      </c>
    </row>
    <row r="4647" customFormat="false" ht="13.5" hidden="false" customHeight="false" outlineLevel="0" collapsed="false">
      <c r="B4647" s="44" t="s">
        <v>4659</v>
      </c>
      <c r="C4647" s="45" t="n">
        <v>14</v>
      </c>
    </row>
    <row r="4648" customFormat="false" ht="13.5" hidden="false" customHeight="false" outlineLevel="0" collapsed="false">
      <c r="B4648" s="44" t="s">
        <v>4660</v>
      </c>
      <c r="C4648" s="45" t="n">
        <v>14</v>
      </c>
    </row>
    <row r="4649" customFormat="false" ht="13.5" hidden="false" customHeight="false" outlineLevel="0" collapsed="false">
      <c r="B4649" s="44" t="s">
        <v>4661</v>
      </c>
      <c r="C4649" s="45" t="n">
        <v>14</v>
      </c>
    </row>
    <row r="4650" customFormat="false" ht="13.5" hidden="false" customHeight="false" outlineLevel="0" collapsed="false">
      <c r="B4650" s="44" t="s">
        <v>4662</v>
      </c>
      <c r="C4650" s="45" t="n">
        <v>14</v>
      </c>
    </row>
    <row r="4651" customFormat="false" ht="13.5" hidden="false" customHeight="false" outlineLevel="0" collapsed="false">
      <c r="B4651" s="44" t="s">
        <v>4663</v>
      </c>
      <c r="C4651" s="45" t="n">
        <v>14</v>
      </c>
    </row>
    <row r="4652" customFormat="false" ht="13.5" hidden="false" customHeight="false" outlineLevel="0" collapsed="false">
      <c r="B4652" s="44" t="s">
        <v>4664</v>
      </c>
      <c r="C4652" s="45" t="n">
        <v>14</v>
      </c>
    </row>
    <row r="4653" customFormat="false" ht="13.5" hidden="false" customHeight="false" outlineLevel="0" collapsed="false">
      <c r="B4653" s="44" t="s">
        <v>4665</v>
      </c>
      <c r="C4653" s="45" t="n">
        <v>14</v>
      </c>
    </row>
    <row r="4654" customFormat="false" ht="13.5" hidden="false" customHeight="false" outlineLevel="0" collapsed="false">
      <c r="B4654" s="44" t="s">
        <v>4666</v>
      </c>
      <c r="C4654" s="45" t="n">
        <v>14</v>
      </c>
    </row>
    <row r="4655" customFormat="false" ht="13.5" hidden="false" customHeight="false" outlineLevel="0" collapsed="false">
      <c r="B4655" s="44" t="s">
        <v>4667</v>
      </c>
      <c r="C4655" s="45" t="n">
        <v>14</v>
      </c>
    </row>
    <row r="4656" customFormat="false" ht="13.5" hidden="false" customHeight="false" outlineLevel="0" collapsed="false">
      <c r="B4656" s="44" t="s">
        <v>4668</v>
      </c>
      <c r="C4656" s="45" t="n">
        <v>14</v>
      </c>
    </row>
    <row r="4657" customFormat="false" ht="13.5" hidden="false" customHeight="false" outlineLevel="0" collapsed="false">
      <c r="B4657" s="44" t="s">
        <v>4669</v>
      </c>
      <c r="C4657" s="45" t="n">
        <v>14</v>
      </c>
    </row>
    <row r="4658" customFormat="false" ht="13.5" hidden="false" customHeight="false" outlineLevel="0" collapsed="false">
      <c r="B4658" s="44" t="s">
        <v>4670</v>
      </c>
      <c r="C4658" s="45" t="n">
        <v>14</v>
      </c>
    </row>
    <row r="4659" customFormat="false" ht="13.5" hidden="false" customHeight="false" outlineLevel="0" collapsed="false">
      <c r="B4659" s="44" t="s">
        <v>4671</v>
      </c>
      <c r="C4659" s="45" t="n">
        <v>14</v>
      </c>
    </row>
    <row r="4660" customFormat="false" ht="13.5" hidden="false" customHeight="false" outlineLevel="0" collapsed="false">
      <c r="B4660" s="44" t="s">
        <v>4672</v>
      </c>
      <c r="C4660" s="45" t="n">
        <v>14</v>
      </c>
    </row>
    <row r="4661" customFormat="false" ht="13.5" hidden="false" customHeight="false" outlineLevel="0" collapsed="false">
      <c r="B4661" s="44" t="s">
        <v>4673</v>
      </c>
      <c r="C4661" s="45" t="n">
        <v>14</v>
      </c>
    </row>
    <row r="4662" customFormat="false" ht="13.5" hidden="false" customHeight="false" outlineLevel="0" collapsed="false">
      <c r="B4662" s="44" t="s">
        <v>4674</v>
      </c>
      <c r="C4662" s="45" t="n">
        <v>14</v>
      </c>
    </row>
    <row r="4663" customFormat="false" ht="13.5" hidden="false" customHeight="false" outlineLevel="0" collapsed="false">
      <c r="B4663" s="44" t="s">
        <v>4675</v>
      </c>
      <c r="C4663" s="45" t="n">
        <v>14</v>
      </c>
    </row>
    <row r="4664" customFormat="false" ht="13.5" hidden="false" customHeight="false" outlineLevel="0" collapsed="false">
      <c r="B4664" s="44" t="s">
        <v>4676</v>
      </c>
      <c r="C4664" s="45" t="n">
        <v>14</v>
      </c>
    </row>
    <row r="4665" customFormat="false" ht="13.5" hidden="false" customHeight="false" outlineLevel="0" collapsed="false">
      <c r="B4665" s="44" t="s">
        <v>4677</v>
      </c>
      <c r="C4665" s="45" t="n">
        <v>14</v>
      </c>
    </row>
    <row r="4666" customFormat="false" ht="13.5" hidden="false" customHeight="false" outlineLevel="0" collapsed="false">
      <c r="B4666" s="44" t="s">
        <v>4678</v>
      </c>
      <c r="C4666" s="45" t="n">
        <v>14</v>
      </c>
    </row>
    <row r="4667" customFormat="false" ht="13.5" hidden="false" customHeight="false" outlineLevel="0" collapsed="false">
      <c r="B4667" s="44" t="s">
        <v>4679</v>
      </c>
      <c r="C4667" s="45" t="n">
        <v>14</v>
      </c>
    </row>
    <row r="4668" customFormat="false" ht="13.5" hidden="false" customHeight="false" outlineLevel="0" collapsed="false">
      <c r="B4668" s="44" t="s">
        <v>4680</v>
      </c>
      <c r="C4668" s="45" t="n">
        <v>14</v>
      </c>
    </row>
    <row r="4669" customFormat="false" ht="13.5" hidden="false" customHeight="false" outlineLevel="0" collapsed="false">
      <c r="B4669" s="44" t="s">
        <v>4681</v>
      </c>
      <c r="C4669" s="45" t="n">
        <v>14</v>
      </c>
    </row>
    <row r="4670" customFormat="false" ht="13.5" hidden="false" customHeight="false" outlineLevel="0" collapsed="false">
      <c r="B4670" s="44" t="s">
        <v>4682</v>
      </c>
      <c r="C4670" s="45" t="n">
        <v>14</v>
      </c>
    </row>
    <row r="4671" customFormat="false" ht="13.5" hidden="false" customHeight="false" outlineLevel="0" collapsed="false">
      <c r="B4671" s="44" t="s">
        <v>4683</v>
      </c>
      <c r="C4671" s="45" t="n">
        <v>14</v>
      </c>
    </row>
    <row r="4672" customFormat="false" ht="13.5" hidden="false" customHeight="false" outlineLevel="0" collapsed="false">
      <c r="B4672" s="44" t="s">
        <v>4684</v>
      </c>
      <c r="C4672" s="45" t="n">
        <v>14</v>
      </c>
    </row>
    <row r="4673" customFormat="false" ht="13.5" hidden="false" customHeight="false" outlineLevel="0" collapsed="false">
      <c r="B4673" s="44" t="s">
        <v>4685</v>
      </c>
      <c r="C4673" s="45" t="n">
        <v>14</v>
      </c>
    </row>
    <row r="4674" customFormat="false" ht="13.5" hidden="false" customHeight="false" outlineLevel="0" collapsed="false">
      <c r="B4674" s="44" t="s">
        <v>4686</v>
      </c>
      <c r="C4674" s="45" t="n">
        <v>14</v>
      </c>
    </row>
    <row r="4675" customFormat="false" ht="13.5" hidden="false" customHeight="false" outlineLevel="0" collapsed="false">
      <c r="B4675" s="44" t="s">
        <v>4687</v>
      </c>
      <c r="C4675" s="45" t="n">
        <v>14</v>
      </c>
    </row>
    <row r="4676" customFormat="false" ht="13.5" hidden="false" customHeight="false" outlineLevel="0" collapsed="false">
      <c r="B4676" s="44" t="s">
        <v>4688</v>
      </c>
      <c r="C4676" s="45" t="n">
        <v>14</v>
      </c>
    </row>
    <row r="4677" customFormat="false" ht="13.5" hidden="false" customHeight="false" outlineLevel="0" collapsed="false">
      <c r="B4677" s="44" t="s">
        <v>4689</v>
      </c>
      <c r="C4677" s="45" t="n">
        <v>15</v>
      </c>
    </row>
    <row r="4678" customFormat="false" ht="13.5" hidden="false" customHeight="false" outlineLevel="0" collapsed="false">
      <c r="B4678" s="44" t="s">
        <v>4690</v>
      </c>
      <c r="C4678" s="45" t="n">
        <v>15</v>
      </c>
    </row>
    <row r="4679" customFormat="false" ht="13.5" hidden="false" customHeight="false" outlineLevel="0" collapsed="false">
      <c r="B4679" s="44" t="s">
        <v>4691</v>
      </c>
      <c r="C4679" s="45" t="n">
        <v>15</v>
      </c>
    </row>
    <row r="4680" customFormat="false" ht="13.5" hidden="false" customHeight="false" outlineLevel="0" collapsed="false">
      <c r="B4680" s="44" t="s">
        <v>4692</v>
      </c>
      <c r="C4680" s="45" t="n">
        <v>15</v>
      </c>
    </row>
    <row r="4681" customFormat="false" ht="13.5" hidden="false" customHeight="false" outlineLevel="0" collapsed="false">
      <c r="B4681" s="44" t="s">
        <v>4693</v>
      </c>
      <c r="C4681" s="45" t="n">
        <v>15</v>
      </c>
    </row>
    <row r="4682" customFormat="false" ht="13.5" hidden="false" customHeight="false" outlineLevel="0" collapsed="false">
      <c r="B4682" s="44" t="s">
        <v>4694</v>
      </c>
      <c r="C4682" s="45" t="n">
        <v>15</v>
      </c>
    </row>
    <row r="4683" customFormat="false" ht="13.5" hidden="false" customHeight="false" outlineLevel="0" collapsed="false">
      <c r="B4683" s="44" t="s">
        <v>4695</v>
      </c>
      <c r="C4683" s="45" t="n">
        <v>15</v>
      </c>
    </row>
    <row r="4684" customFormat="false" ht="13.5" hidden="false" customHeight="false" outlineLevel="0" collapsed="false">
      <c r="B4684" s="44" t="s">
        <v>4696</v>
      </c>
      <c r="C4684" s="45" t="n">
        <v>15</v>
      </c>
    </row>
    <row r="4685" customFormat="false" ht="13.5" hidden="false" customHeight="false" outlineLevel="0" collapsed="false">
      <c r="B4685" s="44" t="s">
        <v>4697</v>
      </c>
      <c r="C4685" s="45" t="n">
        <v>15</v>
      </c>
    </row>
    <row r="4686" customFormat="false" ht="13.5" hidden="false" customHeight="false" outlineLevel="0" collapsed="false">
      <c r="B4686" s="44" t="s">
        <v>4698</v>
      </c>
      <c r="C4686" s="45" t="n">
        <v>15</v>
      </c>
    </row>
    <row r="4687" customFormat="false" ht="13.5" hidden="false" customHeight="false" outlineLevel="0" collapsed="false">
      <c r="B4687" s="44" t="s">
        <v>4699</v>
      </c>
      <c r="C4687" s="45" t="n">
        <v>15</v>
      </c>
    </row>
    <row r="4688" customFormat="false" ht="13.5" hidden="false" customHeight="false" outlineLevel="0" collapsed="false">
      <c r="B4688" s="44" t="s">
        <v>4700</v>
      </c>
      <c r="C4688" s="45" t="n">
        <v>15</v>
      </c>
    </row>
    <row r="4689" customFormat="false" ht="13.5" hidden="false" customHeight="false" outlineLevel="0" collapsed="false">
      <c r="B4689" s="44" t="s">
        <v>4701</v>
      </c>
      <c r="C4689" s="45" t="n">
        <v>15</v>
      </c>
    </row>
    <row r="4690" customFormat="false" ht="13.5" hidden="false" customHeight="false" outlineLevel="0" collapsed="false">
      <c r="B4690" s="44" t="s">
        <v>4702</v>
      </c>
      <c r="C4690" s="45" t="n">
        <v>15</v>
      </c>
    </row>
    <row r="4691" customFormat="false" ht="13.5" hidden="false" customHeight="false" outlineLevel="0" collapsed="false">
      <c r="B4691" s="44" t="s">
        <v>4703</v>
      </c>
      <c r="C4691" s="45" t="n">
        <v>15</v>
      </c>
    </row>
    <row r="4692" customFormat="false" ht="13.5" hidden="false" customHeight="false" outlineLevel="0" collapsed="false">
      <c r="B4692" s="44" t="s">
        <v>4704</v>
      </c>
      <c r="C4692" s="45" t="n">
        <v>15</v>
      </c>
    </row>
    <row r="4693" customFormat="false" ht="13.5" hidden="false" customHeight="false" outlineLevel="0" collapsed="false">
      <c r="B4693" s="44" t="s">
        <v>4705</v>
      </c>
      <c r="C4693" s="45" t="n">
        <v>15</v>
      </c>
    </row>
    <row r="4694" customFormat="false" ht="13.5" hidden="false" customHeight="false" outlineLevel="0" collapsed="false">
      <c r="B4694" s="44" t="s">
        <v>4706</v>
      </c>
      <c r="C4694" s="45" t="n">
        <v>15</v>
      </c>
    </row>
    <row r="4695" customFormat="false" ht="13.5" hidden="false" customHeight="false" outlineLevel="0" collapsed="false">
      <c r="B4695" s="44" t="s">
        <v>4707</v>
      </c>
      <c r="C4695" s="45" t="n">
        <v>15</v>
      </c>
    </row>
    <row r="4696" customFormat="false" ht="13.5" hidden="false" customHeight="false" outlineLevel="0" collapsed="false">
      <c r="B4696" s="44" t="s">
        <v>4708</v>
      </c>
      <c r="C4696" s="45" t="n">
        <v>15</v>
      </c>
    </row>
    <row r="4697" customFormat="false" ht="13.5" hidden="false" customHeight="false" outlineLevel="0" collapsed="false">
      <c r="B4697" s="44" t="s">
        <v>4709</v>
      </c>
      <c r="C4697" s="45" t="n">
        <v>15</v>
      </c>
    </row>
    <row r="4698" customFormat="false" ht="13.5" hidden="false" customHeight="false" outlineLevel="0" collapsed="false">
      <c r="B4698" s="44" t="s">
        <v>4710</v>
      </c>
      <c r="C4698" s="45" t="n">
        <v>15</v>
      </c>
    </row>
    <row r="4699" customFormat="false" ht="13.5" hidden="false" customHeight="false" outlineLevel="0" collapsed="false">
      <c r="B4699" s="44" t="s">
        <v>4711</v>
      </c>
      <c r="C4699" s="45" t="n">
        <v>15</v>
      </c>
    </row>
    <row r="4700" customFormat="false" ht="13.5" hidden="false" customHeight="false" outlineLevel="0" collapsed="false">
      <c r="B4700" s="44" t="s">
        <v>4712</v>
      </c>
      <c r="C4700" s="45" t="n">
        <v>15</v>
      </c>
    </row>
    <row r="4701" customFormat="false" ht="13.5" hidden="false" customHeight="false" outlineLevel="0" collapsed="false">
      <c r="B4701" s="44" t="s">
        <v>4713</v>
      </c>
      <c r="C4701" s="45" t="n">
        <v>15</v>
      </c>
    </row>
    <row r="4702" customFormat="false" ht="13.5" hidden="false" customHeight="false" outlineLevel="0" collapsed="false">
      <c r="B4702" s="44" t="s">
        <v>4714</v>
      </c>
      <c r="C4702" s="45" t="n">
        <v>15</v>
      </c>
    </row>
    <row r="4703" customFormat="false" ht="13.5" hidden="false" customHeight="false" outlineLevel="0" collapsed="false">
      <c r="B4703" s="44" t="s">
        <v>4715</v>
      </c>
      <c r="C4703" s="45" t="n">
        <v>15</v>
      </c>
    </row>
    <row r="4704" customFormat="false" ht="13.5" hidden="false" customHeight="false" outlineLevel="0" collapsed="false">
      <c r="B4704" s="44" t="s">
        <v>4716</v>
      </c>
      <c r="C4704" s="45" t="n">
        <v>15</v>
      </c>
    </row>
    <row r="4705" customFormat="false" ht="13.5" hidden="false" customHeight="false" outlineLevel="0" collapsed="false">
      <c r="B4705" s="44" t="s">
        <v>4717</v>
      </c>
      <c r="C4705" s="45" t="n">
        <v>15</v>
      </c>
    </row>
    <row r="4706" customFormat="false" ht="13.5" hidden="false" customHeight="false" outlineLevel="0" collapsed="false">
      <c r="B4706" s="44" t="s">
        <v>4718</v>
      </c>
      <c r="C4706" s="45" t="n">
        <v>15</v>
      </c>
    </row>
    <row r="4707" customFormat="false" ht="13.5" hidden="false" customHeight="false" outlineLevel="0" collapsed="false">
      <c r="B4707" s="44" t="s">
        <v>4719</v>
      </c>
      <c r="C4707" s="45" t="n">
        <v>15</v>
      </c>
    </row>
    <row r="4708" customFormat="false" ht="13.5" hidden="false" customHeight="false" outlineLevel="0" collapsed="false">
      <c r="B4708" s="44" t="s">
        <v>4720</v>
      </c>
      <c r="C4708" s="45" t="n">
        <v>15</v>
      </c>
    </row>
    <row r="4709" customFormat="false" ht="13.5" hidden="false" customHeight="false" outlineLevel="0" collapsed="false">
      <c r="B4709" s="44" t="s">
        <v>4721</v>
      </c>
      <c r="C4709" s="45" t="n">
        <v>15</v>
      </c>
    </row>
    <row r="4710" customFormat="false" ht="13.5" hidden="false" customHeight="false" outlineLevel="0" collapsed="false">
      <c r="B4710" s="44" t="s">
        <v>4722</v>
      </c>
      <c r="C4710" s="45" t="n">
        <v>15</v>
      </c>
    </row>
    <row r="4711" customFormat="false" ht="13.5" hidden="false" customHeight="false" outlineLevel="0" collapsed="false">
      <c r="B4711" s="44" t="s">
        <v>4723</v>
      </c>
      <c r="C4711" s="45" t="n">
        <v>15</v>
      </c>
    </row>
    <row r="4712" customFormat="false" ht="13.5" hidden="false" customHeight="false" outlineLevel="0" collapsed="false">
      <c r="B4712" s="44" t="s">
        <v>4724</v>
      </c>
      <c r="C4712" s="45" t="n">
        <v>15</v>
      </c>
    </row>
    <row r="4713" customFormat="false" ht="13.5" hidden="false" customHeight="false" outlineLevel="0" collapsed="false">
      <c r="B4713" s="44" t="s">
        <v>4725</v>
      </c>
      <c r="C4713" s="45" t="n">
        <v>15</v>
      </c>
    </row>
    <row r="4714" customFormat="false" ht="13.5" hidden="false" customHeight="false" outlineLevel="0" collapsed="false">
      <c r="B4714" s="44" t="s">
        <v>4726</v>
      </c>
      <c r="C4714" s="45" t="n">
        <v>15</v>
      </c>
    </row>
    <row r="4715" customFormat="false" ht="13.5" hidden="false" customHeight="false" outlineLevel="0" collapsed="false">
      <c r="B4715" s="44" t="s">
        <v>4727</v>
      </c>
      <c r="C4715" s="45" t="n">
        <v>15</v>
      </c>
    </row>
    <row r="4716" customFormat="false" ht="13.5" hidden="false" customHeight="false" outlineLevel="0" collapsed="false">
      <c r="B4716" s="44" t="s">
        <v>4728</v>
      </c>
      <c r="C4716" s="45" t="n">
        <v>15</v>
      </c>
    </row>
    <row r="4717" customFormat="false" ht="13.5" hidden="false" customHeight="false" outlineLevel="0" collapsed="false">
      <c r="B4717" s="44" t="s">
        <v>4729</v>
      </c>
      <c r="C4717" s="45" t="n">
        <v>15</v>
      </c>
    </row>
    <row r="4718" customFormat="false" ht="13.5" hidden="false" customHeight="false" outlineLevel="0" collapsed="false">
      <c r="B4718" s="44" t="s">
        <v>4730</v>
      </c>
      <c r="C4718" s="45" t="n">
        <v>15</v>
      </c>
    </row>
    <row r="4719" customFormat="false" ht="13.5" hidden="false" customHeight="false" outlineLevel="0" collapsed="false">
      <c r="B4719" s="44" t="s">
        <v>4731</v>
      </c>
      <c r="C4719" s="45" t="n">
        <v>15</v>
      </c>
    </row>
    <row r="4720" customFormat="false" ht="13.5" hidden="false" customHeight="false" outlineLevel="0" collapsed="false">
      <c r="B4720" s="44" t="s">
        <v>4732</v>
      </c>
      <c r="C4720" s="45" t="n">
        <v>15</v>
      </c>
    </row>
    <row r="4721" customFormat="false" ht="13.5" hidden="false" customHeight="false" outlineLevel="0" collapsed="false">
      <c r="B4721" s="44" t="s">
        <v>4733</v>
      </c>
      <c r="C4721" s="45" t="n">
        <v>15</v>
      </c>
    </row>
    <row r="4722" customFormat="false" ht="13.5" hidden="false" customHeight="false" outlineLevel="0" collapsed="false">
      <c r="B4722" s="44" t="s">
        <v>4734</v>
      </c>
      <c r="C4722" s="45" t="n">
        <v>15</v>
      </c>
    </row>
    <row r="4723" customFormat="false" ht="13.5" hidden="false" customHeight="false" outlineLevel="0" collapsed="false">
      <c r="B4723" s="44" t="s">
        <v>4735</v>
      </c>
      <c r="C4723" s="45" t="n">
        <v>15</v>
      </c>
    </row>
    <row r="4724" customFormat="false" ht="13.5" hidden="false" customHeight="false" outlineLevel="0" collapsed="false">
      <c r="B4724" s="44" t="s">
        <v>4736</v>
      </c>
      <c r="C4724" s="45" t="n">
        <v>15</v>
      </c>
    </row>
    <row r="4725" customFormat="false" ht="13.5" hidden="false" customHeight="false" outlineLevel="0" collapsed="false">
      <c r="B4725" s="44" t="s">
        <v>4737</v>
      </c>
      <c r="C4725" s="45" t="n">
        <v>15</v>
      </c>
    </row>
    <row r="4726" customFormat="false" ht="13.5" hidden="false" customHeight="false" outlineLevel="0" collapsed="false">
      <c r="B4726" s="44" t="s">
        <v>4738</v>
      </c>
      <c r="C4726" s="45" t="n">
        <v>15</v>
      </c>
    </row>
    <row r="4727" customFormat="false" ht="13.5" hidden="false" customHeight="false" outlineLevel="0" collapsed="false">
      <c r="B4727" s="44" t="s">
        <v>4739</v>
      </c>
      <c r="C4727" s="45" t="n">
        <v>15</v>
      </c>
    </row>
    <row r="4728" customFormat="false" ht="13.5" hidden="false" customHeight="false" outlineLevel="0" collapsed="false">
      <c r="B4728" s="44" t="s">
        <v>4740</v>
      </c>
      <c r="C4728" s="45" t="n">
        <v>15</v>
      </c>
    </row>
    <row r="4729" customFormat="false" ht="13.5" hidden="false" customHeight="false" outlineLevel="0" collapsed="false">
      <c r="B4729" s="44" t="s">
        <v>4741</v>
      </c>
      <c r="C4729" s="45" t="n">
        <v>15</v>
      </c>
    </row>
    <row r="4730" customFormat="false" ht="13.5" hidden="false" customHeight="false" outlineLevel="0" collapsed="false">
      <c r="B4730" s="44" t="s">
        <v>4742</v>
      </c>
      <c r="C4730" s="45" t="n">
        <v>15</v>
      </c>
    </row>
    <row r="4731" customFormat="false" ht="13.5" hidden="false" customHeight="false" outlineLevel="0" collapsed="false">
      <c r="B4731" s="44" t="s">
        <v>4743</v>
      </c>
      <c r="C4731" s="45" t="n">
        <v>15</v>
      </c>
    </row>
    <row r="4732" customFormat="false" ht="13.5" hidden="false" customHeight="false" outlineLevel="0" collapsed="false">
      <c r="B4732" s="44" t="s">
        <v>4744</v>
      </c>
      <c r="C4732" s="45" t="n">
        <v>15</v>
      </c>
    </row>
    <row r="4733" customFormat="false" ht="13.5" hidden="false" customHeight="false" outlineLevel="0" collapsed="false">
      <c r="B4733" s="44" t="s">
        <v>4745</v>
      </c>
      <c r="C4733" s="45" t="n">
        <v>15</v>
      </c>
    </row>
    <row r="4734" customFormat="false" ht="13.5" hidden="false" customHeight="false" outlineLevel="0" collapsed="false">
      <c r="B4734" s="44" t="s">
        <v>4746</v>
      </c>
      <c r="C4734" s="45" t="n">
        <v>15</v>
      </c>
    </row>
    <row r="4735" customFormat="false" ht="13.5" hidden="false" customHeight="false" outlineLevel="0" collapsed="false">
      <c r="B4735" s="44" t="s">
        <v>4747</v>
      </c>
      <c r="C4735" s="45" t="n">
        <v>15</v>
      </c>
    </row>
    <row r="4736" customFormat="false" ht="13.5" hidden="false" customHeight="false" outlineLevel="0" collapsed="false">
      <c r="B4736" s="44" t="s">
        <v>4748</v>
      </c>
      <c r="C4736" s="45" t="n">
        <v>15</v>
      </c>
    </row>
    <row r="4737" customFormat="false" ht="13.5" hidden="false" customHeight="false" outlineLevel="0" collapsed="false">
      <c r="B4737" s="44" t="s">
        <v>4749</v>
      </c>
      <c r="C4737" s="45" t="n">
        <v>15</v>
      </c>
    </row>
    <row r="4738" customFormat="false" ht="13.5" hidden="false" customHeight="false" outlineLevel="0" collapsed="false">
      <c r="B4738" s="44" t="s">
        <v>4750</v>
      </c>
      <c r="C4738" s="45" t="n">
        <v>15</v>
      </c>
    </row>
    <row r="4739" customFormat="false" ht="13.5" hidden="false" customHeight="false" outlineLevel="0" collapsed="false">
      <c r="B4739" s="44" t="s">
        <v>4751</v>
      </c>
      <c r="C4739" s="45" t="n">
        <v>15</v>
      </c>
    </row>
    <row r="4740" customFormat="false" ht="13.5" hidden="false" customHeight="false" outlineLevel="0" collapsed="false">
      <c r="B4740" s="44" t="s">
        <v>4752</v>
      </c>
      <c r="C4740" s="45" t="n">
        <v>15</v>
      </c>
    </row>
    <row r="4741" customFormat="false" ht="13.5" hidden="false" customHeight="false" outlineLevel="0" collapsed="false">
      <c r="B4741" s="44" t="s">
        <v>4753</v>
      </c>
      <c r="C4741" s="45" t="n">
        <v>15</v>
      </c>
    </row>
    <row r="4742" customFormat="false" ht="13.5" hidden="false" customHeight="false" outlineLevel="0" collapsed="false">
      <c r="B4742" s="44" t="s">
        <v>4754</v>
      </c>
      <c r="C4742" s="45" t="n">
        <v>15</v>
      </c>
    </row>
    <row r="4743" customFormat="false" ht="13.5" hidden="false" customHeight="false" outlineLevel="0" collapsed="false">
      <c r="B4743" s="44" t="s">
        <v>4755</v>
      </c>
      <c r="C4743" s="45" t="n">
        <v>15</v>
      </c>
    </row>
    <row r="4744" customFormat="false" ht="13.5" hidden="false" customHeight="false" outlineLevel="0" collapsed="false">
      <c r="B4744" s="44" t="s">
        <v>4756</v>
      </c>
      <c r="C4744" s="45" t="n">
        <v>15</v>
      </c>
    </row>
    <row r="4745" customFormat="false" ht="13.5" hidden="false" customHeight="false" outlineLevel="0" collapsed="false">
      <c r="B4745" s="44" t="s">
        <v>4757</v>
      </c>
      <c r="C4745" s="45" t="n">
        <v>15</v>
      </c>
    </row>
    <row r="4746" customFormat="false" ht="13.5" hidden="false" customHeight="false" outlineLevel="0" collapsed="false">
      <c r="B4746" s="44" t="s">
        <v>4758</v>
      </c>
      <c r="C4746" s="45" t="n">
        <v>15</v>
      </c>
    </row>
    <row r="4747" customFormat="false" ht="13.5" hidden="false" customHeight="false" outlineLevel="0" collapsed="false">
      <c r="B4747" s="44" t="s">
        <v>4759</v>
      </c>
      <c r="C4747" s="45" t="n">
        <v>15</v>
      </c>
    </row>
    <row r="4748" customFormat="false" ht="13.5" hidden="false" customHeight="false" outlineLevel="0" collapsed="false">
      <c r="B4748" s="44" t="s">
        <v>4760</v>
      </c>
      <c r="C4748" s="45" t="n">
        <v>15</v>
      </c>
    </row>
    <row r="4749" customFormat="false" ht="13.5" hidden="false" customHeight="false" outlineLevel="0" collapsed="false">
      <c r="B4749" s="44" t="s">
        <v>4761</v>
      </c>
      <c r="C4749" s="45" t="n">
        <v>15</v>
      </c>
    </row>
    <row r="4750" customFormat="false" ht="13.5" hidden="false" customHeight="false" outlineLevel="0" collapsed="false">
      <c r="B4750" s="44" t="s">
        <v>4762</v>
      </c>
      <c r="C4750" s="45" t="n">
        <v>15</v>
      </c>
    </row>
    <row r="4751" customFormat="false" ht="13.5" hidden="false" customHeight="false" outlineLevel="0" collapsed="false">
      <c r="B4751" s="44" t="s">
        <v>4763</v>
      </c>
      <c r="C4751" s="45" t="n">
        <v>15</v>
      </c>
    </row>
    <row r="4752" customFormat="false" ht="13.5" hidden="false" customHeight="false" outlineLevel="0" collapsed="false">
      <c r="B4752" s="44" t="s">
        <v>4764</v>
      </c>
      <c r="C4752" s="45" t="n">
        <v>15</v>
      </c>
    </row>
    <row r="4753" customFormat="false" ht="13.5" hidden="false" customHeight="false" outlineLevel="0" collapsed="false">
      <c r="B4753" s="44" t="s">
        <v>4765</v>
      </c>
      <c r="C4753" s="45" t="n">
        <v>15</v>
      </c>
    </row>
    <row r="4754" customFormat="false" ht="13.5" hidden="false" customHeight="false" outlineLevel="0" collapsed="false">
      <c r="B4754" s="44" t="s">
        <v>4766</v>
      </c>
      <c r="C4754" s="45" t="n">
        <v>15</v>
      </c>
    </row>
    <row r="4755" customFormat="false" ht="13.5" hidden="false" customHeight="false" outlineLevel="0" collapsed="false">
      <c r="B4755" s="44" t="s">
        <v>4767</v>
      </c>
      <c r="C4755" s="45" t="n">
        <v>15</v>
      </c>
    </row>
    <row r="4756" customFormat="false" ht="13.5" hidden="false" customHeight="false" outlineLevel="0" collapsed="false">
      <c r="B4756" s="44" t="s">
        <v>4768</v>
      </c>
      <c r="C4756" s="45" t="n">
        <v>15</v>
      </c>
    </row>
    <row r="4757" customFormat="false" ht="13.5" hidden="false" customHeight="false" outlineLevel="0" collapsed="false">
      <c r="B4757" s="44" t="s">
        <v>4769</v>
      </c>
      <c r="C4757" s="45" t="n">
        <v>15</v>
      </c>
    </row>
    <row r="4758" customFormat="false" ht="13.5" hidden="false" customHeight="false" outlineLevel="0" collapsed="false">
      <c r="B4758" s="44" t="s">
        <v>4770</v>
      </c>
      <c r="C4758" s="45" t="n">
        <v>15</v>
      </c>
    </row>
    <row r="4759" customFormat="false" ht="13.5" hidden="false" customHeight="false" outlineLevel="0" collapsed="false">
      <c r="B4759" s="44" t="s">
        <v>4771</v>
      </c>
      <c r="C4759" s="45" t="n">
        <v>15</v>
      </c>
    </row>
    <row r="4760" customFormat="false" ht="13.5" hidden="false" customHeight="false" outlineLevel="0" collapsed="false">
      <c r="B4760" s="44" t="s">
        <v>4772</v>
      </c>
      <c r="C4760" s="45" t="n">
        <v>15</v>
      </c>
    </row>
    <row r="4761" customFormat="false" ht="13.5" hidden="false" customHeight="false" outlineLevel="0" collapsed="false">
      <c r="B4761" s="44" t="s">
        <v>4773</v>
      </c>
      <c r="C4761" s="45" t="n">
        <v>15</v>
      </c>
    </row>
    <row r="4762" customFormat="false" ht="13.5" hidden="false" customHeight="false" outlineLevel="0" collapsed="false">
      <c r="B4762" s="44" t="s">
        <v>4774</v>
      </c>
      <c r="C4762" s="45" t="n">
        <v>15</v>
      </c>
    </row>
    <row r="4763" customFormat="false" ht="13.5" hidden="false" customHeight="false" outlineLevel="0" collapsed="false">
      <c r="B4763" s="44" t="s">
        <v>4775</v>
      </c>
      <c r="C4763" s="45" t="n">
        <v>15</v>
      </c>
    </row>
    <row r="4764" customFormat="false" ht="13.5" hidden="false" customHeight="false" outlineLevel="0" collapsed="false">
      <c r="B4764" s="44" t="s">
        <v>4776</v>
      </c>
      <c r="C4764" s="45" t="n">
        <v>15</v>
      </c>
    </row>
    <row r="4765" customFormat="false" ht="13.5" hidden="false" customHeight="false" outlineLevel="0" collapsed="false">
      <c r="B4765" s="44" t="s">
        <v>4777</v>
      </c>
      <c r="C4765" s="45" t="n">
        <v>15</v>
      </c>
    </row>
    <row r="4766" customFormat="false" ht="13.5" hidden="false" customHeight="false" outlineLevel="0" collapsed="false">
      <c r="B4766" s="44" t="s">
        <v>4778</v>
      </c>
      <c r="C4766" s="45" t="n">
        <v>15</v>
      </c>
    </row>
    <row r="4767" customFormat="false" ht="13.5" hidden="false" customHeight="false" outlineLevel="0" collapsed="false">
      <c r="B4767" s="44" t="s">
        <v>4779</v>
      </c>
      <c r="C4767" s="45" t="n">
        <v>15</v>
      </c>
    </row>
    <row r="4768" customFormat="false" ht="13.5" hidden="false" customHeight="false" outlineLevel="0" collapsed="false">
      <c r="B4768" s="44" t="s">
        <v>4780</v>
      </c>
      <c r="C4768" s="45" t="n">
        <v>15</v>
      </c>
    </row>
    <row r="4769" customFormat="false" ht="13.5" hidden="false" customHeight="false" outlineLevel="0" collapsed="false">
      <c r="B4769" s="44" t="s">
        <v>4781</v>
      </c>
      <c r="C4769" s="45" t="n">
        <v>15</v>
      </c>
    </row>
    <row r="4770" customFormat="false" ht="13.5" hidden="false" customHeight="false" outlineLevel="0" collapsed="false">
      <c r="B4770" s="44" t="s">
        <v>4782</v>
      </c>
      <c r="C4770" s="45" t="n">
        <v>15</v>
      </c>
    </row>
    <row r="4771" customFormat="false" ht="13.5" hidden="false" customHeight="false" outlineLevel="0" collapsed="false">
      <c r="B4771" s="44" t="s">
        <v>4783</v>
      </c>
      <c r="C4771" s="45" t="n">
        <v>15</v>
      </c>
    </row>
    <row r="4772" customFormat="false" ht="13.5" hidden="false" customHeight="false" outlineLevel="0" collapsed="false">
      <c r="B4772" s="44" t="s">
        <v>4784</v>
      </c>
      <c r="C4772" s="45" t="n">
        <v>15</v>
      </c>
    </row>
    <row r="4773" customFormat="false" ht="13.5" hidden="false" customHeight="false" outlineLevel="0" collapsed="false">
      <c r="B4773" s="44" t="s">
        <v>4785</v>
      </c>
      <c r="C4773" s="45" t="n">
        <v>15</v>
      </c>
    </row>
    <row r="4774" customFormat="false" ht="13.5" hidden="false" customHeight="false" outlineLevel="0" collapsed="false">
      <c r="B4774" s="44" t="s">
        <v>4786</v>
      </c>
      <c r="C4774" s="45" t="n">
        <v>15</v>
      </c>
    </row>
    <row r="4775" customFormat="false" ht="13.5" hidden="false" customHeight="false" outlineLevel="0" collapsed="false">
      <c r="B4775" s="44" t="s">
        <v>4787</v>
      </c>
      <c r="C4775" s="45" t="n">
        <v>15</v>
      </c>
    </row>
    <row r="4776" customFormat="false" ht="13.5" hidden="false" customHeight="false" outlineLevel="0" collapsed="false">
      <c r="B4776" s="44" t="s">
        <v>4788</v>
      </c>
      <c r="C4776" s="45" t="n">
        <v>15</v>
      </c>
    </row>
    <row r="4777" customFormat="false" ht="13.5" hidden="false" customHeight="false" outlineLevel="0" collapsed="false">
      <c r="B4777" s="44" t="s">
        <v>4789</v>
      </c>
      <c r="C4777" s="45" t="n">
        <v>15</v>
      </c>
    </row>
    <row r="4778" customFormat="false" ht="13.5" hidden="false" customHeight="false" outlineLevel="0" collapsed="false">
      <c r="B4778" s="44" t="s">
        <v>4790</v>
      </c>
      <c r="C4778" s="45" t="n">
        <v>15</v>
      </c>
    </row>
    <row r="4779" customFormat="false" ht="13.5" hidden="false" customHeight="false" outlineLevel="0" collapsed="false">
      <c r="B4779" s="44" t="s">
        <v>4791</v>
      </c>
      <c r="C4779" s="45" t="n">
        <v>15</v>
      </c>
    </row>
    <row r="4780" customFormat="false" ht="13.5" hidden="false" customHeight="false" outlineLevel="0" collapsed="false">
      <c r="B4780" s="44" t="s">
        <v>4792</v>
      </c>
      <c r="C4780" s="45" t="n">
        <v>15</v>
      </c>
    </row>
    <row r="4781" customFormat="false" ht="13.5" hidden="false" customHeight="false" outlineLevel="0" collapsed="false">
      <c r="B4781" s="44" t="s">
        <v>4793</v>
      </c>
      <c r="C4781" s="45" t="n">
        <v>15</v>
      </c>
    </row>
    <row r="4782" customFormat="false" ht="13.5" hidden="false" customHeight="false" outlineLevel="0" collapsed="false">
      <c r="B4782" s="44" t="s">
        <v>4794</v>
      </c>
      <c r="C4782" s="45" t="n">
        <v>15</v>
      </c>
    </row>
    <row r="4783" customFormat="false" ht="13.5" hidden="false" customHeight="false" outlineLevel="0" collapsed="false">
      <c r="B4783" s="44" t="s">
        <v>4795</v>
      </c>
      <c r="C4783" s="45" t="n">
        <v>15</v>
      </c>
    </row>
    <row r="4784" customFormat="false" ht="13.5" hidden="false" customHeight="false" outlineLevel="0" collapsed="false">
      <c r="B4784" s="44" t="s">
        <v>4796</v>
      </c>
      <c r="C4784" s="45" t="n">
        <v>15</v>
      </c>
    </row>
    <row r="4785" customFormat="false" ht="13.5" hidden="false" customHeight="false" outlineLevel="0" collapsed="false">
      <c r="B4785" s="44" t="s">
        <v>4797</v>
      </c>
      <c r="C4785" s="45" t="n">
        <v>15</v>
      </c>
    </row>
    <row r="4786" customFormat="false" ht="13.5" hidden="false" customHeight="false" outlineLevel="0" collapsed="false">
      <c r="B4786" s="44" t="s">
        <v>4798</v>
      </c>
      <c r="C4786" s="45" t="n">
        <v>15</v>
      </c>
    </row>
    <row r="4787" customFormat="false" ht="13.5" hidden="false" customHeight="false" outlineLevel="0" collapsed="false">
      <c r="B4787" s="44" t="s">
        <v>4799</v>
      </c>
      <c r="C4787" s="45" t="n">
        <v>15</v>
      </c>
    </row>
    <row r="4788" customFormat="false" ht="13.5" hidden="false" customHeight="false" outlineLevel="0" collapsed="false">
      <c r="B4788" s="44" t="s">
        <v>4800</v>
      </c>
      <c r="C4788" s="45" t="n">
        <v>15</v>
      </c>
    </row>
    <row r="4789" customFormat="false" ht="13.5" hidden="false" customHeight="false" outlineLevel="0" collapsed="false">
      <c r="B4789" s="44" t="s">
        <v>4801</v>
      </c>
      <c r="C4789" s="45" t="n">
        <v>15</v>
      </c>
    </row>
    <row r="4790" customFormat="false" ht="13.5" hidden="false" customHeight="false" outlineLevel="0" collapsed="false">
      <c r="B4790" s="44" t="s">
        <v>4802</v>
      </c>
      <c r="C4790" s="45" t="n">
        <v>15</v>
      </c>
    </row>
    <row r="4791" customFormat="false" ht="13.5" hidden="false" customHeight="false" outlineLevel="0" collapsed="false">
      <c r="B4791" s="44" t="s">
        <v>4803</v>
      </c>
      <c r="C4791" s="45" t="n">
        <v>15</v>
      </c>
    </row>
    <row r="4792" customFormat="false" ht="13.5" hidden="false" customHeight="false" outlineLevel="0" collapsed="false">
      <c r="B4792" s="44" t="s">
        <v>4804</v>
      </c>
      <c r="C4792" s="45" t="n">
        <v>15</v>
      </c>
    </row>
    <row r="4793" customFormat="false" ht="13.5" hidden="false" customHeight="false" outlineLevel="0" collapsed="false">
      <c r="B4793" s="44" t="s">
        <v>4805</v>
      </c>
      <c r="C4793" s="45" t="n">
        <v>15</v>
      </c>
    </row>
    <row r="4794" customFormat="false" ht="13.5" hidden="false" customHeight="false" outlineLevel="0" collapsed="false">
      <c r="B4794" s="44" t="s">
        <v>4806</v>
      </c>
      <c r="C4794" s="45" t="n">
        <v>15</v>
      </c>
    </row>
    <row r="4795" customFormat="false" ht="13.5" hidden="false" customHeight="false" outlineLevel="0" collapsed="false">
      <c r="B4795" s="44" t="s">
        <v>4807</v>
      </c>
      <c r="C4795" s="45" t="n">
        <v>15</v>
      </c>
    </row>
    <row r="4796" customFormat="false" ht="13.5" hidden="false" customHeight="false" outlineLevel="0" collapsed="false">
      <c r="B4796" s="44" t="s">
        <v>4808</v>
      </c>
      <c r="C4796" s="45" t="n">
        <v>15</v>
      </c>
    </row>
    <row r="4797" customFormat="false" ht="13.5" hidden="false" customHeight="false" outlineLevel="0" collapsed="false">
      <c r="B4797" s="44" t="s">
        <v>4809</v>
      </c>
      <c r="C4797" s="45" t="n">
        <v>15</v>
      </c>
    </row>
    <row r="4798" customFormat="false" ht="13.5" hidden="false" customHeight="false" outlineLevel="0" collapsed="false">
      <c r="B4798" s="44" t="s">
        <v>4810</v>
      </c>
      <c r="C4798" s="45" t="n">
        <v>15</v>
      </c>
    </row>
    <row r="4799" customFormat="false" ht="13.5" hidden="false" customHeight="false" outlineLevel="0" collapsed="false">
      <c r="B4799" s="44" t="s">
        <v>4811</v>
      </c>
      <c r="C4799" s="45" t="n">
        <v>15</v>
      </c>
    </row>
    <row r="4800" customFormat="false" ht="13.5" hidden="false" customHeight="false" outlineLevel="0" collapsed="false">
      <c r="B4800" s="44" t="s">
        <v>4812</v>
      </c>
      <c r="C4800" s="45" t="n">
        <v>15</v>
      </c>
    </row>
    <row r="4801" customFormat="false" ht="13.5" hidden="false" customHeight="false" outlineLevel="0" collapsed="false">
      <c r="B4801" s="44" t="s">
        <v>4813</v>
      </c>
      <c r="C4801" s="45" t="n">
        <v>15</v>
      </c>
    </row>
    <row r="4802" customFormat="false" ht="13.5" hidden="false" customHeight="false" outlineLevel="0" collapsed="false">
      <c r="B4802" s="44" t="s">
        <v>4814</v>
      </c>
      <c r="C4802" s="45" t="n">
        <v>15</v>
      </c>
    </row>
    <row r="4803" customFormat="false" ht="13.5" hidden="false" customHeight="false" outlineLevel="0" collapsed="false">
      <c r="B4803" s="44" t="s">
        <v>4815</v>
      </c>
      <c r="C4803" s="45" t="n">
        <v>15</v>
      </c>
    </row>
    <row r="4804" customFormat="false" ht="13.5" hidden="false" customHeight="false" outlineLevel="0" collapsed="false">
      <c r="B4804" s="44" t="s">
        <v>4816</v>
      </c>
      <c r="C4804" s="45" t="n">
        <v>15</v>
      </c>
    </row>
    <row r="4805" customFormat="false" ht="13.5" hidden="false" customHeight="false" outlineLevel="0" collapsed="false">
      <c r="B4805" s="44" t="s">
        <v>4817</v>
      </c>
      <c r="C4805" s="45" t="n">
        <v>15</v>
      </c>
    </row>
    <row r="4806" customFormat="false" ht="13.5" hidden="false" customHeight="false" outlineLevel="0" collapsed="false">
      <c r="B4806" s="44" t="s">
        <v>4818</v>
      </c>
      <c r="C4806" s="45" t="n">
        <v>15</v>
      </c>
    </row>
    <row r="4807" customFormat="false" ht="13.5" hidden="false" customHeight="false" outlineLevel="0" collapsed="false">
      <c r="B4807" s="44" t="s">
        <v>4819</v>
      </c>
      <c r="C4807" s="45" t="n">
        <v>15</v>
      </c>
    </row>
    <row r="4808" customFormat="false" ht="13.5" hidden="false" customHeight="false" outlineLevel="0" collapsed="false">
      <c r="B4808" s="44" t="s">
        <v>4820</v>
      </c>
      <c r="C4808" s="45" t="n">
        <v>15</v>
      </c>
    </row>
    <row r="4809" customFormat="false" ht="13.5" hidden="false" customHeight="false" outlineLevel="0" collapsed="false">
      <c r="B4809" s="44" t="s">
        <v>4821</v>
      </c>
      <c r="C4809" s="45" t="n">
        <v>15</v>
      </c>
    </row>
    <row r="4810" customFormat="false" ht="13.5" hidden="false" customHeight="false" outlineLevel="0" collapsed="false">
      <c r="B4810" s="44" t="s">
        <v>4822</v>
      </c>
      <c r="C4810" s="45" t="n">
        <v>15</v>
      </c>
    </row>
    <row r="4811" customFormat="false" ht="13.5" hidden="false" customHeight="false" outlineLevel="0" collapsed="false">
      <c r="B4811" s="44" t="s">
        <v>4823</v>
      </c>
      <c r="C4811" s="45" t="n">
        <v>15</v>
      </c>
    </row>
    <row r="4812" customFormat="false" ht="13.5" hidden="false" customHeight="false" outlineLevel="0" collapsed="false">
      <c r="B4812" s="44" t="s">
        <v>4824</v>
      </c>
      <c r="C4812" s="45" t="n">
        <v>15</v>
      </c>
    </row>
    <row r="4813" customFormat="false" ht="13.5" hidden="false" customHeight="false" outlineLevel="0" collapsed="false">
      <c r="B4813" s="44" t="s">
        <v>4825</v>
      </c>
      <c r="C4813" s="45" t="n">
        <v>15</v>
      </c>
    </row>
    <row r="4814" customFormat="false" ht="13.5" hidden="false" customHeight="false" outlineLevel="0" collapsed="false">
      <c r="B4814" s="44" t="s">
        <v>4826</v>
      </c>
      <c r="C4814" s="45" t="n">
        <v>15</v>
      </c>
    </row>
    <row r="4815" customFormat="false" ht="13.5" hidden="false" customHeight="false" outlineLevel="0" collapsed="false">
      <c r="B4815" s="44" t="s">
        <v>4827</v>
      </c>
      <c r="C4815" s="45" t="n">
        <v>15</v>
      </c>
    </row>
    <row r="4816" customFormat="false" ht="13.5" hidden="false" customHeight="false" outlineLevel="0" collapsed="false">
      <c r="B4816" s="44" t="s">
        <v>4828</v>
      </c>
      <c r="C4816" s="45" t="n">
        <v>15</v>
      </c>
    </row>
    <row r="4817" customFormat="false" ht="13.5" hidden="false" customHeight="false" outlineLevel="0" collapsed="false">
      <c r="B4817" s="44" t="s">
        <v>4829</v>
      </c>
      <c r="C4817" s="45" t="n">
        <v>15</v>
      </c>
    </row>
    <row r="4818" customFormat="false" ht="13.5" hidden="false" customHeight="false" outlineLevel="0" collapsed="false">
      <c r="B4818" s="44" t="s">
        <v>4830</v>
      </c>
      <c r="C4818" s="45" t="n">
        <v>15</v>
      </c>
    </row>
    <row r="4819" customFormat="false" ht="13.5" hidden="false" customHeight="false" outlineLevel="0" collapsed="false">
      <c r="B4819" s="44" t="s">
        <v>4831</v>
      </c>
      <c r="C4819" s="45" t="n">
        <v>15</v>
      </c>
    </row>
    <row r="4820" customFormat="false" ht="13.5" hidden="false" customHeight="false" outlineLevel="0" collapsed="false">
      <c r="B4820" s="44" t="s">
        <v>4832</v>
      </c>
      <c r="C4820" s="45" t="n">
        <v>15</v>
      </c>
    </row>
    <row r="4821" customFormat="false" ht="13.5" hidden="false" customHeight="false" outlineLevel="0" collapsed="false">
      <c r="B4821" s="44" t="s">
        <v>4833</v>
      </c>
      <c r="C4821" s="45" t="n">
        <v>15</v>
      </c>
    </row>
    <row r="4822" customFormat="false" ht="13.5" hidden="false" customHeight="false" outlineLevel="0" collapsed="false">
      <c r="B4822" s="44" t="s">
        <v>4834</v>
      </c>
      <c r="C4822" s="45" t="n">
        <v>15</v>
      </c>
    </row>
    <row r="4823" customFormat="false" ht="13.5" hidden="false" customHeight="false" outlineLevel="0" collapsed="false">
      <c r="B4823" s="44" t="s">
        <v>4835</v>
      </c>
      <c r="C4823" s="45" t="n">
        <v>15</v>
      </c>
    </row>
    <row r="4824" customFormat="false" ht="13.5" hidden="false" customHeight="false" outlineLevel="0" collapsed="false">
      <c r="B4824" s="44" t="s">
        <v>4836</v>
      </c>
      <c r="C4824" s="45" t="n">
        <v>15</v>
      </c>
    </row>
    <row r="4825" customFormat="false" ht="13.5" hidden="false" customHeight="false" outlineLevel="0" collapsed="false">
      <c r="B4825" s="44" t="s">
        <v>4837</v>
      </c>
      <c r="C4825" s="45" t="n">
        <v>15</v>
      </c>
    </row>
    <row r="4826" customFormat="false" ht="13.5" hidden="false" customHeight="false" outlineLevel="0" collapsed="false">
      <c r="B4826" s="44" t="s">
        <v>4838</v>
      </c>
      <c r="C4826" s="45" t="n">
        <v>15</v>
      </c>
    </row>
    <row r="4827" customFormat="false" ht="13.5" hidden="false" customHeight="false" outlineLevel="0" collapsed="false">
      <c r="B4827" s="44" t="s">
        <v>4839</v>
      </c>
      <c r="C4827" s="45" t="n">
        <v>15</v>
      </c>
    </row>
    <row r="4828" customFormat="false" ht="13.5" hidden="false" customHeight="false" outlineLevel="0" collapsed="false">
      <c r="B4828" s="44" t="s">
        <v>4840</v>
      </c>
      <c r="C4828" s="45" t="n">
        <v>15</v>
      </c>
    </row>
    <row r="4829" customFormat="false" ht="13.5" hidden="false" customHeight="false" outlineLevel="0" collapsed="false">
      <c r="B4829" s="44" t="s">
        <v>4841</v>
      </c>
      <c r="C4829" s="45" t="n">
        <v>15</v>
      </c>
    </row>
    <row r="4830" customFormat="false" ht="13.5" hidden="false" customHeight="false" outlineLevel="0" collapsed="false">
      <c r="B4830" s="44" t="s">
        <v>4842</v>
      </c>
      <c r="C4830" s="45" t="n">
        <v>15</v>
      </c>
    </row>
    <row r="4831" customFormat="false" ht="13.5" hidden="false" customHeight="false" outlineLevel="0" collapsed="false">
      <c r="B4831" s="44" t="s">
        <v>4843</v>
      </c>
      <c r="C4831" s="45" t="n">
        <v>15</v>
      </c>
    </row>
    <row r="4832" customFormat="false" ht="13.5" hidden="false" customHeight="false" outlineLevel="0" collapsed="false">
      <c r="B4832" s="44" t="s">
        <v>4844</v>
      </c>
      <c r="C4832" s="45" t="n">
        <v>15</v>
      </c>
    </row>
    <row r="4833" customFormat="false" ht="13.5" hidden="false" customHeight="false" outlineLevel="0" collapsed="false">
      <c r="B4833" s="44" t="s">
        <v>4845</v>
      </c>
      <c r="C4833" s="45" t="n">
        <v>15</v>
      </c>
    </row>
    <row r="4834" customFormat="false" ht="13.5" hidden="false" customHeight="false" outlineLevel="0" collapsed="false">
      <c r="B4834" s="44" t="s">
        <v>4846</v>
      </c>
      <c r="C4834" s="45" t="n">
        <v>15</v>
      </c>
    </row>
    <row r="4835" customFormat="false" ht="13.5" hidden="false" customHeight="false" outlineLevel="0" collapsed="false">
      <c r="B4835" s="44" t="s">
        <v>4847</v>
      </c>
      <c r="C4835" s="45" t="n">
        <v>15</v>
      </c>
    </row>
    <row r="4836" customFormat="false" ht="13.5" hidden="false" customHeight="false" outlineLevel="0" collapsed="false">
      <c r="B4836" s="44" t="s">
        <v>4848</v>
      </c>
      <c r="C4836" s="45" t="n">
        <v>15</v>
      </c>
    </row>
    <row r="4837" customFormat="false" ht="13.5" hidden="false" customHeight="false" outlineLevel="0" collapsed="false">
      <c r="B4837" s="44" t="s">
        <v>4849</v>
      </c>
      <c r="C4837" s="45" t="n">
        <v>15</v>
      </c>
    </row>
    <row r="4838" customFormat="false" ht="13.5" hidden="false" customHeight="false" outlineLevel="0" collapsed="false">
      <c r="B4838" s="44" t="s">
        <v>4850</v>
      </c>
      <c r="C4838" s="45" t="n">
        <v>15</v>
      </c>
    </row>
    <row r="4839" customFormat="false" ht="13.5" hidden="false" customHeight="false" outlineLevel="0" collapsed="false">
      <c r="B4839" s="44" t="s">
        <v>4851</v>
      </c>
      <c r="C4839" s="45" t="n">
        <v>15</v>
      </c>
    </row>
    <row r="4840" customFormat="false" ht="13.5" hidden="false" customHeight="false" outlineLevel="0" collapsed="false">
      <c r="B4840" s="44" t="s">
        <v>4852</v>
      </c>
      <c r="C4840" s="45" t="n">
        <v>15</v>
      </c>
    </row>
    <row r="4841" customFormat="false" ht="13.5" hidden="false" customHeight="false" outlineLevel="0" collapsed="false">
      <c r="B4841" s="44" t="s">
        <v>4853</v>
      </c>
      <c r="C4841" s="45" t="n">
        <v>15</v>
      </c>
    </row>
    <row r="4842" customFormat="false" ht="13.5" hidden="false" customHeight="false" outlineLevel="0" collapsed="false">
      <c r="B4842" s="44" t="s">
        <v>4854</v>
      </c>
      <c r="C4842" s="45" t="n">
        <v>15</v>
      </c>
    </row>
    <row r="4843" customFormat="false" ht="13.5" hidden="false" customHeight="false" outlineLevel="0" collapsed="false">
      <c r="B4843" s="44" t="s">
        <v>4855</v>
      </c>
      <c r="C4843" s="45" t="n">
        <v>15</v>
      </c>
    </row>
    <row r="4844" customFormat="false" ht="13.5" hidden="false" customHeight="false" outlineLevel="0" collapsed="false">
      <c r="B4844" s="44" t="s">
        <v>4856</v>
      </c>
      <c r="C4844" s="45" t="n">
        <v>15</v>
      </c>
    </row>
    <row r="4845" customFormat="false" ht="13.5" hidden="false" customHeight="false" outlineLevel="0" collapsed="false">
      <c r="B4845" s="44" t="s">
        <v>4857</v>
      </c>
      <c r="C4845" s="45" t="n">
        <v>15</v>
      </c>
    </row>
    <row r="4846" customFormat="false" ht="13.5" hidden="false" customHeight="false" outlineLevel="0" collapsed="false">
      <c r="B4846" s="44" t="s">
        <v>4858</v>
      </c>
      <c r="C4846" s="45" t="n">
        <v>15</v>
      </c>
    </row>
    <row r="4847" customFormat="false" ht="13.5" hidden="false" customHeight="false" outlineLevel="0" collapsed="false">
      <c r="B4847" s="44" t="s">
        <v>4859</v>
      </c>
      <c r="C4847" s="45" t="n">
        <v>15</v>
      </c>
    </row>
    <row r="4848" customFormat="false" ht="13.5" hidden="false" customHeight="false" outlineLevel="0" collapsed="false">
      <c r="B4848" s="44" t="s">
        <v>4860</v>
      </c>
      <c r="C4848" s="45" t="n">
        <v>15</v>
      </c>
    </row>
    <row r="4849" customFormat="false" ht="13.5" hidden="false" customHeight="false" outlineLevel="0" collapsed="false">
      <c r="B4849" s="44" t="s">
        <v>4861</v>
      </c>
      <c r="C4849" s="45" t="n">
        <v>15</v>
      </c>
    </row>
    <row r="4850" customFormat="false" ht="13.5" hidden="false" customHeight="false" outlineLevel="0" collapsed="false">
      <c r="B4850" s="44" t="s">
        <v>4862</v>
      </c>
      <c r="C4850" s="45" t="n">
        <v>15</v>
      </c>
    </row>
    <row r="4851" customFormat="false" ht="13.5" hidden="false" customHeight="false" outlineLevel="0" collapsed="false">
      <c r="B4851" s="44" t="s">
        <v>4863</v>
      </c>
      <c r="C4851" s="45" t="n">
        <v>15</v>
      </c>
    </row>
    <row r="4852" customFormat="false" ht="13.5" hidden="false" customHeight="false" outlineLevel="0" collapsed="false">
      <c r="B4852" s="44" t="s">
        <v>4864</v>
      </c>
      <c r="C4852" s="45" t="n">
        <v>15</v>
      </c>
    </row>
    <row r="4853" customFormat="false" ht="13.5" hidden="false" customHeight="false" outlineLevel="0" collapsed="false">
      <c r="B4853" s="44" t="s">
        <v>4865</v>
      </c>
      <c r="C4853" s="45" t="n">
        <v>15</v>
      </c>
    </row>
    <row r="4854" customFormat="false" ht="13.5" hidden="false" customHeight="false" outlineLevel="0" collapsed="false">
      <c r="B4854" s="44" t="s">
        <v>4866</v>
      </c>
      <c r="C4854" s="45" t="n">
        <v>15</v>
      </c>
    </row>
    <row r="4855" customFormat="false" ht="13.5" hidden="false" customHeight="false" outlineLevel="0" collapsed="false">
      <c r="B4855" s="44" t="s">
        <v>4867</v>
      </c>
      <c r="C4855" s="45" t="n">
        <v>15</v>
      </c>
    </row>
    <row r="4856" customFormat="false" ht="13.5" hidden="false" customHeight="false" outlineLevel="0" collapsed="false">
      <c r="B4856" s="44" t="s">
        <v>4868</v>
      </c>
      <c r="C4856" s="45" t="n">
        <v>15</v>
      </c>
    </row>
    <row r="4857" customFormat="false" ht="13.5" hidden="false" customHeight="false" outlineLevel="0" collapsed="false">
      <c r="B4857" s="44" t="s">
        <v>4869</v>
      </c>
      <c r="C4857" s="45" t="n">
        <v>15</v>
      </c>
    </row>
    <row r="4858" customFormat="false" ht="13.5" hidden="false" customHeight="false" outlineLevel="0" collapsed="false">
      <c r="B4858" s="44" t="s">
        <v>4870</v>
      </c>
      <c r="C4858" s="45" t="n">
        <v>15</v>
      </c>
    </row>
    <row r="4859" customFormat="false" ht="13.5" hidden="false" customHeight="false" outlineLevel="0" collapsed="false">
      <c r="B4859" s="44" t="s">
        <v>4871</v>
      </c>
      <c r="C4859" s="45" t="n">
        <v>15</v>
      </c>
    </row>
    <row r="4860" customFormat="false" ht="13.5" hidden="false" customHeight="false" outlineLevel="0" collapsed="false">
      <c r="B4860" s="44" t="s">
        <v>4872</v>
      </c>
      <c r="C4860" s="45" t="n">
        <v>15</v>
      </c>
    </row>
    <row r="4861" customFormat="false" ht="13.5" hidden="false" customHeight="false" outlineLevel="0" collapsed="false">
      <c r="B4861" s="44" t="s">
        <v>4873</v>
      </c>
      <c r="C4861" s="45" t="n">
        <v>15</v>
      </c>
    </row>
    <row r="4862" customFormat="false" ht="13.5" hidden="false" customHeight="false" outlineLevel="0" collapsed="false">
      <c r="B4862" s="44" t="s">
        <v>4874</v>
      </c>
      <c r="C4862" s="45" t="n">
        <v>15</v>
      </c>
    </row>
    <row r="4863" customFormat="false" ht="13.5" hidden="false" customHeight="false" outlineLevel="0" collapsed="false">
      <c r="B4863" s="44" t="s">
        <v>4875</v>
      </c>
      <c r="C4863" s="45" t="n">
        <v>15</v>
      </c>
    </row>
    <row r="4864" customFormat="false" ht="13.5" hidden="false" customHeight="false" outlineLevel="0" collapsed="false">
      <c r="B4864" s="44" t="s">
        <v>4876</v>
      </c>
      <c r="C4864" s="45" t="n">
        <v>15</v>
      </c>
    </row>
    <row r="4865" customFormat="false" ht="13.5" hidden="false" customHeight="false" outlineLevel="0" collapsed="false">
      <c r="B4865" s="44" t="s">
        <v>4877</v>
      </c>
      <c r="C4865" s="45" t="n">
        <v>15</v>
      </c>
    </row>
    <row r="4866" customFormat="false" ht="13.5" hidden="false" customHeight="false" outlineLevel="0" collapsed="false">
      <c r="B4866" s="44" t="s">
        <v>4878</v>
      </c>
      <c r="C4866" s="45" t="n">
        <v>15</v>
      </c>
    </row>
    <row r="4867" customFormat="false" ht="13.5" hidden="false" customHeight="false" outlineLevel="0" collapsed="false">
      <c r="B4867" s="44" t="s">
        <v>4879</v>
      </c>
      <c r="C4867" s="45" t="n">
        <v>15</v>
      </c>
    </row>
    <row r="4868" customFormat="false" ht="13.5" hidden="false" customHeight="false" outlineLevel="0" collapsed="false">
      <c r="B4868" s="44" t="s">
        <v>4880</v>
      </c>
      <c r="C4868" s="45" t="n">
        <v>15</v>
      </c>
    </row>
    <row r="4869" customFormat="false" ht="13.5" hidden="false" customHeight="false" outlineLevel="0" collapsed="false">
      <c r="B4869" s="44" t="s">
        <v>4881</v>
      </c>
      <c r="C4869" s="45" t="n">
        <v>15</v>
      </c>
    </row>
    <row r="4870" customFormat="false" ht="13.5" hidden="false" customHeight="false" outlineLevel="0" collapsed="false">
      <c r="B4870" s="44" t="s">
        <v>4882</v>
      </c>
      <c r="C4870" s="45" t="n">
        <v>15</v>
      </c>
    </row>
    <row r="4871" customFormat="false" ht="13.5" hidden="false" customHeight="false" outlineLevel="0" collapsed="false">
      <c r="B4871" s="44" t="s">
        <v>4883</v>
      </c>
      <c r="C4871" s="45" t="n">
        <v>15</v>
      </c>
    </row>
    <row r="4872" customFormat="false" ht="13.5" hidden="false" customHeight="false" outlineLevel="0" collapsed="false">
      <c r="B4872" s="44" t="s">
        <v>4884</v>
      </c>
      <c r="C4872" s="45" t="n">
        <v>15</v>
      </c>
    </row>
    <row r="4873" customFormat="false" ht="13.5" hidden="false" customHeight="false" outlineLevel="0" collapsed="false">
      <c r="B4873" s="44" t="s">
        <v>4885</v>
      </c>
      <c r="C4873" s="45" t="n">
        <v>15</v>
      </c>
    </row>
    <row r="4874" customFormat="false" ht="13.5" hidden="false" customHeight="false" outlineLevel="0" collapsed="false">
      <c r="B4874" s="44" t="s">
        <v>4886</v>
      </c>
      <c r="C4874" s="45" t="n">
        <v>15</v>
      </c>
    </row>
    <row r="4875" customFormat="false" ht="13.5" hidden="false" customHeight="false" outlineLevel="0" collapsed="false">
      <c r="B4875" s="44" t="s">
        <v>4887</v>
      </c>
      <c r="C4875" s="45" t="n">
        <v>15</v>
      </c>
    </row>
    <row r="4876" customFormat="false" ht="13.5" hidden="false" customHeight="false" outlineLevel="0" collapsed="false">
      <c r="B4876" s="44" t="s">
        <v>4888</v>
      </c>
      <c r="C4876" s="45" t="n">
        <v>15</v>
      </c>
    </row>
    <row r="4877" customFormat="false" ht="13.5" hidden="false" customHeight="false" outlineLevel="0" collapsed="false">
      <c r="B4877" s="44" t="s">
        <v>4889</v>
      </c>
      <c r="C4877" s="45" t="n">
        <v>15</v>
      </c>
    </row>
    <row r="4878" customFormat="false" ht="13.5" hidden="false" customHeight="false" outlineLevel="0" collapsed="false">
      <c r="B4878" s="44" t="s">
        <v>4890</v>
      </c>
      <c r="C4878" s="45" t="n">
        <v>15</v>
      </c>
    </row>
    <row r="4879" customFormat="false" ht="13.5" hidden="false" customHeight="false" outlineLevel="0" collapsed="false">
      <c r="B4879" s="44" t="s">
        <v>4891</v>
      </c>
      <c r="C4879" s="45" t="n">
        <v>15</v>
      </c>
    </row>
    <row r="4880" customFormat="false" ht="13.5" hidden="false" customHeight="false" outlineLevel="0" collapsed="false">
      <c r="B4880" s="44" t="s">
        <v>4892</v>
      </c>
      <c r="C4880" s="45" t="n">
        <v>15</v>
      </c>
    </row>
    <row r="4881" customFormat="false" ht="13.5" hidden="false" customHeight="false" outlineLevel="0" collapsed="false">
      <c r="B4881" s="44" t="s">
        <v>4893</v>
      </c>
      <c r="C4881" s="45" t="n">
        <v>15</v>
      </c>
    </row>
    <row r="4882" customFormat="false" ht="13.5" hidden="false" customHeight="false" outlineLevel="0" collapsed="false">
      <c r="B4882" s="44" t="s">
        <v>4894</v>
      </c>
      <c r="C4882" s="45" t="n">
        <v>15</v>
      </c>
    </row>
    <row r="4883" customFormat="false" ht="13.5" hidden="false" customHeight="false" outlineLevel="0" collapsed="false">
      <c r="B4883" s="44" t="s">
        <v>4895</v>
      </c>
      <c r="C4883" s="45" t="n">
        <v>15</v>
      </c>
    </row>
    <row r="4884" customFormat="false" ht="13.5" hidden="false" customHeight="false" outlineLevel="0" collapsed="false">
      <c r="B4884" s="44" t="s">
        <v>4896</v>
      </c>
      <c r="C4884" s="45" t="n">
        <v>15</v>
      </c>
    </row>
    <row r="4885" customFormat="false" ht="13.5" hidden="false" customHeight="false" outlineLevel="0" collapsed="false">
      <c r="B4885" s="44" t="s">
        <v>4897</v>
      </c>
      <c r="C4885" s="45" t="n">
        <v>15</v>
      </c>
    </row>
    <row r="4886" customFormat="false" ht="13.5" hidden="false" customHeight="false" outlineLevel="0" collapsed="false">
      <c r="B4886" s="44" t="s">
        <v>4898</v>
      </c>
      <c r="C4886" s="45" t="n">
        <v>15</v>
      </c>
    </row>
    <row r="4887" customFormat="false" ht="13.5" hidden="false" customHeight="false" outlineLevel="0" collapsed="false">
      <c r="B4887" s="44" t="s">
        <v>4899</v>
      </c>
      <c r="C4887" s="45" t="n">
        <v>15</v>
      </c>
    </row>
    <row r="4888" customFormat="false" ht="13.5" hidden="false" customHeight="false" outlineLevel="0" collapsed="false">
      <c r="B4888" s="44" t="s">
        <v>4900</v>
      </c>
      <c r="C4888" s="45" t="n">
        <v>15</v>
      </c>
    </row>
    <row r="4889" customFormat="false" ht="13.5" hidden="false" customHeight="false" outlineLevel="0" collapsed="false">
      <c r="B4889" s="44" t="s">
        <v>4901</v>
      </c>
      <c r="C4889" s="45" t="n">
        <v>15</v>
      </c>
    </row>
    <row r="4890" customFormat="false" ht="13.5" hidden="false" customHeight="false" outlineLevel="0" collapsed="false">
      <c r="B4890" s="44" t="s">
        <v>4902</v>
      </c>
      <c r="C4890" s="45" t="n">
        <v>15</v>
      </c>
    </row>
    <row r="4891" customFormat="false" ht="13.5" hidden="false" customHeight="false" outlineLevel="0" collapsed="false">
      <c r="B4891" s="44" t="s">
        <v>4903</v>
      </c>
      <c r="C4891" s="45" t="n">
        <v>15</v>
      </c>
    </row>
    <row r="4892" customFormat="false" ht="13.5" hidden="false" customHeight="false" outlineLevel="0" collapsed="false">
      <c r="B4892" s="44" t="s">
        <v>4904</v>
      </c>
      <c r="C4892" s="45" t="n">
        <v>15</v>
      </c>
    </row>
    <row r="4893" customFormat="false" ht="13.5" hidden="false" customHeight="false" outlineLevel="0" collapsed="false">
      <c r="B4893" s="44" t="s">
        <v>4905</v>
      </c>
      <c r="C4893" s="45" t="n">
        <v>15</v>
      </c>
    </row>
    <row r="4894" customFormat="false" ht="13.5" hidden="false" customHeight="false" outlineLevel="0" collapsed="false">
      <c r="B4894" s="44" t="s">
        <v>4906</v>
      </c>
      <c r="C4894" s="45" t="n">
        <v>15</v>
      </c>
    </row>
    <row r="4895" customFormat="false" ht="13.5" hidden="false" customHeight="false" outlineLevel="0" collapsed="false">
      <c r="B4895" s="44" t="s">
        <v>4907</v>
      </c>
      <c r="C4895" s="45" t="n">
        <v>15</v>
      </c>
    </row>
    <row r="4896" customFormat="false" ht="13.5" hidden="false" customHeight="false" outlineLevel="0" collapsed="false">
      <c r="B4896" s="44" t="s">
        <v>4908</v>
      </c>
      <c r="C4896" s="45" t="n">
        <v>15</v>
      </c>
    </row>
    <row r="4897" customFormat="false" ht="13.5" hidden="false" customHeight="false" outlineLevel="0" collapsed="false">
      <c r="B4897" s="44" t="s">
        <v>4909</v>
      </c>
      <c r="C4897" s="45" t="n">
        <v>15</v>
      </c>
    </row>
    <row r="4898" customFormat="false" ht="13.5" hidden="false" customHeight="false" outlineLevel="0" collapsed="false">
      <c r="B4898" s="44" t="s">
        <v>4910</v>
      </c>
      <c r="C4898" s="45" t="n">
        <v>15</v>
      </c>
    </row>
    <row r="4899" customFormat="false" ht="13.5" hidden="false" customHeight="false" outlineLevel="0" collapsed="false">
      <c r="B4899" s="44" t="s">
        <v>4911</v>
      </c>
      <c r="C4899" s="45" t="n">
        <v>15</v>
      </c>
    </row>
    <row r="4900" customFormat="false" ht="13.5" hidden="false" customHeight="false" outlineLevel="0" collapsed="false">
      <c r="B4900" s="44" t="s">
        <v>4912</v>
      </c>
      <c r="C4900" s="45" t="n">
        <v>15</v>
      </c>
    </row>
    <row r="4901" customFormat="false" ht="13.5" hidden="false" customHeight="false" outlineLevel="0" collapsed="false">
      <c r="B4901" s="44" t="s">
        <v>4913</v>
      </c>
      <c r="C4901" s="45" t="n">
        <v>15</v>
      </c>
    </row>
    <row r="4902" customFormat="false" ht="13.5" hidden="false" customHeight="false" outlineLevel="0" collapsed="false">
      <c r="B4902" s="44" t="s">
        <v>4914</v>
      </c>
      <c r="C4902" s="45" t="n">
        <v>15</v>
      </c>
    </row>
    <row r="4903" customFormat="false" ht="13.5" hidden="false" customHeight="false" outlineLevel="0" collapsed="false">
      <c r="B4903" s="44" t="s">
        <v>4915</v>
      </c>
      <c r="C4903" s="45" t="n">
        <v>15</v>
      </c>
    </row>
    <row r="4904" customFormat="false" ht="13.5" hidden="false" customHeight="false" outlineLevel="0" collapsed="false">
      <c r="B4904" s="44" t="s">
        <v>4916</v>
      </c>
      <c r="C4904" s="45" t="n">
        <v>15</v>
      </c>
    </row>
    <row r="4905" customFormat="false" ht="13.5" hidden="false" customHeight="false" outlineLevel="0" collapsed="false">
      <c r="B4905" s="44" t="s">
        <v>4917</v>
      </c>
      <c r="C4905" s="45" t="n">
        <v>15</v>
      </c>
    </row>
    <row r="4906" customFormat="false" ht="13.5" hidden="false" customHeight="false" outlineLevel="0" collapsed="false">
      <c r="B4906" s="44" t="s">
        <v>4918</v>
      </c>
      <c r="C4906" s="45" t="n">
        <v>15</v>
      </c>
    </row>
    <row r="4907" customFormat="false" ht="13.5" hidden="false" customHeight="false" outlineLevel="0" collapsed="false">
      <c r="B4907" s="44" t="s">
        <v>4919</v>
      </c>
      <c r="C4907" s="45" t="n">
        <v>15</v>
      </c>
    </row>
    <row r="4908" customFormat="false" ht="13.5" hidden="false" customHeight="false" outlineLevel="0" collapsed="false">
      <c r="B4908" s="44" t="s">
        <v>4920</v>
      </c>
      <c r="C4908" s="45" t="n">
        <v>15</v>
      </c>
    </row>
    <row r="4909" customFormat="false" ht="13.5" hidden="false" customHeight="false" outlineLevel="0" collapsed="false">
      <c r="B4909" s="44" t="s">
        <v>4921</v>
      </c>
      <c r="C4909" s="45" t="n">
        <v>15</v>
      </c>
    </row>
    <row r="4910" customFormat="false" ht="13.5" hidden="false" customHeight="false" outlineLevel="0" collapsed="false">
      <c r="B4910" s="44" t="s">
        <v>4922</v>
      </c>
      <c r="C4910" s="45" t="n">
        <v>15</v>
      </c>
    </row>
    <row r="4911" customFormat="false" ht="13.5" hidden="false" customHeight="false" outlineLevel="0" collapsed="false">
      <c r="B4911" s="44" t="s">
        <v>4923</v>
      </c>
      <c r="C4911" s="45" t="n">
        <v>15</v>
      </c>
    </row>
    <row r="4912" customFormat="false" ht="13.5" hidden="false" customHeight="false" outlineLevel="0" collapsed="false">
      <c r="B4912" s="44" t="s">
        <v>4924</v>
      </c>
      <c r="C4912" s="45" t="n">
        <v>15</v>
      </c>
    </row>
    <row r="4913" customFormat="false" ht="13.5" hidden="false" customHeight="false" outlineLevel="0" collapsed="false">
      <c r="B4913" s="44" t="s">
        <v>4925</v>
      </c>
      <c r="C4913" s="45" t="n">
        <v>15</v>
      </c>
    </row>
    <row r="4914" customFormat="false" ht="13.5" hidden="false" customHeight="false" outlineLevel="0" collapsed="false">
      <c r="B4914" s="44" t="s">
        <v>4926</v>
      </c>
      <c r="C4914" s="45" t="n">
        <v>15</v>
      </c>
    </row>
    <row r="4915" customFormat="false" ht="13.5" hidden="false" customHeight="false" outlineLevel="0" collapsed="false">
      <c r="B4915" s="44" t="s">
        <v>4927</v>
      </c>
      <c r="C4915" s="45" t="n">
        <v>15</v>
      </c>
    </row>
    <row r="4916" customFormat="false" ht="13.5" hidden="false" customHeight="false" outlineLevel="0" collapsed="false">
      <c r="B4916" s="44" t="s">
        <v>4928</v>
      </c>
      <c r="C4916" s="45" t="n">
        <v>15</v>
      </c>
    </row>
    <row r="4917" customFormat="false" ht="13.5" hidden="false" customHeight="false" outlineLevel="0" collapsed="false">
      <c r="B4917" s="44" t="s">
        <v>4929</v>
      </c>
      <c r="C4917" s="45" t="n">
        <v>15</v>
      </c>
    </row>
    <row r="4918" customFormat="false" ht="13.5" hidden="false" customHeight="false" outlineLevel="0" collapsed="false">
      <c r="B4918" s="44" t="s">
        <v>4930</v>
      </c>
      <c r="C4918" s="45" t="n">
        <v>15</v>
      </c>
    </row>
    <row r="4919" customFormat="false" ht="13.5" hidden="false" customHeight="false" outlineLevel="0" collapsed="false">
      <c r="B4919" s="44" t="s">
        <v>4931</v>
      </c>
      <c r="C4919" s="45" t="n">
        <v>15</v>
      </c>
    </row>
    <row r="4920" customFormat="false" ht="13.5" hidden="false" customHeight="false" outlineLevel="0" collapsed="false">
      <c r="B4920" s="44" t="s">
        <v>4932</v>
      </c>
      <c r="C4920" s="45" t="n">
        <v>15</v>
      </c>
    </row>
    <row r="4921" customFormat="false" ht="13.5" hidden="false" customHeight="false" outlineLevel="0" collapsed="false">
      <c r="B4921" s="44" t="s">
        <v>4933</v>
      </c>
      <c r="C4921" s="45" t="n">
        <v>15</v>
      </c>
    </row>
    <row r="4922" customFormat="false" ht="13.5" hidden="false" customHeight="false" outlineLevel="0" collapsed="false">
      <c r="B4922" s="44" t="s">
        <v>4934</v>
      </c>
      <c r="C4922" s="45" t="n">
        <v>15</v>
      </c>
    </row>
    <row r="4923" customFormat="false" ht="13.5" hidden="false" customHeight="false" outlineLevel="0" collapsed="false">
      <c r="B4923" s="44" t="s">
        <v>4935</v>
      </c>
      <c r="C4923" s="45" t="n">
        <v>15</v>
      </c>
    </row>
    <row r="4924" customFormat="false" ht="13.5" hidden="false" customHeight="false" outlineLevel="0" collapsed="false">
      <c r="B4924" s="44" t="s">
        <v>4936</v>
      </c>
      <c r="C4924" s="45" t="n">
        <v>15</v>
      </c>
    </row>
    <row r="4925" customFormat="false" ht="13.5" hidden="false" customHeight="false" outlineLevel="0" collapsed="false">
      <c r="B4925" s="44" t="s">
        <v>4937</v>
      </c>
      <c r="C4925" s="45" t="n">
        <v>15</v>
      </c>
    </row>
    <row r="4926" customFormat="false" ht="13.5" hidden="false" customHeight="false" outlineLevel="0" collapsed="false">
      <c r="B4926" s="44" t="s">
        <v>4938</v>
      </c>
      <c r="C4926" s="45" t="n">
        <v>15</v>
      </c>
    </row>
    <row r="4927" customFormat="false" ht="13.5" hidden="false" customHeight="false" outlineLevel="0" collapsed="false">
      <c r="B4927" s="44" t="s">
        <v>4939</v>
      </c>
      <c r="C4927" s="45" t="n">
        <v>15</v>
      </c>
    </row>
    <row r="4928" customFormat="false" ht="13.5" hidden="false" customHeight="false" outlineLevel="0" collapsed="false">
      <c r="B4928" s="44" t="s">
        <v>4940</v>
      </c>
      <c r="C4928" s="45" t="n">
        <v>15</v>
      </c>
    </row>
    <row r="4929" customFormat="false" ht="13.5" hidden="false" customHeight="false" outlineLevel="0" collapsed="false">
      <c r="B4929" s="44" t="s">
        <v>4941</v>
      </c>
      <c r="C4929" s="45" t="n">
        <v>15</v>
      </c>
    </row>
    <row r="4930" customFormat="false" ht="13.5" hidden="false" customHeight="false" outlineLevel="0" collapsed="false">
      <c r="B4930" s="44" t="s">
        <v>4942</v>
      </c>
      <c r="C4930" s="45" t="n">
        <v>15</v>
      </c>
    </row>
    <row r="4931" customFormat="false" ht="13.5" hidden="false" customHeight="false" outlineLevel="0" collapsed="false">
      <c r="B4931" s="44" t="s">
        <v>4943</v>
      </c>
      <c r="C4931" s="45" t="n">
        <v>15</v>
      </c>
    </row>
    <row r="4932" customFormat="false" ht="13.5" hidden="false" customHeight="false" outlineLevel="0" collapsed="false">
      <c r="B4932" s="44" t="s">
        <v>4944</v>
      </c>
      <c r="C4932" s="45" t="n">
        <v>15</v>
      </c>
    </row>
    <row r="4933" customFormat="false" ht="13.5" hidden="false" customHeight="false" outlineLevel="0" collapsed="false">
      <c r="B4933" s="44" t="s">
        <v>4945</v>
      </c>
      <c r="C4933" s="45" t="n">
        <v>15</v>
      </c>
    </row>
    <row r="4934" customFormat="false" ht="13.5" hidden="false" customHeight="false" outlineLevel="0" collapsed="false">
      <c r="B4934" s="44" t="s">
        <v>4946</v>
      </c>
      <c r="C4934" s="45" t="n">
        <v>15</v>
      </c>
    </row>
    <row r="4935" customFormat="false" ht="13.5" hidden="false" customHeight="false" outlineLevel="0" collapsed="false">
      <c r="B4935" s="44" t="s">
        <v>4947</v>
      </c>
      <c r="C4935" s="45" t="n">
        <v>15</v>
      </c>
    </row>
    <row r="4936" customFormat="false" ht="13.5" hidden="false" customHeight="false" outlineLevel="0" collapsed="false">
      <c r="B4936" s="44" t="s">
        <v>4948</v>
      </c>
      <c r="C4936" s="45" t="n">
        <v>15</v>
      </c>
    </row>
    <row r="4937" customFormat="false" ht="13.5" hidden="false" customHeight="false" outlineLevel="0" collapsed="false">
      <c r="B4937" s="44" t="s">
        <v>4949</v>
      </c>
      <c r="C4937" s="45" t="n">
        <v>15</v>
      </c>
    </row>
    <row r="4938" customFormat="false" ht="13.5" hidden="false" customHeight="false" outlineLevel="0" collapsed="false">
      <c r="B4938" s="44" t="s">
        <v>4950</v>
      </c>
      <c r="C4938" s="45" t="n">
        <v>15</v>
      </c>
    </row>
    <row r="4939" customFormat="false" ht="13.5" hidden="false" customHeight="false" outlineLevel="0" collapsed="false">
      <c r="B4939" s="44" t="s">
        <v>4951</v>
      </c>
      <c r="C4939" s="45" t="n">
        <v>15</v>
      </c>
    </row>
    <row r="4940" customFormat="false" ht="13.5" hidden="false" customHeight="false" outlineLevel="0" collapsed="false">
      <c r="B4940" s="44" t="s">
        <v>4952</v>
      </c>
      <c r="C4940" s="45" t="n">
        <v>15</v>
      </c>
    </row>
    <row r="4941" customFormat="false" ht="13.5" hidden="false" customHeight="false" outlineLevel="0" collapsed="false">
      <c r="B4941" s="44" t="s">
        <v>4953</v>
      </c>
      <c r="C4941" s="45" t="n">
        <v>15</v>
      </c>
    </row>
    <row r="4942" customFormat="false" ht="13.5" hidden="false" customHeight="false" outlineLevel="0" collapsed="false">
      <c r="B4942" s="44" t="s">
        <v>4954</v>
      </c>
      <c r="C4942" s="45" t="n">
        <v>15</v>
      </c>
    </row>
    <row r="4943" customFormat="false" ht="13.5" hidden="false" customHeight="false" outlineLevel="0" collapsed="false">
      <c r="B4943" s="44" t="s">
        <v>4955</v>
      </c>
      <c r="C4943" s="45" t="n">
        <v>15</v>
      </c>
    </row>
    <row r="4944" customFormat="false" ht="13.5" hidden="false" customHeight="false" outlineLevel="0" collapsed="false">
      <c r="B4944" s="44" t="s">
        <v>4956</v>
      </c>
      <c r="C4944" s="45" t="n">
        <v>15</v>
      </c>
    </row>
    <row r="4945" customFormat="false" ht="13.5" hidden="false" customHeight="false" outlineLevel="0" collapsed="false">
      <c r="B4945" s="44" t="s">
        <v>4957</v>
      </c>
      <c r="C4945" s="45" t="n">
        <v>15</v>
      </c>
    </row>
    <row r="4946" customFormat="false" ht="13.5" hidden="false" customHeight="false" outlineLevel="0" collapsed="false">
      <c r="B4946" s="44" t="s">
        <v>4958</v>
      </c>
      <c r="C4946" s="45" t="n">
        <v>15</v>
      </c>
    </row>
    <row r="4947" customFormat="false" ht="13.5" hidden="false" customHeight="false" outlineLevel="0" collapsed="false">
      <c r="B4947" s="44" t="s">
        <v>4959</v>
      </c>
      <c r="C4947" s="45" t="n">
        <v>15</v>
      </c>
    </row>
    <row r="4948" customFormat="false" ht="13.5" hidden="false" customHeight="false" outlineLevel="0" collapsed="false">
      <c r="B4948" s="44" t="s">
        <v>4960</v>
      </c>
      <c r="C4948" s="45" t="n">
        <v>15</v>
      </c>
    </row>
    <row r="4949" customFormat="false" ht="13.5" hidden="false" customHeight="false" outlineLevel="0" collapsed="false">
      <c r="B4949" s="44" t="s">
        <v>4961</v>
      </c>
      <c r="C4949" s="45" t="n">
        <v>15</v>
      </c>
    </row>
    <row r="4950" customFormat="false" ht="13.5" hidden="false" customHeight="false" outlineLevel="0" collapsed="false">
      <c r="B4950" s="44" t="s">
        <v>4962</v>
      </c>
      <c r="C4950" s="45" t="n">
        <v>15</v>
      </c>
    </row>
    <row r="4951" customFormat="false" ht="13.5" hidden="false" customHeight="false" outlineLevel="0" collapsed="false">
      <c r="B4951" s="44" t="s">
        <v>4963</v>
      </c>
      <c r="C4951" s="45" t="n">
        <v>15</v>
      </c>
    </row>
    <row r="4952" customFormat="false" ht="13.5" hidden="false" customHeight="false" outlineLevel="0" collapsed="false">
      <c r="B4952" s="44" t="s">
        <v>4964</v>
      </c>
      <c r="C4952" s="45" t="n">
        <v>15</v>
      </c>
    </row>
    <row r="4953" customFormat="false" ht="13.5" hidden="false" customHeight="false" outlineLevel="0" collapsed="false">
      <c r="B4953" s="44" t="s">
        <v>4965</v>
      </c>
      <c r="C4953" s="45" t="n">
        <v>15</v>
      </c>
    </row>
    <row r="4954" customFormat="false" ht="13.5" hidden="false" customHeight="false" outlineLevel="0" collapsed="false">
      <c r="B4954" s="44" t="s">
        <v>4966</v>
      </c>
      <c r="C4954" s="45" t="n">
        <v>15</v>
      </c>
    </row>
    <row r="4955" customFormat="false" ht="13.5" hidden="false" customHeight="false" outlineLevel="0" collapsed="false">
      <c r="B4955" s="44" t="s">
        <v>4967</v>
      </c>
      <c r="C4955" s="45" t="n">
        <v>15</v>
      </c>
    </row>
    <row r="4956" customFormat="false" ht="13.5" hidden="false" customHeight="false" outlineLevel="0" collapsed="false">
      <c r="B4956" s="44" t="s">
        <v>4968</v>
      </c>
      <c r="C4956" s="45" t="n">
        <v>15</v>
      </c>
    </row>
    <row r="4957" customFormat="false" ht="13.5" hidden="false" customHeight="false" outlineLevel="0" collapsed="false">
      <c r="B4957" s="44" t="s">
        <v>4969</v>
      </c>
      <c r="C4957" s="45" t="n">
        <v>15</v>
      </c>
    </row>
    <row r="4958" customFormat="false" ht="13.5" hidden="false" customHeight="false" outlineLevel="0" collapsed="false">
      <c r="B4958" s="44" t="s">
        <v>4970</v>
      </c>
      <c r="C4958" s="45" t="n">
        <v>15</v>
      </c>
    </row>
    <row r="4959" customFormat="false" ht="13.5" hidden="false" customHeight="false" outlineLevel="0" collapsed="false">
      <c r="B4959" s="44" t="s">
        <v>4971</v>
      </c>
      <c r="C4959" s="45" t="n">
        <v>15</v>
      </c>
    </row>
    <row r="4960" customFormat="false" ht="13.5" hidden="false" customHeight="false" outlineLevel="0" collapsed="false">
      <c r="B4960" s="44" t="s">
        <v>4972</v>
      </c>
      <c r="C4960" s="45" t="n">
        <v>15</v>
      </c>
    </row>
    <row r="4961" customFormat="false" ht="13.5" hidden="false" customHeight="false" outlineLevel="0" collapsed="false">
      <c r="B4961" s="44" t="s">
        <v>4973</v>
      </c>
      <c r="C4961" s="45" t="n">
        <v>15</v>
      </c>
    </row>
    <row r="4962" customFormat="false" ht="13.5" hidden="false" customHeight="false" outlineLevel="0" collapsed="false">
      <c r="B4962" s="44" t="s">
        <v>4974</v>
      </c>
      <c r="C4962" s="45" t="n">
        <v>15</v>
      </c>
    </row>
    <row r="4963" customFormat="false" ht="13.5" hidden="false" customHeight="false" outlineLevel="0" collapsed="false">
      <c r="B4963" s="44" t="s">
        <v>4975</v>
      </c>
      <c r="C4963" s="45" t="n">
        <v>15</v>
      </c>
    </row>
    <row r="4964" customFormat="false" ht="13.5" hidden="false" customHeight="false" outlineLevel="0" collapsed="false">
      <c r="B4964" s="44" t="s">
        <v>4976</v>
      </c>
      <c r="C4964" s="45" t="n">
        <v>15</v>
      </c>
    </row>
    <row r="4965" customFormat="false" ht="13.5" hidden="false" customHeight="false" outlineLevel="0" collapsed="false">
      <c r="B4965" s="44" t="s">
        <v>4977</v>
      </c>
      <c r="C4965" s="45" t="n">
        <v>15</v>
      </c>
    </row>
    <row r="4966" customFormat="false" ht="13.5" hidden="false" customHeight="false" outlineLevel="0" collapsed="false">
      <c r="B4966" s="44" t="s">
        <v>4978</v>
      </c>
      <c r="C4966" s="45" t="n">
        <v>15</v>
      </c>
    </row>
    <row r="4967" customFormat="false" ht="13.5" hidden="false" customHeight="false" outlineLevel="0" collapsed="false">
      <c r="B4967" s="44" t="s">
        <v>4979</v>
      </c>
      <c r="C4967" s="45" t="n">
        <v>15</v>
      </c>
    </row>
    <row r="4968" customFormat="false" ht="13.5" hidden="false" customHeight="false" outlineLevel="0" collapsed="false">
      <c r="B4968" s="44" t="s">
        <v>4980</v>
      </c>
      <c r="C4968" s="45" t="n">
        <v>15</v>
      </c>
    </row>
    <row r="4969" customFormat="false" ht="13.5" hidden="false" customHeight="false" outlineLevel="0" collapsed="false">
      <c r="B4969" s="44" t="s">
        <v>4981</v>
      </c>
      <c r="C4969" s="45" t="n">
        <v>15</v>
      </c>
    </row>
    <row r="4970" customFormat="false" ht="13.5" hidden="false" customHeight="false" outlineLevel="0" collapsed="false">
      <c r="B4970" s="44" t="s">
        <v>4982</v>
      </c>
      <c r="C4970" s="45" t="n">
        <v>15</v>
      </c>
    </row>
    <row r="4971" customFormat="false" ht="13.5" hidden="false" customHeight="false" outlineLevel="0" collapsed="false">
      <c r="B4971" s="44" t="s">
        <v>4983</v>
      </c>
      <c r="C4971" s="45" t="n">
        <v>15</v>
      </c>
    </row>
    <row r="4972" customFormat="false" ht="13.5" hidden="false" customHeight="false" outlineLevel="0" collapsed="false">
      <c r="B4972" s="44" t="s">
        <v>4984</v>
      </c>
      <c r="C4972" s="45" t="n">
        <v>15</v>
      </c>
    </row>
    <row r="4973" customFormat="false" ht="13.5" hidden="false" customHeight="false" outlineLevel="0" collapsed="false">
      <c r="B4973" s="44" t="s">
        <v>4985</v>
      </c>
      <c r="C4973" s="45" t="n">
        <v>15</v>
      </c>
    </row>
    <row r="4974" customFormat="false" ht="13.5" hidden="false" customHeight="false" outlineLevel="0" collapsed="false">
      <c r="B4974" s="44" t="s">
        <v>4986</v>
      </c>
      <c r="C4974" s="45" t="n">
        <v>15</v>
      </c>
    </row>
    <row r="4975" customFormat="false" ht="13.5" hidden="false" customHeight="false" outlineLevel="0" collapsed="false">
      <c r="B4975" s="44" t="s">
        <v>4987</v>
      </c>
      <c r="C4975" s="45" t="n">
        <v>15</v>
      </c>
    </row>
    <row r="4976" customFormat="false" ht="13.5" hidden="false" customHeight="false" outlineLevel="0" collapsed="false">
      <c r="B4976" s="44" t="s">
        <v>4988</v>
      </c>
      <c r="C4976" s="45" t="n">
        <v>15</v>
      </c>
    </row>
    <row r="4977" customFormat="false" ht="13.5" hidden="false" customHeight="false" outlineLevel="0" collapsed="false">
      <c r="B4977" s="44" t="s">
        <v>4989</v>
      </c>
      <c r="C4977" s="45" t="n">
        <v>15</v>
      </c>
    </row>
    <row r="4978" customFormat="false" ht="13.5" hidden="false" customHeight="false" outlineLevel="0" collapsed="false">
      <c r="B4978" s="44" t="s">
        <v>4990</v>
      </c>
      <c r="C4978" s="45" t="n">
        <v>15</v>
      </c>
    </row>
    <row r="4979" customFormat="false" ht="13.5" hidden="false" customHeight="false" outlineLevel="0" collapsed="false">
      <c r="B4979" s="44" t="s">
        <v>4991</v>
      </c>
      <c r="C4979" s="45" t="n">
        <v>15</v>
      </c>
    </row>
    <row r="4980" customFormat="false" ht="13.5" hidden="false" customHeight="false" outlineLevel="0" collapsed="false">
      <c r="B4980" s="44" t="s">
        <v>4992</v>
      </c>
      <c r="C4980" s="45" t="n">
        <v>15</v>
      </c>
    </row>
    <row r="4981" customFormat="false" ht="13.5" hidden="false" customHeight="false" outlineLevel="0" collapsed="false">
      <c r="B4981" s="44" t="s">
        <v>4993</v>
      </c>
      <c r="C4981" s="45" t="n">
        <v>15</v>
      </c>
    </row>
    <row r="4982" customFormat="false" ht="13.5" hidden="false" customHeight="false" outlineLevel="0" collapsed="false">
      <c r="B4982" s="44" t="s">
        <v>4994</v>
      </c>
      <c r="C4982" s="45" t="n">
        <v>15</v>
      </c>
    </row>
    <row r="4983" customFormat="false" ht="13.5" hidden="false" customHeight="false" outlineLevel="0" collapsed="false">
      <c r="B4983" s="44" t="s">
        <v>4995</v>
      </c>
      <c r="C4983" s="45" t="n">
        <v>15</v>
      </c>
    </row>
    <row r="4984" customFormat="false" ht="13.5" hidden="false" customHeight="false" outlineLevel="0" collapsed="false">
      <c r="B4984" s="44" t="s">
        <v>4996</v>
      </c>
      <c r="C4984" s="45" t="n">
        <v>15</v>
      </c>
    </row>
    <row r="4985" customFormat="false" ht="13.5" hidden="false" customHeight="false" outlineLevel="0" collapsed="false">
      <c r="B4985" s="44" t="s">
        <v>4997</v>
      </c>
      <c r="C4985" s="45" t="n">
        <v>15</v>
      </c>
    </row>
    <row r="4986" customFormat="false" ht="13.5" hidden="false" customHeight="false" outlineLevel="0" collapsed="false">
      <c r="B4986" s="44" t="s">
        <v>4998</v>
      </c>
      <c r="C4986" s="45" t="n">
        <v>15</v>
      </c>
    </row>
    <row r="4987" customFormat="false" ht="13.5" hidden="false" customHeight="false" outlineLevel="0" collapsed="false">
      <c r="B4987" s="44" t="s">
        <v>4999</v>
      </c>
      <c r="C4987" s="45" t="n">
        <v>15</v>
      </c>
    </row>
    <row r="4988" customFormat="false" ht="13.5" hidden="false" customHeight="false" outlineLevel="0" collapsed="false">
      <c r="B4988" s="44" t="s">
        <v>5000</v>
      </c>
      <c r="C4988" s="45" t="n">
        <v>15</v>
      </c>
    </row>
    <row r="4989" customFormat="false" ht="13.5" hidden="false" customHeight="false" outlineLevel="0" collapsed="false">
      <c r="B4989" s="44" t="s">
        <v>5001</v>
      </c>
      <c r="C4989" s="45" t="n">
        <v>15</v>
      </c>
    </row>
    <row r="4990" customFormat="false" ht="13.5" hidden="false" customHeight="false" outlineLevel="0" collapsed="false">
      <c r="B4990" s="44" t="s">
        <v>5002</v>
      </c>
      <c r="C4990" s="45" t="n">
        <v>15</v>
      </c>
    </row>
    <row r="4991" customFormat="false" ht="13.5" hidden="false" customHeight="false" outlineLevel="0" collapsed="false">
      <c r="B4991" s="44" t="s">
        <v>5003</v>
      </c>
      <c r="C4991" s="45" t="n">
        <v>15</v>
      </c>
    </row>
    <row r="4992" customFormat="false" ht="13.5" hidden="false" customHeight="false" outlineLevel="0" collapsed="false">
      <c r="B4992" s="44" t="s">
        <v>5004</v>
      </c>
      <c r="C4992" s="45" t="n">
        <v>15</v>
      </c>
    </row>
    <row r="4993" customFormat="false" ht="13.5" hidden="false" customHeight="false" outlineLevel="0" collapsed="false">
      <c r="B4993" s="44" t="s">
        <v>5005</v>
      </c>
      <c r="C4993" s="45" t="n">
        <v>15</v>
      </c>
    </row>
    <row r="4994" customFormat="false" ht="13.5" hidden="false" customHeight="false" outlineLevel="0" collapsed="false">
      <c r="B4994" s="44" t="s">
        <v>5006</v>
      </c>
      <c r="C4994" s="45" t="n">
        <v>15</v>
      </c>
    </row>
    <row r="4995" customFormat="false" ht="13.5" hidden="false" customHeight="false" outlineLevel="0" collapsed="false">
      <c r="B4995" s="44" t="s">
        <v>5007</v>
      </c>
      <c r="C4995" s="45" t="n">
        <v>15</v>
      </c>
    </row>
    <row r="4996" customFormat="false" ht="13.5" hidden="false" customHeight="false" outlineLevel="0" collapsed="false">
      <c r="B4996" s="44" t="s">
        <v>5008</v>
      </c>
      <c r="C4996" s="45" t="n">
        <v>15</v>
      </c>
    </row>
    <row r="4997" customFormat="false" ht="13.5" hidden="false" customHeight="false" outlineLevel="0" collapsed="false">
      <c r="B4997" s="44" t="s">
        <v>5009</v>
      </c>
      <c r="C4997" s="45" t="n">
        <v>15</v>
      </c>
    </row>
    <row r="4998" customFormat="false" ht="13.5" hidden="false" customHeight="false" outlineLevel="0" collapsed="false">
      <c r="B4998" s="44" t="s">
        <v>5010</v>
      </c>
      <c r="C4998" s="45" t="n">
        <v>15</v>
      </c>
    </row>
    <row r="4999" customFormat="false" ht="13.5" hidden="false" customHeight="false" outlineLevel="0" collapsed="false">
      <c r="B4999" s="44" t="s">
        <v>5011</v>
      </c>
      <c r="C4999" s="45" t="n">
        <v>15</v>
      </c>
    </row>
    <row r="5000" customFormat="false" ht="13.5" hidden="false" customHeight="false" outlineLevel="0" collapsed="false">
      <c r="B5000" s="44" t="s">
        <v>5012</v>
      </c>
      <c r="C5000" s="45" t="n">
        <v>15</v>
      </c>
    </row>
    <row r="5001" customFormat="false" ht="13.5" hidden="false" customHeight="false" outlineLevel="0" collapsed="false">
      <c r="B5001" s="44" t="s">
        <v>5013</v>
      </c>
      <c r="C5001" s="45" t="n">
        <v>15</v>
      </c>
    </row>
    <row r="5002" customFormat="false" ht="13.5" hidden="false" customHeight="false" outlineLevel="0" collapsed="false">
      <c r="B5002" s="44" t="s">
        <v>5014</v>
      </c>
      <c r="C5002" s="45" t="n">
        <v>15</v>
      </c>
    </row>
    <row r="5003" customFormat="false" ht="13.5" hidden="false" customHeight="false" outlineLevel="0" collapsed="false">
      <c r="B5003" s="44" t="s">
        <v>5015</v>
      </c>
      <c r="C5003" s="45" t="n">
        <v>15</v>
      </c>
    </row>
    <row r="5004" customFormat="false" ht="13.5" hidden="false" customHeight="false" outlineLevel="0" collapsed="false">
      <c r="B5004" s="44" t="s">
        <v>5016</v>
      </c>
      <c r="C5004" s="45" t="n">
        <v>15</v>
      </c>
    </row>
    <row r="5005" customFormat="false" ht="13.5" hidden="false" customHeight="false" outlineLevel="0" collapsed="false">
      <c r="B5005" s="44" t="s">
        <v>5017</v>
      </c>
      <c r="C5005" s="45" t="n">
        <v>15</v>
      </c>
    </row>
    <row r="5006" customFormat="false" ht="13.5" hidden="false" customHeight="false" outlineLevel="0" collapsed="false">
      <c r="B5006" s="44" t="s">
        <v>5018</v>
      </c>
      <c r="C5006" s="45" t="n">
        <v>15</v>
      </c>
    </row>
    <row r="5007" customFormat="false" ht="13.5" hidden="false" customHeight="false" outlineLevel="0" collapsed="false">
      <c r="B5007" s="44" t="s">
        <v>5019</v>
      </c>
      <c r="C5007" s="45" t="n">
        <v>15</v>
      </c>
    </row>
    <row r="5008" customFormat="false" ht="13.5" hidden="false" customHeight="false" outlineLevel="0" collapsed="false">
      <c r="B5008" s="44" t="s">
        <v>5020</v>
      </c>
      <c r="C5008" s="45" t="n">
        <v>15</v>
      </c>
    </row>
    <row r="5009" customFormat="false" ht="13.5" hidden="false" customHeight="false" outlineLevel="0" collapsed="false">
      <c r="B5009" s="44" t="s">
        <v>5021</v>
      </c>
      <c r="C5009" s="45" t="n">
        <v>15</v>
      </c>
    </row>
    <row r="5010" customFormat="false" ht="13.5" hidden="false" customHeight="false" outlineLevel="0" collapsed="false">
      <c r="B5010" s="44" t="s">
        <v>5022</v>
      </c>
      <c r="C5010" s="45" t="n">
        <v>15</v>
      </c>
    </row>
    <row r="5011" customFormat="false" ht="13.5" hidden="false" customHeight="false" outlineLevel="0" collapsed="false">
      <c r="B5011" s="44" t="s">
        <v>5023</v>
      </c>
      <c r="C5011" s="45" t="n">
        <v>15</v>
      </c>
    </row>
    <row r="5012" customFormat="false" ht="13.5" hidden="false" customHeight="false" outlineLevel="0" collapsed="false">
      <c r="B5012" s="44" t="s">
        <v>5024</v>
      </c>
      <c r="C5012" s="45" t="n">
        <v>15</v>
      </c>
    </row>
    <row r="5013" customFormat="false" ht="13.5" hidden="false" customHeight="false" outlineLevel="0" collapsed="false">
      <c r="B5013" s="44" t="s">
        <v>5025</v>
      </c>
      <c r="C5013" s="45" t="n">
        <v>15</v>
      </c>
    </row>
    <row r="5014" customFormat="false" ht="13.5" hidden="false" customHeight="false" outlineLevel="0" collapsed="false">
      <c r="B5014" s="44" t="s">
        <v>5026</v>
      </c>
      <c r="C5014" s="45" t="n">
        <v>15</v>
      </c>
    </row>
    <row r="5015" customFormat="false" ht="13.5" hidden="false" customHeight="false" outlineLevel="0" collapsed="false">
      <c r="B5015" s="44" t="s">
        <v>5027</v>
      </c>
      <c r="C5015" s="45" t="n">
        <v>15</v>
      </c>
    </row>
    <row r="5016" customFormat="false" ht="13.5" hidden="false" customHeight="false" outlineLevel="0" collapsed="false">
      <c r="B5016" s="44" t="s">
        <v>5028</v>
      </c>
      <c r="C5016" s="45" t="n">
        <v>15</v>
      </c>
    </row>
    <row r="5017" customFormat="false" ht="13.5" hidden="false" customHeight="false" outlineLevel="0" collapsed="false">
      <c r="B5017" s="44" t="s">
        <v>5029</v>
      </c>
      <c r="C5017" s="45" t="n">
        <v>15</v>
      </c>
    </row>
    <row r="5018" customFormat="false" ht="13.5" hidden="false" customHeight="false" outlineLevel="0" collapsed="false">
      <c r="B5018" s="44" t="s">
        <v>5030</v>
      </c>
      <c r="C5018" s="45" t="n">
        <v>15</v>
      </c>
    </row>
    <row r="5019" customFormat="false" ht="13.5" hidden="false" customHeight="false" outlineLevel="0" collapsed="false">
      <c r="B5019" s="44" t="s">
        <v>5031</v>
      </c>
      <c r="C5019" s="45" t="n">
        <v>15</v>
      </c>
    </row>
    <row r="5020" customFormat="false" ht="13.5" hidden="false" customHeight="false" outlineLevel="0" collapsed="false">
      <c r="B5020" s="44" t="s">
        <v>5032</v>
      </c>
      <c r="C5020" s="45" t="n">
        <v>15</v>
      </c>
    </row>
    <row r="5021" customFormat="false" ht="13.5" hidden="false" customHeight="false" outlineLevel="0" collapsed="false">
      <c r="B5021" s="44" t="s">
        <v>5033</v>
      </c>
      <c r="C5021" s="45" t="n">
        <v>15</v>
      </c>
    </row>
    <row r="5022" customFormat="false" ht="13.5" hidden="false" customHeight="false" outlineLevel="0" collapsed="false">
      <c r="B5022" s="44" t="s">
        <v>5034</v>
      </c>
      <c r="C5022" s="45" t="n">
        <v>15</v>
      </c>
    </row>
    <row r="5023" customFormat="false" ht="13.5" hidden="false" customHeight="false" outlineLevel="0" collapsed="false">
      <c r="B5023" s="44" t="s">
        <v>5035</v>
      </c>
      <c r="C5023" s="45" t="n">
        <v>15</v>
      </c>
    </row>
    <row r="5024" customFormat="false" ht="13.5" hidden="false" customHeight="false" outlineLevel="0" collapsed="false">
      <c r="B5024" s="44" t="s">
        <v>5036</v>
      </c>
      <c r="C5024" s="45" t="n">
        <v>15</v>
      </c>
    </row>
    <row r="5025" customFormat="false" ht="13.5" hidden="false" customHeight="false" outlineLevel="0" collapsed="false">
      <c r="B5025" s="44" t="s">
        <v>5037</v>
      </c>
      <c r="C5025" s="45" t="n">
        <v>15</v>
      </c>
    </row>
    <row r="5026" customFormat="false" ht="13.5" hidden="false" customHeight="false" outlineLevel="0" collapsed="false">
      <c r="B5026" s="44" t="s">
        <v>5038</v>
      </c>
      <c r="C5026" s="45" t="n">
        <v>15</v>
      </c>
    </row>
    <row r="5027" customFormat="false" ht="13.5" hidden="false" customHeight="false" outlineLevel="0" collapsed="false">
      <c r="B5027" s="44" t="s">
        <v>5039</v>
      </c>
      <c r="C5027" s="45" t="n">
        <v>15</v>
      </c>
    </row>
    <row r="5028" customFormat="false" ht="13.5" hidden="false" customHeight="false" outlineLevel="0" collapsed="false">
      <c r="B5028" s="44" t="s">
        <v>5040</v>
      </c>
      <c r="C5028" s="45" t="n">
        <v>15</v>
      </c>
    </row>
    <row r="5029" customFormat="false" ht="13.5" hidden="false" customHeight="false" outlineLevel="0" collapsed="false">
      <c r="B5029" s="44" t="s">
        <v>5041</v>
      </c>
      <c r="C5029" s="45" t="n">
        <v>15</v>
      </c>
    </row>
    <row r="5030" customFormat="false" ht="13.5" hidden="false" customHeight="false" outlineLevel="0" collapsed="false">
      <c r="B5030" s="44" t="s">
        <v>5042</v>
      </c>
      <c r="C5030" s="45" t="n">
        <v>15</v>
      </c>
    </row>
    <row r="5031" customFormat="false" ht="13.5" hidden="false" customHeight="false" outlineLevel="0" collapsed="false">
      <c r="B5031" s="44" t="s">
        <v>5043</v>
      </c>
      <c r="C5031" s="45" t="n">
        <v>15</v>
      </c>
    </row>
    <row r="5032" customFormat="false" ht="13.5" hidden="false" customHeight="false" outlineLevel="0" collapsed="false">
      <c r="B5032" s="44" t="s">
        <v>5044</v>
      </c>
      <c r="C5032" s="45" t="n">
        <v>15</v>
      </c>
    </row>
    <row r="5033" customFormat="false" ht="13.5" hidden="false" customHeight="false" outlineLevel="0" collapsed="false">
      <c r="B5033" s="44" t="s">
        <v>5045</v>
      </c>
      <c r="C5033" s="45" t="n">
        <v>15</v>
      </c>
    </row>
    <row r="5034" customFormat="false" ht="13.5" hidden="false" customHeight="false" outlineLevel="0" collapsed="false">
      <c r="B5034" s="44" t="s">
        <v>5046</v>
      </c>
      <c r="C5034" s="45" t="n">
        <v>15</v>
      </c>
    </row>
    <row r="5035" customFormat="false" ht="13.5" hidden="false" customHeight="false" outlineLevel="0" collapsed="false">
      <c r="B5035" s="44" t="s">
        <v>5047</v>
      </c>
      <c r="C5035" s="45" t="n">
        <v>15</v>
      </c>
    </row>
    <row r="5036" customFormat="false" ht="13.5" hidden="false" customHeight="false" outlineLevel="0" collapsed="false">
      <c r="B5036" s="44" t="s">
        <v>5048</v>
      </c>
      <c r="C5036" s="45" t="n">
        <v>15</v>
      </c>
    </row>
    <row r="5037" customFormat="false" ht="13.5" hidden="false" customHeight="false" outlineLevel="0" collapsed="false">
      <c r="B5037" s="44" t="s">
        <v>5049</v>
      </c>
      <c r="C5037" s="45" t="n">
        <v>15</v>
      </c>
    </row>
    <row r="5038" customFormat="false" ht="13.5" hidden="false" customHeight="false" outlineLevel="0" collapsed="false">
      <c r="B5038" s="44" t="s">
        <v>5050</v>
      </c>
      <c r="C5038" s="45" t="n">
        <v>15</v>
      </c>
    </row>
    <row r="5039" customFormat="false" ht="13.5" hidden="false" customHeight="false" outlineLevel="0" collapsed="false">
      <c r="B5039" s="44" t="s">
        <v>5051</v>
      </c>
      <c r="C5039" s="45" t="n">
        <v>15</v>
      </c>
    </row>
    <row r="5040" customFormat="false" ht="13.5" hidden="false" customHeight="false" outlineLevel="0" collapsed="false">
      <c r="B5040" s="44" t="s">
        <v>5052</v>
      </c>
      <c r="C5040" s="45" t="n">
        <v>15</v>
      </c>
    </row>
    <row r="5041" customFormat="false" ht="13.5" hidden="false" customHeight="false" outlineLevel="0" collapsed="false">
      <c r="B5041" s="44" t="s">
        <v>5053</v>
      </c>
      <c r="C5041" s="45" t="n">
        <v>15</v>
      </c>
    </row>
    <row r="5042" customFormat="false" ht="13.5" hidden="false" customHeight="false" outlineLevel="0" collapsed="false">
      <c r="B5042" s="44" t="s">
        <v>5054</v>
      </c>
      <c r="C5042" s="45" t="n">
        <v>15</v>
      </c>
    </row>
    <row r="5043" customFormat="false" ht="13.5" hidden="false" customHeight="false" outlineLevel="0" collapsed="false">
      <c r="B5043" s="44" t="s">
        <v>5055</v>
      </c>
      <c r="C5043" s="45" t="n">
        <v>15</v>
      </c>
    </row>
    <row r="5044" customFormat="false" ht="13.5" hidden="false" customHeight="false" outlineLevel="0" collapsed="false">
      <c r="B5044" s="44" t="s">
        <v>5056</v>
      </c>
      <c r="C5044" s="45" t="n">
        <v>15</v>
      </c>
    </row>
    <row r="5045" customFormat="false" ht="13.5" hidden="false" customHeight="false" outlineLevel="0" collapsed="false">
      <c r="B5045" s="44" t="s">
        <v>5057</v>
      </c>
      <c r="C5045" s="45" t="n">
        <v>15</v>
      </c>
    </row>
    <row r="5046" customFormat="false" ht="13.5" hidden="false" customHeight="false" outlineLevel="0" collapsed="false">
      <c r="B5046" s="44" t="s">
        <v>5058</v>
      </c>
      <c r="C5046" s="45" t="n">
        <v>15</v>
      </c>
    </row>
    <row r="5047" customFormat="false" ht="13.5" hidden="false" customHeight="false" outlineLevel="0" collapsed="false">
      <c r="B5047" s="44" t="s">
        <v>5059</v>
      </c>
      <c r="C5047" s="45" t="n">
        <v>15</v>
      </c>
    </row>
    <row r="5048" customFormat="false" ht="13.5" hidden="false" customHeight="false" outlineLevel="0" collapsed="false">
      <c r="B5048" s="44" t="s">
        <v>5060</v>
      </c>
      <c r="C5048" s="45" t="n">
        <v>15</v>
      </c>
    </row>
    <row r="5049" customFormat="false" ht="13.5" hidden="false" customHeight="false" outlineLevel="0" collapsed="false">
      <c r="B5049" s="44" t="s">
        <v>5061</v>
      </c>
      <c r="C5049" s="45" t="n">
        <v>15</v>
      </c>
    </row>
    <row r="5050" customFormat="false" ht="13.5" hidden="false" customHeight="false" outlineLevel="0" collapsed="false">
      <c r="B5050" s="44" t="s">
        <v>5062</v>
      </c>
      <c r="C5050" s="45" t="n">
        <v>15</v>
      </c>
    </row>
    <row r="5051" customFormat="false" ht="13.5" hidden="false" customHeight="false" outlineLevel="0" collapsed="false">
      <c r="B5051" s="44" t="s">
        <v>5063</v>
      </c>
      <c r="C5051" s="45" t="n">
        <v>15</v>
      </c>
    </row>
    <row r="5052" customFormat="false" ht="13.5" hidden="false" customHeight="false" outlineLevel="0" collapsed="false">
      <c r="B5052" s="44" t="s">
        <v>5064</v>
      </c>
      <c r="C5052" s="45" t="n">
        <v>15</v>
      </c>
    </row>
    <row r="5053" customFormat="false" ht="13.5" hidden="false" customHeight="false" outlineLevel="0" collapsed="false">
      <c r="B5053" s="44" t="s">
        <v>5065</v>
      </c>
      <c r="C5053" s="45" t="n">
        <v>15</v>
      </c>
    </row>
    <row r="5054" customFormat="false" ht="13.5" hidden="false" customHeight="false" outlineLevel="0" collapsed="false">
      <c r="B5054" s="44" t="s">
        <v>5066</v>
      </c>
      <c r="C5054" s="45" t="n">
        <v>15</v>
      </c>
    </row>
    <row r="5055" customFormat="false" ht="13.5" hidden="false" customHeight="false" outlineLevel="0" collapsed="false">
      <c r="B5055" s="44" t="s">
        <v>5067</v>
      </c>
      <c r="C5055" s="45" t="n">
        <v>15</v>
      </c>
    </row>
    <row r="5056" customFormat="false" ht="13.5" hidden="false" customHeight="false" outlineLevel="0" collapsed="false">
      <c r="B5056" s="44" t="s">
        <v>5068</v>
      </c>
      <c r="C5056" s="45" t="n">
        <v>15</v>
      </c>
    </row>
    <row r="5057" customFormat="false" ht="13.5" hidden="false" customHeight="false" outlineLevel="0" collapsed="false">
      <c r="B5057" s="44" t="s">
        <v>5069</v>
      </c>
      <c r="C5057" s="45" t="n">
        <v>15</v>
      </c>
    </row>
    <row r="5058" customFormat="false" ht="13.5" hidden="false" customHeight="false" outlineLevel="0" collapsed="false">
      <c r="B5058" s="44" t="s">
        <v>5070</v>
      </c>
      <c r="C5058" s="45" t="n">
        <v>15</v>
      </c>
    </row>
    <row r="5059" customFormat="false" ht="13.5" hidden="false" customHeight="false" outlineLevel="0" collapsed="false">
      <c r="B5059" s="44" t="s">
        <v>5071</v>
      </c>
      <c r="C5059" s="45" t="n">
        <v>15</v>
      </c>
    </row>
    <row r="5060" customFormat="false" ht="13.5" hidden="false" customHeight="false" outlineLevel="0" collapsed="false">
      <c r="B5060" s="44" t="s">
        <v>5072</v>
      </c>
      <c r="C5060" s="45" t="n">
        <v>15</v>
      </c>
    </row>
    <row r="5061" customFormat="false" ht="13.5" hidden="false" customHeight="false" outlineLevel="0" collapsed="false">
      <c r="B5061" s="44" t="s">
        <v>5073</v>
      </c>
      <c r="C5061" s="45" t="n">
        <v>15</v>
      </c>
    </row>
    <row r="5062" customFormat="false" ht="13.5" hidden="false" customHeight="false" outlineLevel="0" collapsed="false">
      <c r="B5062" s="44" t="s">
        <v>5074</v>
      </c>
      <c r="C5062" s="45" t="n">
        <v>15</v>
      </c>
    </row>
    <row r="5063" customFormat="false" ht="13.5" hidden="false" customHeight="false" outlineLevel="0" collapsed="false">
      <c r="B5063" s="44" t="s">
        <v>5075</v>
      </c>
      <c r="C5063" s="45" t="n">
        <v>15</v>
      </c>
    </row>
    <row r="5064" customFormat="false" ht="13.5" hidden="false" customHeight="false" outlineLevel="0" collapsed="false">
      <c r="B5064" s="44" t="s">
        <v>5076</v>
      </c>
      <c r="C5064" s="45" t="n">
        <v>15</v>
      </c>
    </row>
    <row r="5065" customFormat="false" ht="13.5" hidden="false" customHeight="false" outlineLevel="0" collapsed="false">
      <c r="B5065" s="44" t="s">
        <v>5077</v>
      </c>
      <c r="C5065" s="45" t="n">
        <v>15</v>
      </c>
    </row>
    <row r="5066" customFormat="false" ht="13.5" hidden="false" customHeight="false" outlineLevel="0" collapsed="false">
      <c r="B5066" s="44" t="s">
        <v>5078</v>
      </c>
      <c r="C5066" s="45" t="n">
        <v>15</v>
      </c>
    </row>
    <row r="5067" customFormat="false" ht="13.5" hidden="false" customHeight="false" outlineLevel="0" collapsed="false">
      <c r="B5067" s="44" t="s">
        <v>5079</v>
      </c>
      <c r="C5067" s="45" t="n">
        <v>15</v>
      </c>
    </row>
    <row r="5068" customFormat="false" ht="13.5" hidden="false" customHeight="false" outlineLevel="0" collapsed="false">
      <c r="B5068" s="44" t="s">
        <v>5080</v>
      </c>
      <c r="C5068" s="45" t="n">
        <v>15</v>
      </c>
    </row>
    <row r="5069" customFormat="false" ht="13.5" hidden="false" customHeight="false" outlineLevel="0" collapsed="false">
      <c r="B5069" s="44" t="s">
        <v>5081</v>
      </c>
      <c r="C5069" s="45" t="n">
        <v>15</v>
      </c>
    </row>
    <row r="5070" customFormat="false" ht="13.5" hidden="false" customHeight="false" outlineLevel="0" collapsed="false">
      <c r="B5070" s="44" t="s">
        <v>5082</v>
      </c>
      <c r="C5070" s="45" t="n">
        <v>15</v>
      </c>
    </row>
    <row r="5071" customFormat="false" ht="13.5" hidden="false" customHeight="false" outlineLevel="0" collapsed="false">
      <c r="B5071" s="44" t="s">
        <v>5083</v>
      </c>
      <c r="C5071" s="45" t="n">
        <v>15</v>
      </c>
    </row>
    <row r="5072" customFormat="false" ht="13.5" hidden="false" customHeight="false" outlineLevel="0" collapsed="false">
      <c r="B5072" s="44" t="s">
        <v>5084</v>
      </c>
      <c r="C5072" s="45" t="n">
        <v>15</v>
      </c>
    </row>
    <row r="5073" customFormat="false" ht="13.5" hidden="false" customHeight="false" outlineLevel="0" collapsed="false">
      <c r="B5073" s="44" t="s">
        <v>5085</v>
      </c>
      <c r="C5073" s="45" t="n">
        <v>15</v>
      </c>
    </row>
    <row r="5074" customFormat="false" ht="13.5" hidden="false" customHeight="false" outlineLevel="0" collapsed="false">
      <c r="B5074" s="44" t="s">
        <v>5086</v>
      </c>
      <c r="C5074" s="45" t="n">
        <v>15</v>
      </c>
    </row>
    <row r="5075" customFormat="false" ht="13.5" hidden="false" customHeight="false" outlineLevel="0" collapsed="false">
      <c r="B5075" s="44" t="s">
        <v>5087</v>
      </c>
      <c r="C5075" s="45" t="n">
        <v>15</v>
      </c>
    </row>
    <row r="5076" customFormat="false" ht="13.5" hidden="false" customHeight="false" outlineLevel="0" collapsed="false">
      <c r="B5076" s="44" t="s">
        <v>5088</v>
      </c>
      <c r="C5076" s="45" t="n">
        <v>15</v>
      </c>
    </row>
    <row r="5077" customFormat="false" ht="13.5" hidden="false" customHeight="false" outlineLevel="0" collapsed="false">
      <c r="B5077" s="44" t="s">
        <v>5089</v>
      </c>
      <c r="C5077" s="45" t="n">
        <v>15</v>
      </c>
    </row>
    <row r="5078" customFormat="false" ht="13.5" hidden="false" customHeight="false" outlineLevel="0" collapsed="false">
      <c r="B5078" s="44" t="s">
        <v>5090</v>
      </c>
      <c r="C5078" s="45" t="n">
        <v>15</v>
      </c>
    </row>
    <row r="5079" customFormat="false" ht="13.5" hidden="false" customHeight="false" outlineLevel="0" collapsed="false">
      <c r="B5079" s="44" t="s">
        <v>5091</v>
      </c>
      <c r="C5079" s="45" t="n">
        <v>15</v>
      </c>
    </row>
    <row r="5080" customFormat="false" ht="13.5" hidden="false" customHeight="false" outlineLevel="0" collapsed="false">
      <c r="B5080" s="44" t="s">
        <v>5092</v>
      </c>
      <c r="C5080" s="45" t="n">
        <v>15</v>
      </c>
    </row>
    <row r="5081" customFormat="false" ht="13.5" hidden="false" customHeight="false" outlineLevel="0" collapsed="false">
      <c r="B5081" s="44" t="s">
        <v>5093</v>
      </c>
      <c r="C5081" s="45" t="n">
        <v>15</v>
      </c>
    </row>
    <row r="5082" customFormat="false" ht="13.5" hidden="false" customHeight="false" outlineLevel="0" collapsed="false">
      <c r="B5082" s="44" t="s">
        <v>5094</v>
      </c>
      <c r="C5082" s="45" t="n">
        <v>15</v>
      </c>
    </row>
    <row r="5083" customFormat="false" ht="13.5" hidden="false" customHeight="false" outlineLevel="0" collapsed="false">
      <c r="B5083" s="44" t="s">
        <v>5095</v>
      </c>
      <c r="C5083" s="45" t="n">
        <v>15</v>
      </c>
    </row>
    <row r="5084" customFormat="false" ht="13.5" hidden="false" customHeight="false" outlineLevel="0" collapsed="false">
      <c r="B5084" s="44" t="s">
        <v>5096</v>
      </c>
      <c r="C5084" s="45" t="n">
        <v>15</v>
      </c>
    </row>
    <row r="5085" customFormat="false" ht="13.5" hidden="false" customHeight="false" outlineLevel="0" collapsed="false">
      <c r="B5085" s="44" t="s">
        <v>5097</v>
      </c>
      <c r="C5085" s="45" t="n">
        <v>15</v>
      </c>
    </row>
    <row r="5086" customFormat="false" ht="13.5" hidden="false" customHeight="false" outlineLevel="0" collapsed="false">
      <c r="B5086" s="44" t="s">
        <v>5098</v>
      </c>
      <c r="C5086" s="45" t="n">
        <v>15</v>
      </c>
    </row>
    <row r="5087" customFormat="false" ht="13.5" hidden="false" customHeight="false" outlineLevel="0" collapsed="false">
      <c r="B5087" s="44" t="s">
        <v>5099</v>
      </c>
      <c r="C5087" s="45" t="n">
        <v>15</v>
      </c>
    </row>
    <row r="5088" customFormat="false" ht="13.5" hidden="false" customHeight="false" outlineLevel="0" collapsed="false">
      <c r="B5088" s="44" t="s">
        <v>5100</v>
      </c>
      <c r="C5088" s="45" t="n">
        <v>15</v>
      </c>
    </row>
    <row r="5089" customFormat="false" ht="13.5" hidden="false" customHeight="false" outlineLevel="0" collapsed="false">
      <c r="B5089" s="44" t="s">
        <v>5101</v>
      </c>
      <c r="C5089" s="45" t="n">
        <v>15</v>
      </c>
    </row>
    <row r="5090" customFormat="false" ht="13.5" hidden="false" customHeight="false" outlineLevel="0" collapsed="false">
      <c r="B5090" s="44" t="s">
        <v>5102</v>
      </c>
      <c r="C5090" s="45" t="n">
        <v>15</v>
      </c>
    </row>
    <row r="5091" customFormat="false" ht="13.5" hidden="false" customHeight="false" outlineLevel="0" collapsed="false">
      <c r="B5091" s="44" t="s">
        <v>5103</v>
      </c>
      <c r="C5091" s="45" t="n">
        <v>15</v>
      </c>
    </row>
    <row r="5092" customFormat="false" ht="13.5" hidden="false" customHeight="false" outlineLevel="0" collapsed="false">
      <c r="B5092" s="44" t="s">
        <v>5104</v>
      </c>
      <c r="C5092" s="45" t="n">
        <v>15</v>
      </c>
    </row>
    <row r="5093" customFormat="false" ht="13.5" hidden="false" customHeight="false" outlineLevel="0" collapsed="false">
      <c r="B5093" s="44" t="s">
        <v>5105</v>
      </c>
      <c r="C5093" s="45" t="n">
        <v>15</v>
      </c>
    </row>
    <row r="5094" customFormat="false" ht="13.5" hidden="false" customHeight="false" outlineLevel="0" collapsed="false">
      <c r="B5094" s="44" t="s">
        <v>5106</v>
      </c>
      <c r="C5094" s="45" t="n">
        <v>15</v>
      </c>
    </row>
    <row r="5095" customFormat="false" ht="13.5" hidden="false" customHeight="false" outlineLevel="0" collapsed="false">
      <c r="B5095" s="44" t="s">
        <v>5107</v>
      </c>
      <c r="C5095" s="45" t="n">
        <v>15</v>
      </c>
    </row>
    <row r="5096" customFormat="false" ht="13.5" hidden="false" customHeight="false" outlineLevel="0" collapsed="false">
      <c r="B5096" s="44" t="s">
        <v>5108</v>
      </c>
      <c r="C5096" s="45" t="n">
        <v>15</v>
      </c>
    </row>
    <row r="5097" customFormat="false" ht="13.5" hidden="false" customHeight="false" outlineLevel="0" collapsed="false">
      <c r="B5097" s="44" t="s">
        <v>5109</v>
      </c>
      <c r="C5097" s="45" t="n">
        <v>15</v>
      </c>
    </row>
    <row r="5098" customFormat="false" ht="13.5" hidden="false" customHeight="false" outlineLevel="0" collapsed="false">
      <c r="B5098" s="44" t="s">
        <v>5110</v>
      </c>
      <c r="C5098" s="45" t="n">
        <v>15</v>
      </c>
    </row>
    <row r="5099" customFormat="false" ht="13.5" hidden="false" customHeight="false" outlineLevel="0" collapsed="false">
      <c r="B5099" s="44" t="s">
        <v>5111</v>
      </c>
      <c r="C5099" s="45" t="n">
        <v>15</v>
      </c>
    </row>
    <row r="5100" customFormat="false" ht="13.5" hidden="false" customHeight="false" outlineLevel="0" collapsed="false">
      <c r="B5100" s="44" t="s">
        <v>5112</v>
      </c>
      <c r="C5100" s="45" t="n">
        <v>15</v>
      </c>
    </row>
    <row r="5101" customFormat="false" ht="13.5" hidden="false" customHeight="false" outlineLevel="0" collapsed="false">
      <c r="B5101" s="44" t="s">
        <v>5113</v>
      </c>
      <c r="C5101" s="45" t="n">
        <v>15</v>
      </c>
    </row>
    <row r="5102" customFormat="false" ht="13.5" hidden="false" customHeight="false" outlineLevel="0" collapsed="false">
      <c r="B5102" s="44" t="s">
        <v>5114</v>
      </c>
      <c r="C5102" s="45" t="n">
        <v>15</v>
      </c>
    </row>
    <row r="5103" customFormat="false" ht="13.5" hidden="false" customHeight="false" outlineLevel="0" collapsed="false">
      <c r="B5103" s="44" t="s">
        <v>5115</v>
      </c>
      <c r="C5103" s="45" t="n">
        <v>15</v>
      </c>
    </row>
    <row r="5104" customFormat="false" ht="13.5" hidden="false" customHeight="false" outlineLevel="0" collapsed="false">
      <c r="B5104" s="44" t="s">
        <v>5116</v>
      </c>
      <c r="C5104" s="45" t="n">
        <v>15</v>
      </c>
    </row>
    <row r="5105" customFormat="false" ht="13.5" hidden="false" customHeight="false" outlineLevel="0" collapsed="false">
      <c r="B5105" s="44" t="s">
        <v>5117</v>
      </c>
      <c r="C5105" s="45" t="n">
        <v>15</v>
      </c>
    </row>
    <row r="5106" customFormat="false" ht="13.5" hidden="false" customHeight="false" outlineLevel="0" collapsed="false">
      <c r="B5106" s="44" t="s">
        <v>5118</v>
      </c>
      <c r="C5106" s="45" t="n">
        <v>15</v>
      </c>
    </row>
    <row r="5107" customFormat="false" ht="13.5" hidden="false" customHeight="false" outlineLevel="0" collapsed="false">
      <c r="B5107" s="44" t="s">
        <v>5119</v>
      </c>
      <c r="C5107" s="45" t="n">
        <v>15</v>
      </c>
    </row>
    <row r="5108" customFormat="false" ht="13.5" hidden="false" customHeight="false" outlineLevel="0" collapsed="false">
      <c r="B5108" s="44" t="s">
        <v>5120</v>
      </c>
      <c r="C5108" s="45" t="n">
        <v>15</v>
      </c>
    </row>
    <row r="5109" customFormat="false" ht="13.5" hidden="false" customHeight="false" outlineLevel="0" collapsed="false">
      <c r="B5109" s="44" t="s">
        <v>5121</v>
      </c>
      <c r="C5109" s="45" t="n">
        <v>15</v>
      </c>
    </row>
    <row r="5110" customFormat="false" ht="13.5" hidden="false" customHeight="false" outlineLevel="0" collapsed="false">
      <c r="B5110" s="44" t="s">
        <v>5122</v>
      </c>
      <c r="C5110" s="45" t="n">
        <v>15</v>
      </c>
    </row>
    <row r="5111" customFormat="false" ht="13.5" hidden="false" customHeight="false" outlineLevel="0" collapsed="false">
      <c r="B5111" s="44" t="s">
        <v>5123</v>
      </c>
      <c r="C5111" s="45" t="n">
        <v>15</v>
      </c>
    </row>
    <row r="5112" customFormat="false" ht="13.5" hidden="false" customHeight="false" outlineLevel="0" collapsed="false">
      <c r="B5112" s="44" t="s">
        <v>5124</v>
      </c>
      <c r="C5112" s="45" t="n">
        <v>15</v>
      </c>
    </row>
    <row r="5113" customFormat="false" ht="13.5" hidden="false" customHeight="false" outlineLevel="0" collapsed="false">
      <c r="B5113" s="44" t="s">
        <v>5125</v>
      </c>
      <c r="C5113" s="45" t="n">
        <v>15</v>
      </c>
    </row>
    <row r="5114" customFormat="false" ht="13.5" hidden="false" customHeight="false" outlineLevel="0" collapsed="false">
      <c r="B5114" s="44" t="s">
        <v>5126</v>
      </c>
      <c r="C5114" s="45" t="n">
        <v>15</v>
      </c>
    </row>
    <row r="5115" customFormat="false" ht="13.5" hidden="false" customHeight="false" outlineLevel="0" collapsed="false">
      <c r="B5115" s="44" t="s">
        <v>5127</v>
      </c>
      <c r="C5115" s="45" t="n">
        <v>15</v>
      </c>
    </row>
    <row r="5116" customFormat="false" ht="13.5" hidden="false" customHeight="false" outlineLevel="0" collapsed="false">
      <c r="B5116" s="44" t="s">
        <v>5128</v>
      </c>
      <c r="C5116" s="45" t="n">
        <v>15</v>
      </c>
    </row>
    <row r="5117" customFormat="false" ht="13.5" hidden="false" customHeight="false" outlineLevel="0" collapsed="false">
      <c r="B5117" s="44" t="s">
        <v>5129</v>
      </c>
      <c r="C5117" s="45" t="n">
        <v>15</v>
      </c>
    </row>
    <row r="5118" customFormat="false" ht="13.5" hidden="false" customHeight="false" outlineLevel="0" collapsed="false">
      <c r="B5118" s="44" t="s">
        <v>5130</v>
      </c>
      <c r="C5118" s="45" t="n">
        <v>15</v>
      </c>
    </row>
    <row r="5119" customFormat="false" ht="13.5" hidden="false" customHeight="false" outlineLevel="0" collapsed="false">
      <c r="B5119" s="44" t="s">
        <v>5131</v>
      </c>
      <c r="C5119" s="45" t="n">
        <v>15</v>
      </c>
    </row>
    <row r="5120" customFormat="false" ht="13.5" hidden="false" customHeight="false" outlineLevel="0" collapsed="false">
      <c r="B5120" s="44" t="s">
        <v>5132</v>
      </c>
      <c r="C5120" s="45" t="n">
        <v>15</v>
      </c>
    </row>
    <row r="5121" customFormat="false" ht="13.5" hidden="false" customHeight="false" outlineLevel="0" collapsed="false">
      <c r="B5121" s="44" t="s">
        <v>5133</v>
      </c>
      <c r="C5121" s="45" t="n">
        <v>15</v>
      </c>
    </row>
    <row r="5122" customFormat="false" ht="13.5" hidden="false" customHeight="false" outlineLevel="0" collapsed="false">
      <c r="B5122" s="44" t="s">
        <v>5134</v>
      </c>
      <c r="C5122" s="45" t="n">
        <v>15</v>
      </c>
    </row>
    <row r="5123" customFormat="false" ht="13.5" hidden="false" customHeight="false" outlineLevel="0" collapsed="false">
      <c r="B5123" s="44" t="s">
        <v>5135</v>
      </c>
      <c r="C5123" s="45" t="n">
        <v>15</v>
      </c>
    </row>
    <row r="5124" customFormat="false" ht="13.5" hidden="false" customHeight="false" outlineLevel="0" collapsed="false">
      <c r="B5124" s="44" t="s">
        <v>5136</v>
      </c>
      <c r="C5124" s="45" t="n">
        <v>15</v>
      </c>
    </row>
    <row r="5125" customFormat="false" ht="13.5" hidden="false" customHeight="false" outlineLevel="0" collapsed="false">
      <c r="B5125" s="44" t="s">
        <v>5137</v>
      </c>
      <c r="C5125" s="45" t="n">
        <v>15</v>
      </c>
    </row>
    <row r="5126" customFormat="false" ht="13.5" hidden="false" customHeight="false" outlineLevel="0" collapsed="false">
      <c r="B5126" s="44" t="s">
        <v>5138</v>
      </c>
      <c r="C5126" s="45" t="n">
        <v>15</v>
      </c>
    </row>
    <row r="5127" customFormat="false" ht="13.5" hidden="false" customHeight="false" outlineLevel="0" collapsed="false">
      <c r="B5127" s="44" t="s">
        <v>5139</v>
      </c>
      <c r="C5127" s="45" t="n">
        <v>15</v>
      </c>
    </row>
    <row r="5128" customFormat="false" ht="13.5" hidden="false" customHeight="false" outlineLevel="0" collapsed="false">
      <c r="B5128" s="44" t="s">
        <v>5140</v>
      </c>
      <c r="C5128" s="45" t="n">
        <v>15</v>
      </c>
    </row>
    <row r="5129" customFormat="false" ht="13.5" hidden="false" customHeight="false" outlineLevel="0" collapsed="false">
      <c r="B5129" s="44" t="s">
        <v>5141</v>
      </c>
      <c r="C5129" s="45" t="n">
        <v>16</v>
      </c>
    </row>
    <row r="5130" customFormat="false" ht="13.5" hidden="false" customHeight="false" outlineLevel="0" collapsed="false">
      <c r="B5130" s="44" t="s">
        <v>5142</v>
      </c>
      <c r="C5130" s="45" t="n">
        <v>16</v>
      </c>
    </row>
    <row r="5131" customFormat="false" ht="13.5" hidden="false" customHeight="false" outlineLevel="0" collapsed="false">
      <c r="B5131" s="44" t="s">
        <v>5143</v>
      </c>
      <c r="C5131" s="45" t="n">
        <v>16</v>
      </c>
    </row>
    <row r="5132" customFormat="false" ht="13.5" hidden="false" customHeight="false" outlineLevel="0" collapsed="false">
      <c r="B5132" s="44" t="s">
        <v>5144</v>
      </c>
      <c r="C5132" s="45" t="n">
        <v>16</v>
      </c>
    </row>
    <row r="5133" customFormat="false" ht="13.5" hidden="false" customHeight="false" outlineLevel="0" collapsed="false">
      <c r="B5133" s="44" t="s">
        <v>5145</v>
      </c>
      <c r="C5133" s="45" t="n">
        <v>16</v>
      </c>
    </row>
    <row r="5134" customFormat="false" ht="13.5" hidden="false" customHeight="false" outlineLevel="0" collapsed="false">
      <c r="B5134" s="44" t="s">
        <v>5146</v>
      </c>
      <c r="C5134" s="45" t="n">
        <v>16</v>
      </c>
    </row>
    <row r="5135" customFormat="false" ht="13.5" hidden="false" customHeight="false" outlineLevel="0" collapsed="false">
      <c r="B5135" s="44" t="s">
        <v>5147</v>
      </c>
      <c r="C5135" s="45" t="n">
        <v>16</v>
      </c>
    </row>
    <row r="5136" customFormat="false" ht="13.5" hidden="false" customHeight="false" outlineLevel="0" collapsed="false">
      <c r="B5136" s="44" t="s">
        <v>5148</v>
      </c>
      <c r="C5136" s="45" t="n">
        <v>16</v>
      </c>
    </row>
    <row r="5137" customFormat="false" ht="13.5" hidden="false" customHeight="false" outlineLevel="0" collapsed="false">
      <c r="B5137" s="44" t="s">
        <v>5149</v>
      </c>
      <c r="C5137" s="45" t="n">
        <v>16</v>
      </c>
    </row>
    <row r="5138" customFormat="false" ht="13.5" hidden="false" customHeight="false" outlineLevel="0" collapsed="false">
      <c r="B5138" s="44" t="s">
        <v>5150</v>
      </c>
      <c r="C5138" s="45" t="n">
        <v>16</v>
      </c>
    </row>
    <row r="5139" customFormat="false" ht="13.5" hidden="false" customHeight="false" outlineLevel="0" collapsed="false">
      <c r="B5139" s="44" t="s">
        <v>5151</v>
      </c>
      <c r="C5139" s="45" t="n">
        <v>16</v>
      </c>
    </row>
    <row r="5140" customFormat="false" ht="13.5" hidden="false" customHeight="false" outlineLevel="0" collapsed="false">
      <c r="B5140" s="44" t="s">
        <v>5152</v>
      </c>
      <c r="C5140" s="45" t="n">
        <v>16</v>
      </c>
    </row>
    <row r="5141" customFormat="false" ht="13.5" hidden="false" customHeight="false" outlineLevel="0" collapsed="false">
      <c r="B5141" s="44" t="s">
        <v>5153</v>
      </c>
      <c r="C5141" s="45" t="n">
        <v>16</v>
      </c>
    </row>
    <row r="5142" customFormat="false" ht="13.5" hidden="false" customHeight="false" outlineLevel="0" collapsed="false">
      <c r="B5142" s="44" t="s">
        <v>5154</v>
      </c>
      <c r="C5142" s="45" t="n">
        <v>16</v>
      </c>
    </row>
    <row r="5143" customFormat="false" ht="13.5" hidden="false" customHeight="false" outlineLevel="0" collapsed="false">
      <c r="B5143" s="44" t="s">
        <v>5155</v>
      </c>
      <c r="C5143" s="45" t="n">
        <v>16</v>
      </c>
    </row>
    <row r="5144" customFormat="false" ht="13.5" hidden="false" customHeight="false" outlineLevel="0" collapsed="false">
      <c r="B5144" s="44" t="s">
        <v>5156</v>
      </c>
      <c r="C5144" s="45" t="n">
        <v>16</v>
      </c>
    </row>
    <row r="5145" customFormat="false" ht="13.5" hidden="false" customHeight="false" outlineLevel="0" collapsed="false">
      <c r="B5145" s="44" t="s">
        <v>5157</v>
      </c>
      <c r="C5145" s="45" t="n">
        <v>16</v>
      </c>
    </row>
    <row r="5146" customFormat="false" ht="13.5" hidden="false" customHeight="false" outlineLevel="0" collapsed="false">
      <c r="B5146" s="44" t="s">
        <v>5158</v>
      </c>
      <c r="C5146" s="45" t="n">
        <v>16</v>
      </c>
    </row>
    <row r="5147" customFormat="false" ht="13.5" hidden="false" customHeight="false" outlineLevel="0" collapsed="false">
      <c r="B5147" s="44" t="s">
        <v>5159</v>
      </c>
      <c r="C5147" s="45" t="n">
        <v>16</v>
      </c>
    </row>
    <row r="5148" customFormat="false" ht="13.5" hidden="false" customHeight="false" outlineLevel="0" collapsed="false">
      <c r="B5148" s="44" t="s">
        <v>5160</v>
      </c>
      <c r="C5148" s="45" t="n">
        <v>16</v>
      </c>
    </row>
    <row r="5149" customFormat="false" ht="13.5" hidden="false" customHeight="false" outlineLevel="0" collapsed="false">
      <c r="B5149" s="44" t="s">
        <v>5161</v>
      </c>
      <c r="C5149" s="45" t="n">
        <v>16</v>
      </c>
    </row>
    <row r="5150" customFormat="false" ht="13.5" hidden="false" customHeight="false" outlineLevel="0" collapsed="false">
      <c r="B5150" s="44" t="s">
        <v>5162</v>
      </c>
      <c r="C5150" s="45" t="n">
        <v>16</v>
      </c>
    </row>
    <row r="5151" customFormat="false" ht="13.5" hidden="false" customHeight="false" outlineLevel="0" collapsed="false">
      <c r="B5151" s="44" t="s">
        <v>5163</v>
      </c>
      <c r="C5151" s="45" t="n">
        <v>16</v>
      </c>
    </row>
    <row r="5152" customFormat="false" ht="13.5" hidden="false" customHeight="false" outlineLevel="0" collapsed="false">
      <c r="B5152" s="44" t="s">
        <v>5164</v>
      </c>
      <c r="C5152" s="45" t="n">
        <v>16</v>
      </c>
    </row>
    <row r="5153" customFormat="false" ht="13.5" hidden="false" customHeight="false" outlineLevel="0" collapsed="false">
      <c r="B5153" s="44" t="s">
        <v>5165</v>
      </c>
      <c r="C5153" s="45" t="n">
        <v>16</v>
      </c>
    </row>
    <row r="5154" customFormat="false" ht="13.5" hidden="false" customHeight="false" outlineLevel="0" collapsed="false">
      <c r="B5154" s="44" t="s">
        <v>5166</v>
      </c>
      <c r="C5154" s="45" t="n">
        <v>16</v>
      </c>
    </row>
    <row r="5155" customFormat="false" ht="13.5" hidden="false" customHeight="false" outlineLevel="0" collapsed="false">
      <c r="B5155" s="44" t="s">
        <v>5167</v>
      </c>
      <c r="C5155" s="45" t="n">
        <v>16</v>
      </c>
    </row>
    <row r="5156" customFormat="false" ht="13.5" hidden="false" customHeight="false" outlineLevel="0" collapsed="false">
      <c r="B5156" s="44" t="s">
        <v>5168</v>
      </c>
      <c r="C5156" s="45" t="n">
        <v>16</v>
      </c>
    </row>
    <row r="5157" customFormat="false" ht="13.5" hidden="false" customHeight="false" outlineLevel="0" collapsed="false">
      <c r="B5157" s="44" t="s">
        <v>5169</v>
      </c>
      <c r="C5157" s="45" t="n">
        <v>16</v>
      </c>
    </row>
    <row r="5158" customFormat="false" ht="13.5" hidden="false" customHeight="false" outlineLevel="0" collapsed="false">
      <c r="B5158" s="44" t="s">
        <v>5170</v>
      </c>
      <c r="C5158" s="45" t="n">
        <v>16</v>
      </c>
    </row>
    <row r="5159" customFormat="false" ht="13.5" hidden="false" customHeight="false" outlineLevel="0" collapsed="false">
      <c r="B5159" s="44" t="s">
        <v>5171</v>
      </c>
      <c r="C5159" s="45" t="n">
        <v>16</v>
      </c>
    </row>
    <row r="5160" customFormat="false" ht="13.5" hidden="false" customHeight="false" outlineLevel="0" collapsed="false">
      <c r="B5160" s="44" t="s">
        <v>5172</v>
      </c>
      <c r="C5160" s="45" t="n">
        <v>16</v>
      </c>
    </row>
    <row r="5161" customFormat="false" ht="13.5" hidden="false" customHeight="false" outlineLevel="0" collapsed="false">
      <c r="B5161" s="44" t="s">
        <v>5173</v>
      </c>
      <c r="C5161" s="45" t="n">
        <v>16</v>
      </c>
    </row>
    <row r="5162" customFormat="false" ht="13.5" hidden="false" customHeight="false" outlineLevel="0" collapsed="false">
      <c r="B5162" s="44" t="s">
        <v>5174</v>
      </c>
      <c r="C5162" s="45" t="n">
        <v>16</v>
      </c>
    </row>
    <row r="5163" customFormat="false" ht="13.5" hidden="false" customHeight="false" outlineLevel="0" collapsed="false">
      <c r="B5163" s="44" t="s">
        <v>5175</v>
      </c>
      <c r="C5163" s="45" t="n">
        <v>16</v>
      </c>
    </row>
    <row r="5164" customFormat="false" ht="13.5" hidden="false" customHeight="false" outlineLevel="0" collapsed="false">
      <c r="B5164" s="44" t="s">
        <v>5176</v>
      </c>
      <c r="C5164" s="45" t="n">
        <v>16</v>
      </c>
    </row>
    <row r="5165" customFormat="false" ht="13.5" hidden="false" customHeight="false" outlineLevel="0" collapsed="false">
      <c r="B5165" s="44" t="s">
        <v>5177</v>
      </c>
      <c r="C5165" s="45" t="n">
        <v>16</v>
      </c>
    </row>
    <row r="5166" customFormat="false" ht="13.5" hidden="false" customHeight="false" outlineLevel="0" collapsed="false">
      <c r="B5166" s="44" t="s">
        <v>5178</v>
      </c>
      <c r="C5166" s="45" t="n">
        <v>16</v>
      </c>
    </row>
    <row r="5167" customFormat="false" ht="13.5" hidden="false" customHeight="false" outlineLevel="0" collapsed="false">
      <c r="B5167" s="44" t="s">
        <v>5179</v>
      </c>
      <c r="C5167" s="45" t="n">
        <v>16</v>
      </c>
    </row>
    <row r="5168" customFormat="false" ht="13.5" hidden="false" customHeight="false" outlineLevel="0" collapsed="false">
      <c r="B5168" s="44" t="s">
        <v>5180</v>
      </c>
      <c r="C5168" s="45" t="n">
        <v>16</v>
      </c>
    </row>
    <row r="5169" customFormat="false" ht="13.5" hidden="false" customHeight="false" outlineLevel="0" collapsed="false">
      <c r="B5169" s="44" t="s">
        <v>5181</v>
      </c>
      <c r="C5169" s="45" t="n">
        <v>16</v>
      </c>
    </row>
    <row r="5170" customFormat="false" ht="13.5" hidden="false" customHeight="false" outlineLevel="0" collapsed="false">
      <c r="B5170" s="44" t="s">
        <v>5182</v>
      </c>
      <c r="C5170" s="45" t="n">
        <v>16</v>
      </c>
    </row>
    <row r="5171" customFormat="false" ht="13.5" hidden="false" customHeight="false" outlineLevel="0" collapsed="false">
      <c r="B5171" s="44" t="s">
        <v>5183</v>
      </c>
      <c r="C5171" s="45" t="n">
        <v>16</v>
      </c>
    </row>
    <row r="5172" customFormat="false" ht="13.5" hidden="false" customHeight="false" outlineLevel="0" collapsed="false">
      <c r="B5172" s="44" t="s">
        <v>5184</v>
      </c>
      <c r="C5172" s="45" t="n">
        <v>16</v>
      </c>
    </row>
    <row r="5173" customFormat="false" ht="13.5" hidden="false" customHeight="false" outlineLevel="0" collapsed="false">
      <c r="B5173" s="44" t="s">
        <v>5185</v>
      </c>
      <c r="C5173" s="45" t="n">
        <v>16</v>
      </c>
    </row>
    <row r="5174" customFormat="false" ht="13.5" hidden="false" customHeight="false" outlineLevel="0" collapsed="false">
      <c r="B5174" s="44" t="s">
        <v>5186</v>
      </c>
      <c r="C5174" s="45" t="n">
        <v>16</v>
      </c>
    </row>
    <row r="5175" customFormat="false" ht="13.5" hidden="false" customHeight="false" outlineLevel="0" collapsed="false">
      <c r="B5175" s="44" t="s">
        <v>5187</v>
      </c>
      <c r="C5175" s="45" t="n">
        <v>16</v>
      </c>
    </row>
    <row r="5176" customFormat="false" ht="13.5" hidden="false" customHeight="false" outlineLevel="0" collapsed="false">
      <c r="B5176" s="44" t="s">
        <v>5188</v>
      </c>
      <c r="C5176" s="45" t="n">
        <v>16</v>
      </c>
    </row>
    <row r="5177" customFormat="false" ht="13.5" hidden="false" customHeight="false" outlineLevel="0" collapsed="false">
      <c r="B5177" s="44" t="s">
        <v>5189</v>
      </c>
      <c r="C5177" s="45" t="n">
        <v>16</v>
      </c>
    </row>
    <row r="5178" customFormat="false" ht="13.5" hidden="false" customHeight="false" outlineLevel="0" collapsed="false">
      <c r="B5178" s="44" t="s">
        <v>5190</v>
      </c>
      <c r="C5178" s="45" t="n">
        <v>16</v>
      </c>
    </row>
    <row r="5179" customFormat="false" ht="13.5" hidden="false" customHeight="false" outlineLevel="0" collapsed="false">
      <c r="B5179" s="44" t="s">
        <v>5191</v>
      </c>
      <c r="C5179" s="45" t="n">
        <v>16</v>
      </c>
    </row>
    <row r="5180" customFormat="false" ht="13.5" hidden="false" customHeight="false" outlineLevel="0" collapsed="false">
      <c r="B5180" s="44" t="s">
        <v>5192</v>
      </c>
      <c r="C5180" s="45" t="n">
        <v>16</v>
      </c>
    </row>
    <row r="5181" customFormat="false" ht="13.5" hidden="false" customHeight="false" outlineLevel="0" collapsed="false">
      <c r="B5181" s="44" t="s">
        <v>5193</v>
      </c>
      <c r="C5181" s="45" t="n">
        <v>16</v>
      </c>
    </row>
    <row r="5182" customFormat="false" ht="13.5" hidden="false" customHeight="false" outlineLevel="0" collapsed="false">
      <c r="B5182" s="44" t="s">
        <v>5194</v>
      </c>
      <c r="C5182" s="45" t="n">
        <v>16</v>
      </c>
    </row>
    <row r="5183" customFormat="false" ht="13.5" hidden="false" customHeight="false" outlineLevel="0" collapsed="false">
      <c r="B5183" s="44" t="s">
        <v>5195</v>
      </c>
      <c r="C5183" s="45" t="n">
        <v>16</v>
      </c>
    </row>
    <row r="5184" customFormat="false" ht="13.5" hidden="false" customHeight="false" outlineLevel="0" collapsed="false">
      <c r="B5184" s="44" t="s">
        <v>5196</v>
      </c>
      <c r="C5184" s="45" t="n">
        <v>16</v>
      </c>
    </row>
    <row r="5185" customFormat="false" ht="13.5" hidden="false" customHeight="false" outlineLevel="0" collapsed="false">
      <c r="B5185" s="44" t="s">
        <v>5197</v>
      </c>
      <c r="C5185" s="45" t="n">
        <v>16</v>
      </c>
    </row>
    <row r="5186" customFormat="false" ht="13.5" hidden="false" customHeight="false" outlineLevel="0" collapsed="false">
      <c r="B5186" s="44" t="s">
        <v>5198</v>
      </c>
      <c r="C5186" s="45" t="n">
        <v>16</v>
      </c>
    </row>
    <row r="5187" customFormat="false" ht="13.5" hidden="false" customHeight="false" outlineLevel="0" collapsed="false">
      <c r="B5187" s="44" t="s">
        <v>5199</v>
      </c>
      <c r="C5187" s="45" t="n">
        <v>16</v>
      </c>
    </row>
    <row r="5188" customFormat="false" ht="13.5" hidden="false" customHeight="false" outlineLevel="0" collapsed="false">
      <c r="B5188" s="44" t="s">
        <v>5200</v>
      </c>
      <c r="C5188" s="45" t="n">
        <v>16</v>
      </c>
    </row>
    <row r="5189" customFormat="false" ht="13.5" hidden="false" customHeight="false" outlineLevel="0" collapsed="false">
      <c r="B5189" s="44" t="s">
        <v>5201</v>
      </c>
      <c r="C5189" s="45" t="n">
        <v>16</v>
      </c>
    </row>
    <row r="5190" customFormat="false" ht="13.5" hidden="false" customHeight="false" outlineLevel="0" collapsed="false">
      <c r="B5190" s="44" t="s">
        <v>5202</v>
      </c>
      <c r="C5190" s="45" t="n">
        <v>16</v>
      </c>
    </row>
    <row r="5191" customFormat="false" ht="13.5" hidden="false" customHeight="false" outlineLevel="0" collapsed="false">
      <c r="B5191" s="44" t="s">
        <v>5203</v>
      </c>
      <c r="C5191" s="45" t="n">
        <v>16</v>
      </c>
    </row>
    <row r="5192" customFormat="false" ht="13.5" hidden="false" customHeight="false" outlineLevel="0" collapsed="false">
      <c r="B5192" s="44" t="s">
        <v>5204</v>
      </c>
      <c r="C5192" s="45" t="n">
        <v>16</v>
      </c>
    </row>
    <row r="5193" customFormat="false" ht="13.5" hidden="false" customHeight="false" outlineLevel="0" collapsed="false">
      <c r="B5193" s="44" t="s">
        <v>5205</v>
      </c>
      <c r="C5193" s="45" t="n">
        <v>16</v>
      </c>
    </row>
    <row r="5194" customFormat="false" ht="13.5" hidden="false" customHeight="false" outlineLevel="0" collapsed="false">
      <c r="B5194" s="44" t="s">
        <v>5206</v>
      </c>
      <c r="C5194" s="45" t="n">
        <v>16</v>
      </c>
    </row>
    <row r="5195" customFormat="false" ht="13.5" hidden="false" customHeight="false" outlineLevel="0" collapsed="false">
      <c r="B5195" s="44" t="s">
        <v>5207</v>
      </c>
      <c r="C5195" s="45" t="n">
        <v>16</v>
      </c>
    </row>
    <row r="5196" customFormat="false" ht="13.5" hidden="false" customHeight="false" outlineLevel="0" collapsed="false">
      <c r="B5196" s="44" t="s">
        <v>5208</v>
      </c>
      <c r="C5196" s="45" t="n">
        <v>16</v>
      </c>
    </row>
    <row r="5197" customFormat="false" ht="13.5" hidden="false" customHeight="false" outlineLevel="0" collapsed="false">
      <c r="B5197" s="44" t="s">
        <v>5209</v>
      </c>
      <c r="C5197" s="45" t="n">
        <v>16</v>
      </c>
    </row>
    <row r="5198" customFormat="false" ht="13.5" hidden="false" customHeight="false" outlineLevel="0" collapsed="false">
      <c r="B5198" s="44" t="s">
        <v>5210</v>
      </c>
      <c r="C5198" s="45" t="n">
        <v>16</v>
      </c>
    </row>
    <row r="5199" customFormat="false" ht="13.5" hidden="false" customHeight="false" outlineLevel="0" collapsed="false">
      <c r="B5199" s="44" t="s">
        <v>5211</v>
      </c>
      <c r="C5199" s="45" t="n">
        <v>16</v>
      </c>
    </row>
    <row r="5200" customFormat="false" ht="13.5" hidden="false" customHeight="false" outlineLevel="0" collapsed="false">
      <c r="B5200" s="44" t="s">
        <v>5212</v>
      </c>
      <c r="C5200" s="45" t="n">
        <v>16</v>
      </c>
    </row>
    <row r="5201" customFormat="false" ht="13.5" hidden="false" customHeight="false" outlineLevel="0" collapsed="false">
      <c r="B5201" s="44" t="s">
        <v>5213</v>
      </c>
      <c r="C5201" s="45" t="n">
        <v>16</v>
      </c>
    </row>
    <row r="5202" customFormat="false" ht="13.5" hidden="false" customHeight="false" outlineLevel="0" collapsed="false">
      <c r="B5202" s="44" t="s">
        <v>5214</v>
      </c>
      <c r="C5202" s="45" t="n">
        <v>16</v>
      </c>
    </row>
    <row r="5203" customFormat="false" ht="13.5" hidden="false" customHeight="false" outlineLevel="0" collapsed="false">
      <c r="B5203" s="44" t="s">
        <v>5215</v>
      </c>
      <c r="C5203" s="45" t="n">
        <v>16</v>
      </c>
    </row>
    <row r="5204" customFormat="false" ht="13.5" hidden="false" customHeight="false" outlineLevel="0" collapsed="false">
      <c r="B5204" s="44" t="s">
        <v>5216</v>
      </c>
      <c r="C5204" s="45" t="n">
        <v>16</v>
      </c>
    </row>
    <row r="5205" customFormat="false" ht="13.5" hidden="false" customHeight="false" outlineLevel="0" collapsed="false">
      <c r="B5205" s="44" t="s">
        <v>5217</v>
      </c>
      <c r="C5205" s="45" t="n">
        <v>16</v>
      </c>
    </row>
    <row r="5206" customFormat="false" ht="13.5" hidden="false" customHeight="false" outlineLevel="0" collapsed="false">
      <c r="B5206" s="44" t="s">
        <v>5218</v>
      </c>
      <c r="C5206" s="45" t="n">
        <v>16</v>
      </c>
    </row>
    <row r="5207" customFormat="false" ht="13.5" hidden="false" customHeight="false" outlineLevel="0" collapsed="false">
      <c r="B5207" s="44" t="s">
        <v>5219</v>
      </c>
      <c r="C5207" s="45" t="n">
        <v>16</v>
      </c>
    </row>
    <row r="5208" customFormat="false" ht="13.5" hidden="false" customHeight="false" outlineLevel="0" collapsed="false">
      <c r="B5208" s="44" t="s">
        <v>5220</v>
      </c>
      <c r="C5208" s="45" t="n">
        <v>16</v>
      </c>
    </row>
    <row r="5209" customFormat="false" ht="13.5" hidden="false" customHeight="false" outlineLevel="0" collapsed="false">
      <c r="B5209" s="44" t="s">
        <v>5221</v>
      </c>
      <c r="C5209" s="45" t="n">
        <v>16</v>
      </c>
    </row>
    <row r="5210" customFormat="false" ht="13.5" hidden="false" customHeight="false" outlineLevel="0" collapsed="false">
      <c r="B5210" s="44" t="s">
        <v>5222</v>
      </c>
      <c r="C5210" s="45" t="n">
        <v>16</v>
      </c>
    </row>
    <row r="5211" customFormat="false" ht="13.5" hidden="false" customHeight="false" outlineLevel="0" collapsed="false">
      <c r="B5211" s="44" t="s">
        <v>5223</v>
      </c>
      <c r="C5211" s="45" t="n">
        <v>16</v>
      </c>
    </row>
    <row r="5212" customFormat="false" ht="13.5" hidden="false" customHeight="false" outlineLevel="0" collapsed="false">
      <c r="B5212" s="44" t="s">
        <v>5224</v>
      </c>
      <c r="C5212" s="45" t="n">
        <v>16</v>
      </c>
    </row>
    <row r="5213" customFormat="false" ht="13.5" hidden="false" customHeight="false" outlineLevel="0" collapsed="false">
      <c r="B5213" s="44" t="s">
        <v>5225</v>
      </c>
      <c r="C5213" s="45" t="n">
        <v>16</v>
      </c>
    </row>
    <row r="5214" customFormat="false" ht="13.5" hidden="false" customHeight="false" outlineLevel="0" collapsed="false">
      <c r="B5214" s="44" t="s">
        <v>5226</v>
      </c>
      <c r="C5214" s="45" t="n">
        <v>16</v>
      </c>
    </row>
    <row r="5215" customFormat="false" ht="13.5" hidden="false" customHeight="false" outlineLevel="0" collapsed="false">
      <c r="B5215" s="44" t="s">
        <v>5227</v>
      </c>
      <c r="C5215" s="45" t="n">
        <v>16</v>
      </c>
    </row>
    <row r="5216" customFormat="false" ht="13.5" hidden="false" customHeight="false" outlineLevel="0" collapsed="false">
      <c r="B5216" s="44" t="s">
        <v>5228</v>
      </c>
      <c r="C5216" s="45" t="n">
        <v>16</v>
      </c>
    </row>
    <row r="5217" customFormat="false" ht="13.5" hidden="false" customHeight="false" outlineLevel="0" collapsed="false">
      <c r="B5217" s="44" t="s">
        <v>5229</v>
      </c>
      <c r="C5217" s="45" t="n">
        <v>16</v>
      </c>
    </row>
    <row r="5218" customFormat="false" ht="13.5" hidden="false" customHeight="false" outlineLevel="0" collapsed="false">
      <c r="B5218" s="44" t="s">
        <v>5230</v>
      </c>
      <c r="C5218" s="45" t="n">
        <v>16</v>
      </c>
    </row>
    <row r="5219" customFormat="false" ht="13.5" hidden="false" customHeight="false" outlineLevel="0" collapsed="false">
      <c r="B5219" s="44" t="s">
        <v>5231</v>
      </c>
      <c r="C5219" s="45" t="n">
        <v>16</v>
      </c>
    </row>
    <row r="5220" customFormat="false" ht="13.5" hidden="false" customHeight="false" outlineLevel="0" collapsed="false">
      <c r="B5220" s="44" t="s">
        <v>5232</v>
      </c>
      <c r="C5220" s="45" t="n">
        <v>16</v>
      </c>
    </row>
    <row r="5221" customFormat="false" ht="13.5" hidden="false" customHeight="false" outlineLevel="0" collapsed="false">
      <c r="B5221" s="44" t="s">
        <v>5233</v>
      </c>
      <c r="C5221" s="45" t="n">
        <v>16</v>
      </c>
    </row>
    <row r="5222" customFormat="false" ht="13.5" hidden="false" customHeight="false" outlineLevel="0" collapsed="false">
      <c r="B5222" s="44" t="s">
        <v>5234</v>
      </c>
      <c r="C5222" s="45" t="n">
        <v>16</v>
      </c>
    </row>
    <row r="5223" customFormat="false" ht="13.5" hidden="false" customHeight="false" outlineLevel="0" collapsed="false">
      <c r="B5223" s="44" t="s">
        <v>5235</v>
      </c>
      <c r="C5223" s="45" t="n">
        <v>16</v>
      </c>
    </row>
    <row r="5224" customFormat="false" ht="13.5" hidden="false" customHeight="false" outlineLevel="0" collapsed="false">
      <c r="B5224" s="44" t="s">
        <v>5236</v>
      </c>
      <c r="C5224" s="45" t="n">
        <v>16</v>
      </c>
    </row>
    <row r="5225" customFormat="false" ht="13.5" hidden="false" customHeight="false" outlineLevel="0" collapsed="false">
      <c r="B5225" s="44" t="s">
        <v>5237</v>
      </c>
      <c r="C5225" s="45" t="n">
        <v>16</v>
      </c>
    </row>
    <row r="5226" customFormat="false" ht="13.5" hidden="false" customHeight="false" outlineLevel="0" collapsed="false">
      <c r="B5226" s="44" t="s">
        <v>5238</v>
      </c>
      <c r="C5226" s="45" t="n">
        <v>16</v>
      </c>
    </row>
    <row r="5227" customFormat="false" ht="13.5" hidden="false" customHeight="false" outlineLevel="0" collapsed="false">
      <c r="B5227" s="44" t="s">
        <v>5239</v>
      </c>
      <c r="C5227" s="45" t="n">
        <v>16</v>
      </c>
    </row>
    <row r="5228" customFormat="false" ht="13.5" hidden="false" customHeight="false" outlineLevel="0" collapsed="false">
      <c r="B5228" s="44" t="s">
        <v>5240</v>
      </c>
      <c r="C5228" s="45" t="n">
        <v>16</v>
      </c>
    </row>
    <row r="5229" customFormat="false" ht="13.5" hidden="false" customHeight="false" outlineLevel="0" collapsed="false">
      <c r="B5229" s="44" t="s">
        <v>5241</v>
      </c>
      <c r="C5229" s="45" t="n">
        <v>16</v>
      </c>
    </row>
    <row r="5230" customFormat="false" ht="13.5" hidden="false" customHeight="false" outlineLevel="0" collapsed="false">
      <c r="B5230" s="44" t="s">
        <v>5242</v>
      </c>
      <c r="C5230" s="45" t="n">
        <v>16</v>
      </c>
    </row>
    <row r="5231" customFormat="false" ht="13.5" hidden="false" customHeight="false" outlineLevel="0" collapsed="false">
      <c r="B5231" s="44" t="s">
        <v>5243</v>
      </c>
      <c r="C5231" s="45" t="n">
        <v>16</v>
      </c>
    </row>
    <row r="5232" customFormat="false" ht="13.5" hidden="false" customHeight="false" outlineLevel="0" collapsed="false">
      <c r="B5232" s="44" t="s">
        <v>5244</v>
      </c>
      <c r="C5232" s="45" t="n">
        <v>16</v>
      </c>
    </row>
    <row r="5233" customFormat="false" ht="13.5" hidden="false" customHeight="false" outlineLevel="0" collapsed="false">
      <c r="B5233" s="44" t="s">
        <v>5245</v>
      </c>
      <c r="C5233" s="45" t="n">
        <v>16</v>
      </c>
    </row>
    <row r="5234" customFormat="false" ht="13.5" hidden="false" customHeight="false" outlineLevel="0" collapsed="false">
      <c r="B5234" s="44" t="s">
        <v>5246</v>
      </c>
      <c r="C5234" s="45" t="n">
        <v>16</v>
      </c>
    </row>
    <row r="5235" customFormat="false" ht="13.5" hidden="false" customHeight="false" outlineLevel="0" collapsed="false">
      <c r="B5235" s="44" t="s">
        <v>5247</v>
      </c>
      <c r="C5235" s="45" t="n">
        <v>16</v>
      </c>
    </row>
    <row r="5236" customFormat="false" ht="13.5" hidden="false" customHeight="false" outlineLevel="0" collapsed="false">
      <c r="B5236" s="44" t="s">
        <v>5248</v>
      </c>
      <c r="C5236" s="45" t="n">
        <v>16</v>
      </c>
    </row>
    <row r="5237" customFormat="false" ht="13.5" hidden="false" customHeight="false" outlineLevel="0" collapsed="false">
      <c r="B5237" s="44" t="s">
        <v>5249</v>
      </c>
      <c r="C5237" s="45" t="n">
        <v>16</v>
      </c>
    </row>
    <row r="5238" customFormat="false" ht="13.5" hidden="false" customHeight="false" outlineLevel="0" collapsed="false">
      <c r="B5238" s="44" t="s">
        <v>5250</v>
      </c>
      <c r="C5238" s="45" t="n">
        <v>16</v>
      </c>
    </row>
    <row r="5239" customFormat="false" ht="13.5" hidden="false" customHeight="false" outlineLevel="0" collapsed="false">
      <c r="B5239" s="44" t="s">
        <v>5251</v>
      </c>
      <c r="C5239" s="45" t="n">
        <v>16</v>
      </c>
    </row>
    <row r="5240" customFormat="false" ht="13.5" hidden="false" customHeight="false" outlineLevel="0" collapsed="false">
      <c r="B5240" s="44" t="s">
        <v>5252</v>
      </c>
      <c r="C5240" s="45" t="n">
        <v>16</v>
      </c>
    </row>
    <row r="5241" customFormat="false" ht="13.5" hidden="false" customHeight="false" outlineLevel="0" collapsed="false">
      <c r="B5241" s="44" t="s">
        <v>5253</v>
      </c>
      <c r="C5241" s="45" t="n">
        <v>16</v>
      </c>
    </row>
    <row r="5242" customFormat="false" ht="13.5" hidden="false" customHeight="false" outlineLevel="0" collapsed="false">
      <c r="B5242" s="44" t="s">
        <v>5254</v>
      </c>
      <c r="C5242" s="45" t="n">
        <v>16</v>
      </c>
    </row>
    <row r="5243" customFormat="false" ht="13.5" hidden="false" customHeight="false" outlineLevel="0" collapsed="false">
      <c r="B5243" s="44" t="s">
        <v>5255</v>
      </c>
      <c r="C5243" s="45" t="n">
        <v>16</v>
      </c>
    </row>
    <row r="5244" customFormat="false" ht="13.5" hidden="false" customHeight="false" outlineLevel="0" collapsed="false">
      <c r="B5244" s="44" t="s">
        <v>5256</v>
      </c>
      <c r="C5244" s="45" t="n">
        <v>16</v>
      </c>
    </row>
    <row r="5245" customFormat="false" ht="13.5" hidden="false" customHeight="false" outlineLevel="0" collapsed="false">
      <c r="B5245" s="44" t="s">
        <v>5257</v>
      </c>
      <c r="C5245" s="45" t="n">
        <v>16</v>
      </c>
    </row>
    <row r="5246" customFormat="false" ht="13.5" hidden="false" customHeight="false" outlineLevel="0" collapsed="false">
      <c r="B5246" s="44" t="s">
        <v>5258</v>
      </c>
      <c r="C5246" s="45" t="n">
        <v>16</v>
      </c>
    </row>
    <row r="5247" customFormat="false" ht="13.5" hidden="false" customHeight="false" outlineLevel="0" collapsed="false">
      <c r="B5247" s="44" t="s">
        <v>5259</v>
      </c>
      <c r="C5247" s="45" t="n">
        <v>16</v>
      </c>
    </row>
    <row r="5248" customFormat="false" ht="13.5" hidden="false" customHeight="false" outlineLevel="0" collapsed="false">
      <c r="B5248" s="44" t="s">
        <v>5260</v>
      </c>
      <c r="C5248" s="45" t="n">
        <v>16</v>
      </c>
    </row>
    <row r="5249" customFormat="false" ht="13.5" hidden="false" customHeight="false" outlineLevel="0" collapsed="false">
      <c r="B5249" s="44" t="s">
        <v>5261</v>
      </c>
      <c r="C5249" s="45" t="n">
        <v>16</v>
      </c>
    </row>
    <row r="5250" customFormat="false" ht="13.5" hidden="false" customHeight="false" outlineLevel="0" collapsed="false">
      <c r="B5250" s="44" t="s">
        <v>5262</v>
      </c>
      <c r="C5250" s="45" t="n">
        <v>16</v>
      </c>
    </row>
    <row r="5251" customFormat="false" ht="13.5" hidden="false" customHeight="false" outlineLevel="0" collapsed="false">
      <c r="B5251" s="44" t="s">
        <v>5263</v>
      </c>
      <c r="C5251" s="45" t="n">
        <v>16</v>
      </c>
    </row>
    <row r="5252" customFormat="false" ht="13.5" hidden="false" customHeight="false" outlineLevel="0" collapsed="false">
      <c r="B5252" s="44" t="s">
        <v>5264</v>
      </c>
      <c r="C5252" s="45" t="n">
        <v>16</v>
      </c>
    </row>
    <row r="5253" customFormat="false" ht="13.5" hidden="false" customHeight="false" outlineLevel="0" collapsed="false">
      <c r="B5253" s="44" t="s">
        <v>5265</v>
      </c>
      <c r="C5253" s="45" t="n">
        <v>16</v>
      </c>
    </row>
    <row r="5254" customFormat="false" ht="13.5" hidden="false" customHeight="false" outlineLevel="0" collapsed="false">
      <c r="B5254" s="44" t="s">
        <v>5266</v>
      </c>
      <c r="C5254" s="45" t="n">
        <v>16</v>
      </c>
    </row>
    <row r="5255" customFormat="false" ht="13.5" hidden="false" customHeight="false" outlineLevel="0" collapsed="false">
      <c r="B5255" s="44" t="s">
        <v>5267</v>
      </c>
      <c r="C5255" s="45" t="n">
        <v>16</v>
      </c>
    </row>
    <row r="5256" customFormat="false" ht="13.5" hidden="false" customHeight="false" outlineLevel="0" collapsed="false">
      <c r="B5256" s="44" t="s">
        <v>5268</v>
      </c>
      <c r="C5256" s="45" t="n">
        <v>16</v>
      </c>
    </row>
    <row r="5257" customFormat="false" ht="13.5" hidden="false" customHeight="false" outlineLevel="0" collapsed="false">
      <c r="B5257" s="44" t="s">
        <v>5269</v>
      </c>
      <c r="C5257" s="45" t="n">
        <v>16</v>
      </c>
    </row>
    <row r="5258" customFormat="false" ht="13.5" hidden="false" customHeight="false" outlineLevel="0" collapsed="false">
      <c r="B5258" s="44" t="s">
        <v>5270</v>
      </c>
      <c r="C5258" s="45" t="n">
        <v>16</v>
      </c>
    </row>
    <row r="5259" customFormat="false" ht="13.5" hidden="false" customHeight="false" outlineLevel="0" collapsed="false">
      <c r="B5259" s="44" t="s">
        <v>5271</v>
      </c>
      <c r="C5259" s="45" t="n">
        <v>16</v>
      </c>
    </row>
    <row r="5260" customFormat="false" ht="13.5" hidden="false" customHeight="false" outlineLevel="0" collapsed="false">
      <c r="B5260" s="44" t="s">
        <v>5272</v>
      </c>
      <c r="C5260" s="45" t="n">
        <v>16</v>
      </c>
    </row>
    <row r="5261" customFormat="false" ht="13.5" hidden="false" customHeight="false" outlineLevel="0" collapsed="false">
      <c r="B5261" s="44" t="s">
        <v>5273</v>
      </c>
      <c r="C5261" s="45" t="n">
        <v>16</v>
      </c>
    </row>
    <row r="5262" customFormat="false" ht="13.5" hidden="false" customHeight="false" outlineLevel="0" collapsed="false">
      <c r="B5262" s="44" t="s">
        <v>5274</v>
      </c>
      <c r="C5262" s="45" t="n">
        <v>16</v>
      </c>
    </row>
    <row r="5263" customFormat="false" ht="13.5" hidden="false" customHeight="false" outlineLevel="0" collapsed="false">
      <c r="B5263" s="44" t="s">
        <v>5275</v>
      </c>
      <c r="C5263" s="45" t="n">
        <v>16</v>
      </c>
    </row>
    <row r="5264" customFormat="false" ht="13.5" hidden="false" customHeight="false" outlineLevel="0" collapsed="false">
      <c r="B5264" s="44" t="s">
        <v>5276</v>
      </c>
      <c r="C5264" s="45" t="n">
        <v>16</v>
      </c>
    </row>
    <row r="5265" customFormat="false" ht="13.5" hidden="false" customHeight="false" outlineLevel="0" collapsed="false">
      <c r="B5265" s="44" t="s">
        <v>5277</v>
      </c>
      <c r="C5265" s="45" t="n">
        <v>16</v>
      </c>
    </row>
    <row r="5266" customFormat="false" ht="13.5" hidden="false" customHeight="false" outlineLevel="0" collapsed="false">
      <c r="B5266" s="44" t="s">
        <v>5278</v>
      </c>
      <c r="C5266" s="45" t="n">
        <v>16</v>
      </c>
    </row>
    <row r="5267" customFormat="false" ht="13.5" hidden="false" customHeight="false" outlineLevel="0" collapsed="false">
      <c r="B5267" s="44" t="s">
        <v>5279</v>
      </c>
      <c r="C5267" s="45" t="n">
        <v>16</v>
      </c>
    </row>
    <row r="5268" customFormat="false" ht="13.5" hidden="false" customHeight="false" outlineLevel="0" collapsed="false">
      <c r="B5268" s="44" t="s">
        <v>5280</v>
      </c>
      <c r="C5268" s="45" t="n">
        <v>16</v>
      </c>
    </row>
    <row r="5269" customFormat="false" ht="13.5" hidden="false" customHeight="false" outlineLevel="0" collapsed="false">
      <c r="B5269" s="44" t="s">
        <v>5281</v>
      </c>
      <c r="C5269" s="45" t="n">
        <v>16</v>
      </c>
    </row>
    <row r="5270" customFormat="false" ht="13.5" hidden="false" customHeight="false" outlineLevel="0" collapsed="false">
      <c r="B5270" s="44" t="s">
        <v>5282</v>
      </c>
      <c r="C5270" s="45" t="n">
        <v>16</v>
      </c>
    </row>
    <row r="5271" customFormat="false" ht="13.5" hidden="false" customHeight="false" outlineLevel="0" collapsed="false">
      <c r="B5271" s="44" t="s">
        <v>5283</v>
      </c>
      <c r="C5271" s="45" t="n">
        <v>16</v>
      </c>
    </row>
    <row r="5272" customFormat="false" ht="13.5" hidden="false" customHeight="false" outlineLevel="0" collapsed="false">
      <c r="B5272" s="44" t="s">
        <v>5284</v>
      </c>
      <c r="C5272" s="45" t="n">
        <v>16</v>
      </c>
    </row>
    <row r="5273" customFormat="false" ht="13.5" hidden="false" customHeight="false" outlineLevel="0" collapsed="false">
      <c r="B5273" s="44" t="s">
        <v>5285</v>
      </c>
      <c r="C5273" s="45" t="n">
        <v>16</v>
      </c>
    </row>
    <row r="5274" customFormat="false" ht="13.5" hidden="false" customHeight="false" outlineLevel="0" collapsed="false">
      <c r="B5274" s="44" t="s">
        <v>5286</v>
      </c>
      <c r="C5274" s="45" t="n">
        <v>16</v>
      </c>
    </row>
    <row r="5275" customFormat="false" ht="13.5" hidden="false" customHeight="false" outlineLevel="0" collapsed="false">
      <c r="B5275" s="44" t="s">
        <v>5287</v>
      </c>
      <c r="C5275" s="45" t="n">
        <v>16</v>
      </c>
    </row>
    <row r="5276" customFormat="false" ht="13.5" hidden="false" customHeight="false" outlineLevel="0" collapsed="false">
      <c r="B5276" s="44" t="s">
        <v>5288</v>
      </c>
      <c r="C5276" s="45" t="n">
        <v>16</v>
      </c>
    </row>
    <row r="5277" customFormat="false" ht="13.5" hidden="false" customHeight="false" outlineLevel="0" collapsed="false">
      <c r="B5277" s="44" t="s">
        <v>5289</v>
      </c>
      <c r="C5277" s="45" t="n">
        <v>16</v>
      </c>
    </row>
    <row r="5278" customFormat="false" ht="13.5" hidden="false" customHeight="false" outlineLevel="0" collapsed="false">
      <c r="B5278" s="44" t="s">
        <v>5290</v>
      </c>
      <c r="C5278" s="45" t="n">
        <v>16</v>
      </c>
    </row>
    <row r="5279" customFormat="false" ht="13.5" hidden="false" customHeight="false" outlineLevel="0" collapsed="false">
      <c r="B5279" s="44" t="s">
        <v>5291</v>
      </c>
      <c r="C5279" s="45" t="n">
        <v>16</v>
      </c>
    </row>
    <row r="5280" customFormat="false" ht="13.5" hidden="false" customHeight="false" outlineLevel="0" collapsed="false">
      <c r="B5280" s="44" t="s">
        <v>5292</v>
      </c>
      <c r="C5280" s="45" t="n">
        <v>16</v>
      </c>
    </row>
    <row r="5281" customFormat="false" ht="13.5" hidden="false" customHeight="false" outlineLevel="0" collapsed="false">
      <c r="B5281" s="44" t="s">
        <v>5293</v>
      </c>
      <c r="C5281" s="45" t="n">
        <v>16</v>
      </c>
    </row>
    <row r="5282" customFormat="false" ht="13.5" hidden="false" customHeight="false" outlineLevel="0" collapsed="false">
      <c r="B5282" s="44" t="s">
        <v>5294</v>
      </c>
      <c r="C5282" s="45" t="n">
        <v>16</v>
      </c>
    </row>
    <row r="5283" customFormat="false" ht="13.5" hidden="false" customHeight="false" outlineLevel="0" collapsed="false">
      <c r="B5283" s="44" t="s">
        <v>5295</v>
      </c>
      <c r="C5283" s="45" t="n">
        <v>16</v>
      </c>
    </row>
    <row r="5284" customFormat="false" ht="13.5" hidden="false" customHeight="false" outlineLevel="0" collapsed="false">
      <c r="B5284" s="44" t="s">
        <v>5296</v>
      </c>
      <c r="C5284" s="45" t="n">
        <v>16</v>
      </c>
    </row>
    <row r="5285" customFormat="false" ht="13.5" hidden="false" customHeight="false" outlineLevel="0" collapsed="false">
      <c r="B5285" s="44" t="s">
        <v>5297</v>
      </c>
      <c r="C5285" s="45" t="n">
        <v>16</v>
      </c>
    </row>
    <row r="5286" customFormat="false" ht="13.5" hidden="false" customHeight="false" outlineLevel="0" collapsed="false">
      <c r="B5286" s="44" t="s">
        <v>5298</v>
      </c>
      <c r="C5286" s="45" t="n">
        <v>16</v>
      </c>
    </row>
    <row r="5287" customFormat="false" ht="13.5" hidden="false" customHeight="false" outlineLevel="0" collapsed="false">
      <c r="B5287" s="44" t="s">
        <v>5299</v>
      </c>
      <c r="C5287" s="45" t="n">
        <v>16</v>
      </c>
    </row>
    <row r="5288" customFormat="false" ht="13.5" hidden="false" customHeight="false" outlineLevel="0" collapsed="false">
      <c r="B5288" s="44" t="s">
        <v>5300</v>
      </c>
      <c r="C5288" s="45" t="n">
        <v>16</v>
      </c>
    </row>
    <row r="5289" customFormat="false" ht="13.5" hidden="false" customHeight="false" outlineLevel="0" collapsed="false">
      <c r="B5289" s="44" t="s">
        <v>5301</v>
      </c>
      <c r="C5289" s="45" t="n">
        <v>16</v>
      </c>
    </row>
    <row r="5290" customFormat="false" ht="13.5" hidden="false" customHeight="false" outlineLevel="0" collapsed="false">
      <c r="B5290" s="44" t="s">
        <v>5302</v>
      </c>
      <c r="C5290" s="45" t="n">
        <v>16</v>
      </c>
    </row>
    <row r="5291" customFormat="false" ht="13.5" hidden="false" customHeight="false" outlineLevel="0" collapsed="false">
      <c r="B5291" s="44" t="s">
        <v>5303</v>
      </c>
      <c r="C5291" s="45" t="n">
        <v>16</v>
      </c>
    </row>
    <row r="5292" customFormat="false" ht="13.5" hidden="false" customHeight="false" outlineLevel="0" collapsed="false">
      <c r="B5292" s="44" t="s">
        <v>5304</v>
      </c>
      <c r="C5292" s="45" t="n">
        <v>16</v>
      </c>
    </row>
    <row r="5293" customFormat="false" ht="13.5" hidden="false" customHeight="false" outlineLevel="0" collapsed="false">
      <c r="B5293" s="44" t="s">
        <v>5305</v>
      </c>
      <c r="C5293" s="45" t="n">
        <v>16</v>
      </c>
    </row>
    <row r="5294" customFormat="false" ht="13.5" hidden="false" customHeight="false" outlineLevel="0" collapsed="false">
      <c r="B5294" s="44" t="s">
        <v>5306</v>
      </c>
      <c r="C5294" s="45" t="n">
        <v>16</v>
      </c>
    </row>
    <row r="5295" customFormat="false" ht="13.5" hidden="false" customHeight="false" outlineLevel="0" collapsed="false">
      <c r="B5295" s="44" t="s">
        <v>5307</v>
      </c>
      <c r="C5295" s="45" t="n">
        <v>16</v>
      </c>
    </row>
    <row r="5296" customFormat="false" ht="13.5" hidden="false" customHeight="false" outlineLevel="0" collapsed="false">
      <c r="B5296" s="44" t="s">
        <v>5308</v>
      </c>
      <c r="C5296" s="45" t="n">
        <v>16</v>
      </c>
    </row>
    <row r="5297" customFormat="false" ht="13.5" hidden="false" customHeight="false" outlineLevel="0" collapsed="false">
      <c r="B5297" s="44" t="s">
        <v>5309</v>
      </c>
      <c r="C5297" s="45" t="n">
        <v>16</v>
      </c>
    </row>
    <row r="5298" customFormat="false" ht="13.5" hidden="false" customHeight="false" outlineLevel="0" collapsed="false">
      <c r="B5298" s="44" t="s">
        <v>5310</v>
      </c>
      <c r="C5298" s="45" t="n">
        <v>16</v>
      </c>
    </row>
    <row r="5299" customFormat="false" ht="13.5" hidden="false" customHeight="false" outlineLevel="0" collapsed="false">
      <c r="B5299" s="44" t="s">
        <v>5311</v>
      </c>
      <c r="C5299" s="45" t="n">
        <v>16</v>
      </c>
    </row>
    <row r="5300" customFormat="false" ht="13.5" hidden="false" customHeight="false" outlineLevel="0" collapsed="false">
      <c r="B5300" s="44" t="s">
        <v>5312</v>
      </c>
      <c r="C5300" s="45" t="n">
        <v>16</v>
      </c>
    </row>
    <row r="5301" customFormat="false" ht="13.5" hidden="false" customHeight="false" outlineLevel="0" collapsed="false">
      <c r="B5301" s="44" t="s">
        <v>5313</v>
      </c>
      <c r="C5301" s="45" t="n">
        <v>16</v>
      </c>
    </row>
    <row r="5302" customFormat="false" ht="13.5" hidden="false" customHeight="false" outlineLevel="0" collapsed="false">
      <c r="B5302" s="44" t="s">
        <v>5314</v>
      </c>
      <c r="C5302" s="45" t="n">
        <v>16</v>
      </c>
    </row>
    <row r="5303" customFormat="false" ht="13.5" hidden="false" customHeight="false" outlineLevel="0" collapsed="false">
      <c r="B5303" s="44" t="s">
        <v>5315</v>
      </c>
      <c r="C5303" s="45" t="n">
        <v>16</v>
      </c>
    </row>
    <row r="5304" customFormat="false" ht="13.5" hidden="false" customHeight="false" outlineLevel="0" collapsed="false">
      <c r="B5304" s="44" t="s">
        <v>5316</v>
      </c>
      <c r="C5304" s="45" t="n">
        <v>16</v>
      </c>
    </row>
    <row r="5305" customFormat="false" ht="13.5" hidden="false" customHeight="false" outlineLevel="0" collapsed="false">
      <c r="B5305" s="44" t="s">
        <v>5317</v>
      </c>
      <c r="C5305" s="45" t="n">
        <v>16</v>
      </c>
    </row>
    <row r="5306" customFormat="false" ht="13.5" hidden="false" customHeight="false" outlineLevel="0" collapsed="false">
      <c r="B5306" s="44" t="s">
        <v>5318</v>
      </c>
      <c r="C5306" s="45" t="n">
        <v>16</v>
      </c>
    </row>
    <row r="5307" customFormat="false" ht="13.5" hidden="false" customHeight="false" outlineLevel="0" collapsed="false">
      <c r="B5307" s="44" t="s">
        <v>5319</v>
      </c>
      <c r="C5307" s="45" t="n">
        <v>16</v>
      </c>
    </row>
    <row r="5308" customFormat="false" ht="13.5" hidden="false" customHeight="false" outlineLevel="0" collapsed="false">
      <c r="B5308" s="44" t="s">
        <v>5320</v>
      </c>
      <c r="C5308" s="45" t="n">
        <v>16</v>
      </c>
    </row>
    <row r="5309" customFormat="false" ht="13.5" hidden="false" customHeight="false" outlineLevel="0" collapsed="false">
      <c r="B5309" s="44" t="s">
        <v>5321</v>
      </c>
      <c r="C5309" s="45" t="n">
        <v>16</v>
      </c>
    </row>
    <row r="5310" customFormat="false" ht="13.5" hidden="false" customHeight="false" outlineLevel="0" collapsed="false">
      <c r="B5310" s="44" t="s">
        <v>5322</v>
      </c>
      <c r="C5310" s="45" t="n">
        <v>16</v>
      </c>
    </row>
    <row r="5311" customFormat="false" ht="13.5" hidden="false" customHeight="false" outlineLevel="0" collapsed="false">
      <c r="B5311" s="44" t="s">
        <v>5323</v>
      </c>
      <c r="C5311" s="45" t="n">
        <v>16</v>
      </c>
    </row>
    <row r="5312" customFormat="false" ht="13.5" hidden="false" customHeight="false" outlineLevel="0" collapsed="false">
      <c r="B5312" s="44" t="s">
        <v>5324</v>
      </c>
      <c r="C5312" s="45" t="n">
        <v>16</v>
      </c>
    </row>
    <row r="5313" customFormat="false" ht="13.5" hidden="false" customHeight="false" outlineLevel="0" collapsed="false">
      <c r="B5313" s="44" t="s">
        <v>5325</v>
      </c>
      <c r="C5313" s="45" t="n">
        <v>16</v>
      </c>
    </row>
    <row r="5314" customFormat="false" ht="13.5" hidden="false" customHeight="false" outlineLevel="0" collapsed="false">
      <c r="B5314" s="44" t="s">
        <v>5326</v>
      </c>
      <c r="C5314" s="45" t="n">
        <v>16</v>
      </c>
    </row>
    <row r="5315" customFormat="false" ht="13.5" hidden="false" customHeight="false" outlineLevel="0" collapsed="false">
      <c r="B5315" s="44" t="s">
        <v>5327</v>
      </c>
      <c r="C5315" s="45" t="n">
        <v>16</v>
      </c>
    </row>
    <row r="5316" customFormat="false" ht="13.5" hidden="false" customHeight="false" outlineLevel="0" collapsed="false">
      <c r="B5316" s="44" t="s">
        <v>5328</v>
      </c>
      <c r="C5316" s="45" t="n">
        <v>16</v>
      </c>
    </row>
    <row r="5317" customFormat="false" ht="13.5" hidden="false" customHeight="false" outlineLevel="0" collapsed="false">
      <c r="B5317" s="44" t="s">
        <v>5329</v>
      </c>
      <c r="C5317" s="45" t="n">
        <v>16</v>
      </c>
    </row>
    <row r="5318" customFormat="false" ht="13.5" hidden="false" customHeight="false" outlineLevel="0" collapsed="false">
      <c r="B5318" s="44" t="s">
        <v>5330</v>
      </c>
      <c r="C5318" s="45" t="n">
        <v>16</v>
      </c>
    </row>
    <row r="5319" customFormat="false" ht="13.5" hidden="false" customHeight="false" outlineLevel="0" collapsed="false">
      <c r="B5319" s="44" t="s">
        <v>5331</v>
      </c>
      <c r="C5319" s="45" t="n">
        <v>16</v>
      </c>
    </row>
    <row r="5320" customFormat="false" ht="13.5" hidden="false" customHeight="false" outlineLevel="0" collapsed="false">
      <c r="B5320" s="44" t="s">
        <v>5332</v>
      </c>
      <c r="C5320" s="45" t="n">
        <v>16</v>
      </c>
    </row>
    <row r="5321" customFormat="false" ht="13.5" hidden="false" customHeight="false" outlineLevel="0" collapsed="false">
      <c r="B5321" s="44" t="s">
        <v>5333</v>
      </c>
      <c r="C5321" s="45" t="n">
        <v>16</v>
      </c>
    </row>
    <row r="5322" customFormat="false" ht="13.5" hidden="false" customHeight="false" outlineLevel="0" collapsed="false">
      <c r="B5322" s="44" t="s">
        <v>5334</v>
      </c>
      <c r="C5322" s="45" t="n">
        <v>16</v>
      </c>
    </row>
    <row r="5323" customFormat="false" ht="13.5" hidden="false" customHeight="false" outlineLevel="0" collapsed="false">
      <c r="B5323" s="44" t="s">
        <v>5335</v>
      </c>
      <c r="C5323" s="45" t="n">
        <v>16</v>
      </c>
    </row>
    <row r="5324" customFormat="false" ht="13.5" hidden="false" customHeight="false" outlineLevel="0" collapsed="false">
      <c r="B5324" s="44" t="s">
        <v>5336</v>
      </c>
      <c r="C5324" s="45" t="n">
        <v>16</v>
      </c>
    </row>
    <row r="5325" customFormat="false" ht="13.5" hidden="false" customHeight="false" outlineLevel="0" collapsed="false">
      <c r="B5325" s="44" t="s">
        <v>5337</v>
      </c>
      <c r="C5325" s="45" t="n">
        <v>16</v>
      </c>
    </row>
    <row r="5326" customFormat="false" ht="13.5" hidden="false" customHeight="false" outlineLevel="0" collapsed="false">
      <c r="B5326" s="44" t="s">
        <v>5338</v>
      </c>
      <c r="C5326" s="45" t="n">
        <v>16</v>
      </c>
    </row>
    <row r="5327" customFormat="false" ht="13.5" hidden="false" customHeight="false" outlineLevel="0" collapsed="false">
      <c r="B5327" s="44" t="s">
        <v>5339</v>
      </c>
      <c r="C5327" s="45" t="n">
        <v>16</v>
      </c>
    </row>
    <row r="5328" customFormat="false" ht="13.5" hidden="false" customHeight="false" outlineLevel="0" collapsed="false">
      <c r="B5328" s="44" t="s">
        <v>5340</v>
      </c>
      <c r="C5328" s="45" t="n">
        <v>16</v>
      </c>
    </row>
    <row r="5329" customFormat="false" ht="13.5" hidden="false" customHeight="false" outlineLevel="0" collapsed="false">
      <c r="B5329" s="44" t="s">
        <v>5341</v>
      </c>
      <c r="C5329" s="45" t="n">
        <v>16</v>
      </c>
    </row>
    <row r="5330" customFormat="false" ht="13.5" hidden="false" customHeight="false" outlineLevel="0" collapsed="false">
      <c r="B5330" s="44" t="s">
        <v>5342</v>
      </c>
      <c r="C5330" s="45" t="n">
        <v>16</v>
      </c>
    </row>
    <row r="5331" customFormat="false" ht="13.5" hidden="false" customHeight="false" outlineLevel="0" collapsed="false">
      <c r="B5331" s="44" t="s">
        <v>5343</v>
      </c>
      <c r="C5331" s="45" t="n">
        <v>16</v>
      </c>
    </row>
    <row r="5332" customFormat="false" ht="13.5" hidden="false" customHeight="false" outlineLevel="0" collapsed="false">
      <c r="B5332" s="44" t="s">
        <v>5344</v>
      </c>
      <c r="C5332" s="45" t="n">
        <v>16</v>
      </c>
    </row>
    <row r="5333" customFormat="false" ht="13.5" hidden="false" customHeight="false" outlineLevel="0" collapsed="false">
      <c r="B5333" s="44" t="s">
        <v>5345</v>
      </c>
      <c r="C5333" s="45" t="n">
        <v>16</v>
      </c>
    </row>
    <row r="5334" customFormat="false" ht="13.5" hidden="false" customHeight="false" outlineLevel="0" collapsed="false">
      <c r="B5334" s="44" t="s">
        <v>5346</v>
      </c>
      <c r="C5334" s="45" t="n">
        <v>16</v>
      </c>
    </row>
    <row r="5335" customFormat="false" ht="13.5" hidden="false" customHeight="false" outlineLevel="0" collapsed="false">
      <c r="B5335" s="44" t="s">
        <v>5347</v>
      </c>
      <c r="C5335" s="45" t="n">
        <v>16</v>
      </c>
    </row>
    <row r="5336" customFormat="false" ht="13.5" hidden="false" customHeight="false" outlineLevel="0" collapsed="false">
      <c r="B5336" s="44" t="s">
        <v>5348</v>
      </c>
      <c r="C5336" s="45" t="n">
        <v>16</v>
      </c>
    </row>
    <row r="5337" customFormat="false" ht="13.5" hidden="false" customHeight="false" outlineLevel="0" collapsed="false">
      <c r="B5337" s="44" t="s">
        <v>5349</v>
      </c>
      <c r="C5337" s="45" t="n">
        <v>16</v>
      </c>
    </row>
    <row r="5338" customFormat="false" ht="13.5" hidden="false" customHeight="false" outlineLevel="0" collapsed="false">
      <c r="B5338" s="44" t="s">
        <v>5350</v>
      </c>
      <c r="C5338" s="45" t="n">
        <v>16</v>
      </c>
    </row>
    <row r="5339" customFormat="false" ht="13.5" hidden="false" customHeight="false" outlineLevel="0" collapsed="false">
      <c r="B5339" s="44" t="s">
        <v>5351</v>
      </c>
      <c r="C5339" s="45" t="n">
        <v>16</v>
      </c>
    </row>
    <row r="5340" customFormat="false" ht="13.5" hidden="false" customHeight="false" outlineLevel="0" collapsed="false">
      <c r="B5340" s="44" t="s">
        <v>5352</v>
      </c>
      <c r="C5340" s="45" t="n">
        <v>16</v>
      </c>
    </row>
    <row r="5341" customFormat="false" ht="13.5" hidden="false" customHeight="false" outlineLevel="0" collapsed="false">
      <c r="B5341" s="44" t="s">
        <v>5353</v>
      </c>
      <c r="C5341" s="45" t="n">
        <v>16</v>
      </c>
    </row>
    <row r="5342" customFormat="false" ht="13.5" hidden="false" customHeight="false" outlineLevel="0" collapsed="false">
      <c r="B5342" s="44" t="s">
        <v>5354</v>
      </c>
      <c r="C5342" s="45" t="n">
        <v>16</v>
      </c>
    </row>
    <row r="5343" customFormat="false" ht="13.5" hidden="false" customHeight="false" outlineLevel="0" collapsed="false">
      <c r="B5343" s="44" t="s">
        <v>5355</v>
      </c>
      <c r="C5343" s="45" t="n">
        <v>16</v>
      </c>
    </row>
    <row r="5344" customFormat="false" ht="13.5" hidden="false" customHeight="false" outlineLevel="0" collapsed="false">
      <c r="B5344" s="44" t="s">
        <v>5356</v>
      </c>
      <c r="C5344" s="45" t="n">
        <v>16</v>
      </c>
    </row>
    <row r="5345" customFormat="false" ht="13.5" hidden="false" customHeight="false" outlineLevel="0" collapsed="false">
      <c r="B5345" s="44" t="s">
        <v>5357</v>
      </c>
      <c r="C5345" s="45" t="n">
        <v>16</v>
      </c>
    </row>
    <row r="5346" customFormat="false" ht="13.5" hidden="false" customHeight="false" outlineLevel="0" collapsed="false">
      <c r="B5346" s="44" t="s">
        <v>5358</v>
      </c>
      <c r="C5346" s="45" t="n">
        <v>16</v>
      </c>
    </row>
    <row r="5347" customFormat="false" ht="13.5" hidden="false" customHeight="false" outlineLevel="0" collapsed="false">
      <c r="B5347" s="44" t="s">
        <v>5359</v>
      </c>
      <c r="C5347" s="45" t="n">
        <v>16</v>
      </c>
    </row>
    <row r="5348" customFormat="false" ht="13.5" hidden="false" customHeight="false" outlineLevel="0" collapsed="false">
      <c r="B5348" s="44" t="s">
        <v>5360</v>
      </c>
      <c r="C5348" s="45" t="n">
        <v>16</v>
      </c>
    </row>
    <row r="5349" customFormat="false" ht="13.5" hidden="false" customHeight="false" outlineLevel="0" collapsed="false">
      <c r="B5349" s="44" t="s">
        <v>5361</v>
      </c>
      <c r="C5349" s="45" t="n">
        <v>16</v>
      </c>
    </row>
    <row r="5350" customFormat="false" ht="13.5" hidden="false" customHeight="false" outlineLevel="0" collapsed="false">
      <c r="B5350" s="44" t="s">
        <v>5362</v>
      </c>
      <c r="C5350" s="45" t="n">
        <v>16</v>
      </c>
    </row>
    <row r="5351" customFormat="false" ht="13.5" hidden="false" customHeight="false" outlineLevel="0" collapsed="false">
      <c r="B5351" s="44" t="s">
        <v>5363</v>
      </c>
      <c r="C5351" s="45" t="n">
        <v>16</v>
      </c>
    </row>
    <row r="5352" customFormat="false" ht="13.5" hidden="false" customHeight="false" outlineLevel="0" collapsed="false">
      <c r="B5352" s="44" t="s">
        <v>5364</v>
      </c>
      <c r="C5352" s="45" t="n">
        <v>16</v>
      </c>
    </row>
    <row r="5353" customFormat="false" ht="13.5" hidden="false" customHeight="false" outlineLevel="0" collapsed="false">
      <c r="B5353" s="44" t="s">
        <v>5365</v>
      </c>
      <c r="C5353" s="45" t="n">
        <v>16</v>
      </c>
    </row>
    <row r="5354" customFormat="false" ht="13.5" hidden="false" customHeight="false" outlineLevel="0" collapsed="false">
      <c r="B5354" s="44" t="s">
        <v>5366</v>
      </c>
      <c r="C5354" s="45" t="n">
        <v>16</v>
      </c>
    </row>
    <row r="5355" customFormat="false" ht="13.5" hidden="false" customHeight="false" outlineLevel="0" collapsed="false">
      <c r="B5355" s="44" t="s">
        <v>5367</v>
      </c>
      <c r="C5355" s="45" t="n">
        <v>16</v>
      </c>
    </row>
    <row r="5356" customFormat="false" ht="13.5" hidden="false" customHeight="false" outlineLevel="0" collapsed="false">
      <c r="B5356" s="44" t="s">
        <v>5368</v>
      </c>
      <c r="C5356" s="45" t="n">
        <v>16</v>
      </c>
    </row>
    <row r="5357" customFormat="false" ht="13.5" hidden="false" customHeight="false" outlineLevel="0" collapsed="false">
      <c r="B5357" s="44" t="s">
        <v>5369</v>
      </c>
      <c r="C5357" s="45" t="n">
        <v>16</v>
      </c>
    </row>
    <row r="5358" customFormat="false" ht="13.5" hidden="false" customHeight="false" outlineLevel="0" collapsed="false">
      <c r="B5358" s="44" t="s">
        <v>5370</v>
      </c>
      <c r="C5358" s="45" t="n">
        <v>16</v>
      </c>
    </row>
    <row r="5359" customFormat="false" ht="13.5" hidden="false" customHeight="false" outlineLevel="0" collapsed="false">
      <c r="B5359" s="44" t="s">
        <v>5371</v>
      </c>
      <c r="C5359" s="45" t="n">
        <v>16</v>
      </c>
    </row>
    <row r="5360" customFormat="false" ht="13.5" hidden="false" customHeight="false" outlineLevel="0" collapsed="false">
      <c r="B5360" s="44" t="s">
        <v>5372</v>
      </c>
      <c r="C5360" s="45" t="n">
        <v>16</v>
      </c>
    </row>
    <row r="5361" customFormat="false" ht="13.5" hidden="false" customHeight="false" outlineLevel="0" collapsed="false">
      <c r="B5361" s="44" t="s">
        <v>5373</v>
      </c>
      <c r="C5361" s="45" t="n">
        <v>16</v>
      </c>
    </row>
    <row r="5362" customFormat="false" ht="13.5" hidden="false" customHeight="false" outlineLevel="0" collapsed="false">
      <c r="B5362" s="44" t="s">
        <v>5374</v>
      </c>
      <c r="C5362" s="45" t="n">
        <v>16</v>
      </c>
    </row>
    <row r="5363" customFormat="false" ht="13.5" hidden="false" customHeight="false" outlineLevel="0" collapsed="false">
      <c r="B5363" s="44" t="s">
        <v>5375</v>
      </c>
      <c r="C5363" s="45" t="n">
        <v>16</v>
      </c>
    </row>
    <row r="5364" customFormat="false" ht="13.5" hidden="false" customHeight="false" outlineLevel="0" collapsed="false">
      <c r="B5364" s="44" t="s">
        <v>5376</v>
      </c>
      <c r="C5364" s="45" t="n">
        <v>16</v>
      </c>
    </row>
    <row r="5365" customFormat="false" ht="13.5" hidden="false" customHeight="false" outlineLevel="0" collapsed="false">
      <c r="B5365" s="44" t="s">
        <v>5377</v>
      </c>
      <c r="C5365" s="45" t="n">
        <v>16</v>
      </c>
    </row>
    <row r="5366" customFormat="false" ht="13.5" hidden="false" customHeight="false" outlineLevel="0" collapsed="false">
      <c r="B5366" s="44" t="s">
        <v>5378</v>
      </c>
      <c r="C5366" s="45" t="n">
        <v>16</v>
      </c>
    </row>
    <row r="5367" customFormat="false" ht="13.5" hidden="false" customHeight="false" outlineLevel="0" collapsed="false">
      <c r="B5367" s="44" t="s">
        <v>5379</v>
      </c>
      <c r="C5367" s="45" t="n">
        <v>16</v>
      </c>
    </row>
    <row r="5368" customFormat="false" ht="13.5" hidden="false" customHeight="false" outlineLevel="0" collapsed="false">
      <c r="B5368" s="44" t="s">
        <v>5380</v>
      </c>
      <c r="C5368" s="45" t="n">
        <v>16</v>
      </c>
    </row>
    <row r="5369" customFormat="false" ht="13.5" hidden="false" customHeight="false" outlineLevel="0" collapsed="false">
      <c r="B5369" s="44" t="s">
        <v>5381</v>
      </c>
      <c r="C5369" s="45" t="n">
        <v>16</v>
      </c>
    </row>
    <row r="5370" customFormat="false" ht="13.5" hidden="false" customHeight="false" outlineLevel="0" collapsed="false">
      <c r="B5370" s="44" t="s">
        <v>5382</v>
      </c>
      <c r="C5370" s="45" t="n">
        <v>16</v>
      </c>
    </row>
    <row r="5371" customFormat="false" ht="13.5" hidden="false" customHeight="false" outlineLevel="0" collapsed="false">
      <c r="B5371" s="44" t="s">
        <v>5383</v>
      </c>
      <c r="C5371" s="45" t="n">
        <v>16</v>
      </c>
    </row>
    <row r="5372" customFormat="false" ht="13.5" hidden="false" customHeight="false" outlineLevel="0" collapsed="false">
      <c r="B5372" s="44" t="s">
        <v>5384</v>
      </c>
      <c r="C5372" s="45" t="n">
        <v>16</v>
      </c>
    </row>
    <row r="5373" customFormat="false" ht="13.5" hidden="false" customHeight="false" outlineLevel="0" collapsed="false">
      <c r="B5373" s="44" t="s">
        <v>5385</v>
      </c>
      <c r="C5373" s="45" t="n">
        <v>16</v>
      </c>
    </row>
    <row r="5374" customFormat="false" ht="13.5" hidden="false" customHeight="false" outlineLevel="0" collapsed="false">
      <c r="B5374" s="44" t="s">
        <v>5386</v>
      </c>
      <c r="C5374" s="45" t="n">
        <v>16</v>
      </c>
    </row>
    <row r="5375" customFormat="false" ht="13.5" hidden="false" customHeight="false" outlineLevel="0" collapsed="false">
      <c r="B5375" s="44" t="s">
        <v>5387</v>
      </c>
      <c r="C5375" s="45" t="n">
        <v>16</v>
      </c>
    </row>
    <row r="5376" customFormat="false" ht="13.5" hidden="false" customHeight="false" outlineLevel="0" collapsed="false">
      <c r="B5376" s="44" t="s">
        <v>5388</v>
      </c>
      <c r="C5376" s="45" t="n">
        <v>16</v>
      </c>
    </row>
    <row r="5377" customFormat="false" ht="13.5" hidden="false" customHeight="false" outlineLevel="0" collapsed="false">
      <c r="B5377" s="44" t="s">
        <v>5389</v>
      </c>
      <c r="C5377" s="45" t="n">
        <v>16</v>
      </c>
    </row>
    <row r="5378" customFormat="false" ht="13.5" hidden="false" customHeight="false" outlineLevel="0" collapsed="false">
      <c r="B5378" s="44" t="s">
        <v>5390</v>
      </c>
      <c r="C5378" s="45" t="n">
        <v>16</v>
      </c>
    </row>
    <row r="5379" customFormat="false" ht="13.5" hidden="false" customHeight="false" outlineLevel="0" collapsed="false">
      <c r="B5379" s="44" t="s">
        <v>5391</v>
      </c>
      <c r="C5379" s="45" t="n">
        <v>16</v>
      </c>
    </row>
    <row r="5380" customFormat="false" ht="13.5" hidden="false" customHeight="false" outlineLevel="0" collapsed="false">
      <c r="B5380" s="44" t="s">
        <v>5392</v>
      </c>
      <c r="C5380" s="45" t="n">
        <v>16</v>
      </c>
    </row>
    <row r="5381" customFormat="false" ht="13.5" hidden="false" customHeight="false" outlineLevel="0" collapsed="false">
      <c r="B5381" s="44" t="s">
        <v>5393</v>
      </c>
      <c r="C5381" s="45" t="n">
        <v>16</v>
      </c>
    </row>
    <row r="5382" customFormat="false" ht="13.5" hidden="false" customHeight="false" outlineLevel="0" collapsed="false">
      <c r="B5382" s="44" t="s">
        <v>5394</v>
      </c>
      <c r="C5382" s="45" t="n">
        <v>16</v>
      </c>
    </row>
    <row r="5383" customFormat="false" ht="13.5" hidden="false" customHeight="false" outlineLevel="0" collapsed="false">
      <c r="B5383" s="44" t="s">
        <v>5395</v>
      </c>
      <c r="C5383" s="45" t="n">
        <v>16</v>
      </c>
    </row>
    <row r="5384" customFormat="false" ht="13.5" hidden="false" customHeight="false" outlineLevel="0" collapsed="false">
      <c r="B5384" s="44" t="s">
        <v>5396</v>
      </c>
      <c r="C5384" s="45" t="n">
        <v>16</v>
      </c>
    </row>
    <row r="5385" customFormat="false" ht="13.5" hidden="false" customHeight="false" outlineLevel="0" collapsed="false">
      <c r="B5385" s="44" t="s">
        <v>5397</v>
      </c>
      <c r="C5385" s="45" t="n">
        <v>16</v>
      </c>
    </row>
    <row r="5386" customFormat="false" ht="13.5" hidden="false" customHeight="false" outlineLevel="0" collapsed="false">
      <c r="B5386" s="44" t="s">
        <v>5398</v>
      </c>
      <c r="C5386" s="45" t="n">
        <v>16</v>
      </c>
    </row>
    <row r="5387" customFormat="false" ht="13.5" hidden="false" customHeight="false" outlineLevel="0" collapsed="false">
      <c r="B5387" s="44" t="s">
        <v>5399</v>
      </c>
      <c r="C5387" s="45" t="n">
        <v>16</v>
      </c>
    </row>
    <row r="5388" customFormat="false" ht="13.5" hidden="false" customHeight="false" outlineLevel="0" collapsed="false">
      <c r="B5388" s="44" t="s">
        <v>5400</v>
      </c>
      <c r="C5388" s="45" t="n">
        <v>16</v>
      </c>
    </row>
    <row r="5389" customFormat="false" ht="13.5" hidden="false" customHeight="false" outlineLevel="0" collapsed="false">
      <c r="B5389" s="44" t="s">
        <v>5401</v>
      </c>
      <c r="C5389" s="45" t="n">
        <v>16</v>
      </c>
    </row>
    <row r="5390" customFormat="false" ht="13.5" hidden="false" customHeight="false" outlineLevel="0" collapsed="false">
      <c r="B5390" s="44" t="s">
        <v>5402</v>
      </c>
      <c r="C5390" s="45" t="n">
        <v>16</v>
      </c>
    </row>
    <row r="5391" customFormat="false" ht="13.5" hidden="false" customHeight="false" outlineLevel="0" collapsed="false">
      <c r="B5391" s="44" t="s">
        <v>5403</v>
      </c>
      <c r="C5391" s="45" t="n">
        <v>16</v>
      </c>
    </row>
    <row r="5392" customFormat="false" ht="13.5" hidden="false" customHeight="false" outlineLevel="0" collapsed="false">
      <c r="B5392" s="44" t="s">
        <v>5404</v>
      </c>
      <c r="C5392" s="45" t="n">
        <v>16</v>
      </c>
    </row>
    <row r="5393" customFormat="false" ht="13.5" hidden="false" customHeight="false" outlineLevel="0" collapsed="false">
      <c r="B5393" s="44" t="s">
        <v>5405</v>
      </c>
      <c r="C5393" s="45" t="n">
        <v>16</v>
      </c>
    </row>
    <row r="5394" customFormat="false" ht="13.5" hidden="false" customHeight="false" outlineLevel="0" collapsed="false">
      <c r="B5394" s="44" t="s">
        <v>5406</v>
      </c>
      <c r="C5394" s="45" t="n">
        <v>16</v>
      </c>
    </row>
    <row r="5395" customFormat="false" ht="13.5" hidden="false" customHeight="false" outlineLevel="0" collapsed="false">
      <c r="B5395" s="44" t="s">
        <v>5407</v>
      </c>
      <c r="C5395" s="45" t="n">
        <v>16</v>
      </c>
    </row>
    <row r="5396" customFormat="false" ht="13.5" hidden="false" customHeight="false" outlineLevel="0" collapsed="false">
      <c r="B5396" s="44" t="s">
        <v>5408</v>
      </c>
      <c r="C5396" s="45" t="n">
        <v>16</v>
      </c>
    </row>
    <row r="5397" customFormat="false" ht="13.5" hidden="false" customHeight="false" outlineLevel="0" collapsed="false">
      <c r="B5397" s="44" t="s">
        <v>5409</v>
      </c>
      <c r="C5397" s="45" t="n">
        <v>16</v>
      </c>
    </row>
    <row r="5398" customFormat="false" ht="13.5" hidden="false" customHeight="false" outlineLevel="0" collapsed="false">
      <c r="B5398" s="44" t="s">
        <v>5410</v>
      </c>
      <c r="C5398" s="45" t="n">
        <v>16</v>
      </c>
    </row>
    <row r="5399" customFormat="false" ht="13.5" hidden="false" customHeight="false" outlineLevel="0" collapsed="false">
      <c r="B5399" s="44" t="s">
        <v>5411</v>
      </c>
      <c r="C5399" s="45" t="n">
        <v>16</v>
      </c>
    </row>
    <row r="5400" customFormat="false" ht="13.5" hidden="false" customHeight="false" outlineLevel="0" collapsed="false">
      <c r="B5400" s="44" t="s">
        <v>5412</v>
      </c>
      <c r="C5400" s="45" t="n">
        <v>16</v>
      </c>
    </row>
    <row r="5401" customFormat="false" ht="13.5" hidden="false" customHeight="false" outlineLevel="0" collapsed="false">
      <c r="B5401" s="44" t="s">
        <v>5413</v>
      </c>
      <c r="C5401" s="45" t="n">
        <v>16</v>
      </c>
    </row>
    <row r="5402" customFormat="false" ht="13.5" hidden="false" customHeight="false" outlineLevel="0" collapsed="false">
      <c r="B5402" s="44" t="s">
        <v>5414</v>
      </c>
      <c r="C5402" s="45" t="n">
        <v>16</v>
      </c>
    </row>
    <row r="5403" customFormat="false" ht="13.5" hidden="false" customHeight="false" outlineLevel="0" collapsed="false">
      <c r="B5403" s="44" t="s">
        <v>5415</v>
      </c>
      <c r="C5403" s="45" t="n">
        <v>16</v>
      </c>
    </row>
    <row r="5404" customFormat="false" ht="13.5" hidden="false" customHeight="false" outlineLevel="0" collapsed="false">
      <c r="B5404" s="44" t="s">
        <v>5416</v>
      </c>
      <c r="C5404" s="45" t="n">
        <v>16</v>
      </c>
    </row>
    <row r="5405" customFormat="false" ht="13.5" hidden="false" customHeight="false" outlineLevel="0" collapsed="false">
      <c r="B5405" s="44" t="s">
        <v>5417</v>
      </c>
      <c r="C5405" s="45" t="n">
        <v>16</v>
      </c>
    </row>
    <row r="5406" customFormat="false" ht="13.5" hidden="false" customHeight="false" outlineLevel="0" collapsed="false">
      <c r="B5406" s="44" t="s">
        <v>5418</v>
      </c>
      <c r="C5406" s="45" t="n">
        <v>16</v>
      </c>
    </row>
    <row r="5407" customFormat="false" ht="13.5" hidden="false" customHeight="false" outlineLevel="0" collapsed="false">
      <c r="B5407" s="44" t="s">
        <v>5419</v>
      </c>
      <c r="C5407" s="45" t="n">
        <v>16</v>
      </c>
    </row>
    <row r="5408" customFormat="false" ht="13.5" hidden="false" customHeight="false" outlineLevel="0" collapsed="false">
      <c r="B5408" s="44" t="s">
        <v>5420</v>
      </c>
      <c r="C5408" s="45" t="n">
        <v>16</v>
      </c>
    </row>
    <row r="5409" customFormat="false" ht="13.5" hidden="false" customHeight="false" outlineLevel="0" collapsed="false">
      <c r="B5409" s="44" t="s">
        <v>5421</v>
      </c>
      <c r="C5409" s="45" t="n">
        <v>16</v>
      </c>
    </row>
    <row r="5410" customFormat="false" ht="13.5" hidden="false" customHeight="false" outlineLevel="0" collapsed="false">
      <c r="B5410" s="44" t="s">
        <v>5422</v>
      </c>
      <c r="C5410" s="45" t="n">
        <v>16</v>
      </c>
    </row>
    <row r="5411" customFormat="false" ht="13.5" hidden="false" customHeight="false" outlineLevel="0" collapsed="false">
      <c r="B5411" s="44" t="s">
        <v>5423</v>
      </c>
      <c r="C5411" s="45" t="n">
        <v>16</v>
      </c>
    </row>
    <row r="5412" customFormat="false" ht="13.5" hidden="false" customHeight="false" outlineLevel="0" collapsed="false">
      <c r="B5412" s="44" t="s">
        <v>5424</v>
      </c>
      <c r="C5412" s="45" t="n">
        <v>16</v>
      </c>
    </row>
    <row r="5413" customFormat="false" ht="13.5" hidden="false" customHeight="false" outlineLevel="0" collapsed="false">
      <c r="B5413" s="44" t="s">
        <v>5425</v>
      </c>
      <c r="C5413" s="45" t="n">
        <v>16</v>
      </c>
    </row>
    <row r="5414" customFormat="false" ht="13.5" hidden="false" customHeight="false" outlineLevel="0" collapsed="false">
      <c r="B5414" s="44" t="s">
        <v>5426</v>
      </c>
      <c r="C5414" s="45" t="n">
        <v>16</v>
      </c>
    </row>
    <row r="5415" customFormat="false" ht="13.5" hidden="false" customHeight="false" outlineLevel="0" collapsed="false">
      <c r="B5415" s="44" t="s">
        <v>5427</v>
      </c>
      <c r="C5415" s="45" t="n">
        <v>16</v>
      </c>
    </row>
    <row r="5416" customFormat="false" ht="13.5" hidden="false" customHeight="false" outlineLevel="0" collapsed="false">
      <c r="B5416" s="44" t="s">
        <v>5428</v>
      </c>
      <c r="C5416" s="45" t="n">
        <v>16</v>
      </c>
    </row>
    <row r="5417" customFormat="false" ht="13.5" hidden="false" customHeight="false" outlineLevel="0" collapsed="false">
      <c r="B5417" s="44" t="s">
        <v>5429</v>
      </c>
      <c r="C5417" s="45" t="n">
        <v>16</v>
      </c>
    </row>
    <row r="5418" customFormat="false" ht="13.5" hidden="false" customHeight="false" outlineLevel="0" collapsed="false">
      <c r="B5418" s="44" t="s">
        <v>5430</v>
      </c>
      <c r="C5418" s="45" t="n">
        <v>16</v>
      </c>
    </row>
    <row r="5419" customFormat="false" ht="13.5" hidden="false" customHeight="false" outlineLevel="0" collapsed="false">
      <c r="B5419" s="44" t="s">
        <v>5431</v>
      </c>
      <c r="C5419" s="45" t="n">
        <v>16</v>
      </c>
    </row>
    <row r="5420" customFormat="false" ht="13.5" hidden="false" customHeight="false" outlineLevel="0" collapsed="false">
      <c r="B5420" s="44" t="s">
        <v>5432</v>
      </c>
      <c r="C5420" s="45" t="n">
        <v>16</v>
      </c>
    </row>
    <row r="5421" customFormat="false" ht="13.5" hidden="false" customHeight="false" outlineLevel="0" collapsed="false">
      <c r="B5421" s="44" t="s">
        <v>5433</v>
      </c>
      <c r="C5421" s="45" t="n">
        <v>16</v>
      </c>
    </row>
    <row r="5422" customFormat="false" ht="13.5" hidden="false" customHeight="false" outlineLevel="0" collapsed="false">
      <c r="B5422" s="44" t="s">
        <v>5434</v>
      </c>
      <c r="C5422" s="45" t="n">
        <v>16</v>
      </c>
    </row>
    <row r="5423" customFormat="false" ht="13.5" hidden="false" customHeight="false" outlineLevel="0" collapsed="false">
      <c r="B5423" s="44" t="s">
        <v>5435</v>
      </c>
      <c r="C5423" s="45" t="n">
        <v>16</v>
      </c>
    </row>
    <row r="5424" customFormat="false" ht="13.5" hidden="false" customHeight="false" outlineLevel="0" collapsed="false">
      <c r="B5424" s="44" t="s">
        <v>5436</v>
      </c>
      <c r="C5424" s="45" t="n">
        <v>16</v>
      </c>
    </row>
    <row r="5425" customFormat="false" ht="13.5" hidden="false" customHeight="false" outlineLevel="0" collapsed="false">
      <c r="B5425" s="44" t="s">
        <v>5437</v>
      </c>
      <c r="C5425" s="45" t="n">
        <v>16</v>
      </c>
    </row>
    <row r="5426" customFormat="false" ht="13.5" hidden="false" customHeight="false" outlineLevel="0" collapsed="false">
      <c r="B5426" s="44" t="s">
        <v>5438</v>
      </c>
      <c r="C5426" s="45" t="n">
        <v>16</v>
      </c>
    </row>
    <row r="5427" customFormat="false" ht="13.5" hidden="false" customHeight="false" outlineLevel="0" collapsed="false">
      <c r="B5427" s="44" t="s">
        <v>5439</v>
      </c>
      <c r="C5427" s="45" t="n">
        <v>16</v>
      </c>
    </row>
    <row r="5428" customFormat="false" ht="13.5" hidden="false" customHeight="false" outlineLevel="0" collapsed="false">
      <c r="B5428" s="44" t="s">
        <v>5440</v>
      </c>
      <c r="C5428" s="45" t="n">
        <v>16</v>
      </c>
    </row>
    <row r="5429" customFormat="false" ht="13.5" hidden="false" customHeight="false" outlineLevel="0" collapsed="false">
      <c r="B5429" s="44" t="s">
        <v>5441</v>
      </c>
      <c r="C5429" s="45" t="n">
        <v>16</v>
      </c>
    </row>
    <row r="5430" customFormat="false" ht="13.5" hidden="false" customHeight="false" outlineLevel="0" collapsed="false">
      <c r="B5430" s="44" t="s">
        <v>5442</v>
      </c>
      <c r="C5430" s="45" t="n">
        <v>16</v>
      </c>
    </row>
    <row r="5431" customFormat="false" ht="13.5" hidden="false" customHeight="false" outlineLevel="0" collapsed="false">
      <c r="B5431" s="44" t="s">
        <v>5443</v>
      </c>
      <c r="C5431" s="45" t="n">
        <v>16</v>
      </c>
    </row>
    <row r="5432" customFormat="false" ht="13.5" hidden="false" customHeight="false" outlineLevel="0" collapsed="false">
      <c r="B5432" s="44" t="s">
        <v>5444</v>
      </c>
      <c r="C5432" s="45" t="n">
        <v>16</v>
      </c>
    </row>
    <row r="5433" customFormat="false" ht="13.5" hidden="false" customHeight="false" outlineLevel="0" collapsed="false">
      <c r="B5433" s="44" t="s">
        <v>5445</v>
      </c>
      <c r="C5433" s="45" t="n">
        <v>16</v>
      </c>
    </row>
    <row r="5434" customFormat="false" ht="13.5" hidden="false" customHeight="false" outlineLevel="0" collapsed="false">
      <c r="B5434" s="44" t="s">
        <v>5446</v>
      </c>
      <c r="C5434" s="45" t="n">
        <v>16</v>
      </c>
    </row>
    <row r="5435" customFormat="false" ht="13.5" hidden="false" customHeight="false" outlineLevel="0" collapsed="false">
      <c r="B5435" s="44" t="s">
        <v>5447</v>
      </c>
      <c r="C5435" s="45" t="n">
        <v>16</v>
      </c>
    </row>
    <row r="5436" customFormat="false" ht="13.5" hidden="false" customHeight="false" outlineLevel="0" collapsed="false">
      <c r="B5436" s="44" t="s">
        <v>5448</v>
      </c>
      <c r="C5436" s="45" t="n">
        <v>16</v>
      </c>
    </row>
    <row r="5437" customFormat="false" ht="13.5" hidden="false" customHeight="false" outlineLevel="0" collapsed="false">
      <c r="B5437" s="44" t="s">
        <v>5449</v>
      </c>
      <c r="C5437" s="45" t="n">
        <v>16</v>
      </c>
    </row>
    <row r="5438" customFormat="false" ht="13.5" hidden="false" customHeight="false" outlineLevel="0" collapsed="false">
      <c r="B5438" s="44" t="s">
        <v>5450</v>
      </c>
      <c r="C5438" s="45" t="n">
        <v>16</v>
      </c>
    </row>
    <row r="5439" customFormat="false" ht="13.5" hidden="false" customHeight="false" outlineLevel="0" collapsed="false">
      <c r="B5439" s="44" t="s">
        <v>5451</v>
      </c>
      <c r="C5439" s="45" t="n">
        <v>16</v>
      </c>
    </row>
    <row r="5440" customFormat="false" ht="13.5" hidden="false" customHeight="false" outlineLevel="0" collapsed="false">
      <c r="B5440" s="44" t="s">
        <v>5452</v>
      </c>
      <c r="C5440" s="45" t="n">
        <v>16</v>
      </c>
    </row>
    <row r="5441" customFormat="false" ht="13.5" hidden="false" customHeight="false" outlineLevel="0" collapsed="false">
      <c r="B5441" s="44" t="s">
        <v>5453</v>
      </c>
      <c r="C5441" s="45" t="n">
        <v>16</v>
      </c>
    </row>
    <row r="5442" customFormat="false" ht="13.5" hidden="false" customHeight="false" outlineLevel="0" collapsed="false">
      <c r="B5442" s="44" t="s">
        <v>5454</v>
      </c>
      <c r="C5442" s="45" t="n">
        <v>16</v>
      </c>
    </row>
    <row r="5443" customFormat="false" ht="13.5" hidden="false" customHeight="false" outlineLevel="0" collapsed="false">
      <c r="B5443" s="44" t="s">
        <v>5455</v>
      </c>
      <c r="C5443" s="45" t="n">
        <v>16</v>
      </c>
    </row>
    <row r="5444" customFormat="false" ht="13.5" hidden="false" customHeight="false" outlineLevel="0" collapsed="false">
      <c r="B5444" s="44" t="s">
        <v>5456</v>
      </c>
      <c r="C5444" s="45" t="n">
        <v>16</v>
      </c>
    </row>
    <row r="5445" customFormat="false" ht="13.5" hidden="false" customHeight="false" outlineLevel="0" collapsed="false">
      <c r="B5445" s="44" t="s">
        <v>5457</v>
      </c>
      <c r="C5445" s="45" t="n">
        <v>16</v>
      </c>
    </row>
    <row r="5446" customFormat="false" ht="13.5" hidden="false" customHeight="false" outlineLevel="0" collapsed="false">
      <c r="B5446" s="44" t="s">
        <v>5458</v>
      </c>
      <c r="C5446" s="45" t="n">
        <v>16</v>
      </c>
    </row>
    <row r="5447" customFormat="false" ht="13.5" hidden="false" customHeight="false" outlineLevel="0" collapsed="false">
      <c r="B5447" s="44" t="s">
        <v>5459</v>
      </c>
      <c r="C5447" s="45" t="n">
        <v>16</v>
      </c>
    </row>
    <row r="5448" customFormat="false" ht="13.5" hidden="false" customHeight="false" outlineLevel="0" collapsed="false">
      <c r="B5448" s="44" t="s">
        <v>5460</v>
      </c>
      <c r="C5448" s="45" t="n">
        <v>16</v>
      </c>
    </row>
    <row r="5449" customFormat="false" ht="13.5" hidden="false" customHeight="false" outlineLevel="0" collapsed="false">
      <c r="B5449" s="44" t="s">
        <v>5461</v>
      </c>
      <c r="C5449" s="45" t="n">
        <v>16</v>
      </c>
    </row>
    <row r="5450" customFormat="false" ht="13.5" hidden="false" customHeight="false" outlineLevel="0" collapsed="false">
      <c r="B5450" s="44" t="s">
        <v>5462</v>
      </c>
      <c r="C5450" s="45" t="n">
        <v>16</v>
      </c>
    </row>
    <row r="5451" customFormat="false" ht="13.5" hidden="false" customHeight="false" outlineLevel="0" collapsed="false">
      <c r="B5451" s="44" t="s">
        <v>5463</v>
      </c>
      <c r="C5451" s="45" t="n">
        <v>16</v>
      </c>
    </row>
    <row r="5452" customFormat="false" ht="13.5" hidden="false" customHeight="false" outlineLevel="0" collapsed="false">
      <c r="B5452" s="44" t="s">
        <v>5464</v>
      </c>
      <c r="C5452" s="45" t="n">
        <v>16</v>
      </c>
    </row>
    <row r="5453" customFormat="false" ht="13.5" hidden="false" customHeight="false" outlineLevel="0" collapsed="false">
      <c r="B5453" s="44" t="s">
        <v>5465</v>
      </c>
      <c r="C5453" s="45" t="n">
        <v>16</v>
      </c>
    </row>
    <row r="5454" customFormat="false" ht="13.5" hidden="false" customHeight="false" outlineLevel="0" collapsed="false">
      <c r="B5454" s="44" t="s">
        <v>5466</v>
      </c>
      <c r="C5454" s="45" t="n">
        <v>16</v>
      </c>
    </row>
    <row r="5455" customFormat="false" ht="13.5" hidden="false" customHeight="false" outlineLevel="0" collapsed="false">
      <c r="B5455" s="44" t="s">
        <v>5467</v>
      </c>
      <c r="C5455" s="45" t="n">
        <v>16</v>
      </c>
    </row>
    <row r="5456" customFormat="false" ht="13.5" hidden="false" customHeight="false" outlineLevel="0" collapsed="false">
      <c r="B5456" s="44" t="s">
        <v>5468</v>
      </c>
      <c r="C5456" s="45" t="n">
        <v>16</v>
      </c>
    </row>
    <row r="5457" customFormat="false" ht="13.5" hidden="false" customHeight="false" outlineLevel="0" collapsed="false">
      <c r="B5457" s="44" t="s">
        <v>5469</v>
      </c>
      <c r="C5457" s="45" t="n">
        <v>16</v>
      </c>
    </row>
    <row r="5458" customFormat="false" ht="13.5" hidden="false" customHeight="false" outlineLevel="0" collapsed="false">
      <c r="B5458" s="44" t="s">
        <v>5470</v>
      </c>
      <c r="C5458" s="45" t="n">
        <v>16</v>
      </c>
    </row>
    <row r="5459" customFormat="false" ht="13.5" hidden="false" customHeight="false" outlineLevel="0" collapsed="false">
      <c r="B5459" s="44" t="s">
        <v>5471</v>
      </c>
      <c r="C5459" s="45" t="n">
        <v>16</v>
      </c>
    </row>
    <row r="5460" customFormat="false" ht="13.5" hidden="false" customHeight="false" outlineLevel="0" collapsed="false">
      <c r="B5460" s="44" t="s">
        <v>5472</v>
      </c>
      <c r="C5460" s="45" t="n">
        <v>16</v>
      </c>
    </row>
    <row r="5461" customFormat="false" ht="13.5" hidden="false" customHeight="false" outlineLevel="0" collapsed="false">
      <c r="B5461" s="44" t="s">
        <v>5473</v>
      </c>
      <c r="C5461" s="45" t="n">
        <v>16</v>
      </c>
    </row>
    <row r="5462" customFormat="false" ht="13.5" hidden="false" customHeight="false" outlineLevel="0" collapsed="false">
      <c r="B5462" s="44" t="s">
        <v>5474</v>
      </c>
      <c r="C5462" s="45" t="n">
        <v>16</v>
      </c>
    </row>
    <row r="5463" customFormat="false" ht="13.5" hidden="false" customHeight="false" outlineLevel="0" collapsed="false">
      <c r="B5463" s="44" t="s">
        <v>5475</v>
      </c>
      <c r="C5463" s="45" t="n">
        <v>16</v>
      </c>
    </row>
    <row r="5464" customFormat="false" ht="13.5" hidden="false" customHeight="false" outlineLevel="0" collapsed="false">
      <c r="B5464" s="44" t="s">
        <v>5476</v>
      </c>
      <c r="C5464" s="45" t="n">
        <v>16</v>
      </c>
    </row>
    <row r="5465" customFormat="false" ht="13.5" hidden="false" customHeight="false" outlineLevel="0" collapsed="false">
      <c r="B5465" s="44" t="s">
        <v>5477</v>
      </c>
      <c r="C5465" s="45" t="n">
        <v>16</v>
      </c>
    </row>
    <row r="5466" customFormat="false" ht="13.5" hidden="false" customHeight="false" outlineLevel="0" collapsed="false">
      <c r="B5466" s="44" t="s">
        <v>5478</v>
      </c>
      <c r="C5466" s="45" t="n">
        <v>16</v>
      </c>
    </row>
    <row r="5467" customFormat="false" ht="13.5" hidden="false" customHeight="false" outlineLevel="0" collapsed="false">
      <c r="B5467" s="44" t="s">
        <v>5479</v>
      </c>
      <c r="C5467" s="45" t="n">
        <v>16</v>
      </c>
    </row>
    <row r="5468" customFormat="false" ht="13.5" hidden="false" customHeight="false" outlineLevel="0" collapsed="false">
      <c r="B5468" s="44" t="s">
        <v>5480</v>
      </c>
      <c r="C5468" s="45" t="n">
        <v>16</v>
      </c>
    </row>
    <row r="5469" customFormat="false" ht="13.5" hidden="false" customHeight="false" outlineLevel="0" collapsed="false">
      <c r="B5469" s="44" t="s">
        <v>5481</v>
      </c>
      <c r="C5469" s="45" t="n">
        <v>16</v>
      </c>
    </row>
    <row r="5470" customFormat="false" ht="13.5" hidden="false" customHeight="false" outlineLevel="0" collapsed="false">
      <c r="B5470" s="44" t="s">
        <v>5482</v>
      </c>
      <c r="C5470" s="45" t="n">
        <v>16</v>
      </c>
    </row>
    <row r="5471" customFormat="false" ht="13.5" hidden="false" customHeight="false" outlineLevel="0" collapsed="false">
      <c r="B5471" s="44" t="s">
        <v>5483</v>
      </c>
      <c r="C5471" s="45" t="n">
        <v>16</v>
      </c>
    </row>
    <row r="5472" customFormat="false" ht="13.5" hidden="false" customHeight="false" outlineLevel="0" collapsed="false">
      <c r="B5472" s="44" t="s">
        <v>5484</v>
      </c>
      <c r="C5472" s="45" t="n">
        <v>16</v>
      </c>
    </row>
    <row r="5473" customFormat="false" ht="13.5" hidden="false" customHeight="false" outlineLevel="0" collapsed="false">
      <c r="B5473" s="44" t="s">
        <v>5485</v>
      </c>
      <c r="C5473" s="45" t="n">
        <v>16</v>
      </c>
    </row>
    <row r="5474" customFormat="false" ht="13.5" hidden="false" customHeight="false" outlineLevel="0" collapsed="false">
      <c r="B5474" s="44" t="s">
        <v>5486</v>
      </c>
      <c r="C5474" s="45" t="n">
        <v>16</v>
      </c>
    </row>
    <row r="5475" customFormat="false" ht="13.5" hidden="false" customHeight="false" outlineLevel="0" collapsed="false">
      <c r="B5475" s="44" t="s">
        <v>5487</v>
      </c>
      <c r="C5475" s="45" t="n">
        <v>16</v>
      </c>
    </row>
    <row r="5476" customFormat="false" ht="13.5" hidden="false" customHeight="false" outlineLevel="0" collapsed="false">
      <c r="B5476" s="44" t="s">
        <v>5488</v>
      </c>
      <c r="C5476" s="45" t="n">
        <v>16</v>
      </c>
    </row>
    <row r="5477" customFormat="false" ht="13.5" hidden="false" customHeight="false" outlineLevel="0" collapsed="false">
      <c r="B5477" s="44" t="s">
        <v>5489</v>
      </c>
      <c r="C5477" s="45" t="n">
        <v>16</v>
      </c>
    </row>
    <row r="5478" customFormat="false" ht="13.5" hidden="false" customHeight="false" outlineLevel="0" collapsed="false">
      <c r="B5478" s="44" t="s">
        <v>5490</v>
      </c>
      <c r="C5478" s="45" t="n">
        <v>16</v>
      </c>
    </row>
    <row r="5479" customFormat="false" ht="13.5" hidden="false" customHeight="false" outlineLevel="0" collapsed="false">
      <c r="B5479" s="44" t="s">
        <v>5491</v>
      </c>
      <c r="C5479" s="45" t="n">
        <v>16</v>
      </c>
    </row>
    <row r="5480" customFormat="false" ht="13.5" hidden="false" customHeight="false" outlineLevel="0" collapsed="false">
      <c r="B5480" s="44" t="s">
        <v>5492</v>
      </c>
      <c r="C5480" s="45" t="n">
        <v>16</v>
      </c>
    </row>
    <row r="5481" customFormat="false" ht="13.5" hidden="false" customHeight="false" outlineLevel="0" collapsed="false">
      <c r="B5481" s="44" t="s">
        <v>5493</v>
      </c>
      <c r="C5481" s="45" t="n">
        <v>16</v>
      </c>
    </row>
    <row r="5482" customFormat="false" ht="13.5" hidden="false" customHeight="false" outlineLevel="0" collapsed="false">
      <c r="B5482" s="44" t="s">
        <v>5494</v>
      </c>
      <c r="C5482" s="45" t="n">
        <v>16</v>
      </c>
    </row>
    <row r="5483" customFormat="false" ht="13.5" hidden="false" customHeight="false" outlineLevel="0" collapsed="false">
      <c r="B5483" s="44" t="s">
        <v>5495</v>
      </c>
      <c r="C5483" s="45" t="n">
        <v>16</v>
      </c>
    </row>
    <row r="5484" customFormat="false" ht="13.5" hidden="false" customHeight="false" outlineLevel="0" collapsed="false">
      <c r="B5484" s="44" t="s">
        <v>5496</v>
      </c>
      <c r="C5484" s="45" t="n">
        <v>16</v>
      </c>
    </row>
    <row r="5485" customFormat="false" ht="13.5" hidden="false" customHeight="false" outlineLevel="0" collapsed="false">
      <c r="B5485" s="44" t="s">
        <v>5497</v>
      </c>
      <c r="C5485" s="45" t="n">
        <v>16</v>
      </c>
    </row>
    <row r="5486" customFormat="false" ht="13.5" hidden="false" customHeight="false" outlineLevel="0" collapsed="false">
      <c r="B5486" s="44" t="s">
        <v>5498</v>
      </c>
      <c r="C5486" s="45" t="n">
        <v>16</v>
      </c>
    </row>
    <row r="5487" customFormat="false" ht="13.5" hidden="false" customHeight="false" outlineLevel="0" collapsed="false">
      <c r="B5487" s="44" t="s">
        <v>5499</v>
      </c>
      <c r="C5487" s="45" t="n">
        <v>16</v>
      </c>
    </row>
    <row r="5488" customFormat="false" ht="13.5" hidden="false" customHeight="false" outlineLevel="0" collapsed="false">
      <c r="B5488" s="44" t="s">
        <v>5500</v>
      </c>
      <c r="C5488" s="45" t="n">
        <v>16</v>
      </c>
    </row>
    <row r="5489" customFormat="false" ht="13.5" hidden="false" customHeight="false" outlineLevel="0" collapsed="false">
      <c r="B5489" s="44" t="s">
        <v>5501</v>
      </c>
      <c r="C5489" s="45" t="n">
        <v>16</v>
      </c>
    </row>
    <row r="5490" customFormat="false" ht="13.5" hidden="false" customHeight="false" outlineLevel="0" collapsed="false">
      <c r="B5490" s="44" t="s">
        <v>5502</v>
      </c>
      <c r="C5490" s="45" t="n">
        <v>16</v>
      </c>
    </row>
    <row r="5491" customFormat="false" ht="13.5" hidden="false" customHeight="false" outlineLevel="0" collapsed="false">
      <c r="B5491" s="44" t="s">
        <v>5503</v>
      </c>
      <c r="C5491" s="45" t="n">
        <v>16</v>
      </c>
    </row>
    <row r="5492" customFormat="false" ht="13.5" hidden="false" customHeight="false" outlineLevel="0" collapsed="false">
      <c r="B5492" s="44" t="s">
        <v>5504</v>
      </c>
      <c r="C5492" s="45" t="n">
        <v>16</v>
      </c>
    </row>
    <row r="5493" customFormat="false" ht="13.5" hidden="false" customHeight="false" outlineLevel="0" collapsed="false">
      <c r="B5493" s="44" t="s">
        <v>5505</v>
      </c>
      <c r="C5493" s="45" t="n">
        <v>16</v>
      </c>
    </row>
    <row r="5494" customFormat="false" ht="13.5" hidden="false" customHeight="false" outlineLevel="0" collapsed="false">
      <c r="B5494" s="44" t="s">
        <v>5506</v>
      </c>
      <c r="C5494" s="45" t="n">
        <v>16</v>
      </c>
    </row>
    <row r="5495" customFormat="false" ht="13.5" hidden="false" customHeight="false" outlineLevel="0" collapsed="false">
      <c r="B5495" s="44" t="s">
        <v>5507</v>
      </c>
      <c r="C5495" s="45" t="n">
        <v>16</v>
      </c>
    </row>
    <row r="5496" customFormat="false" ht="13.5" hidden="false" customHeight="false" outlineLevel="0" collapsed="false">
      <c r="B5496" s="44" t="s">
        <v>5508</v>
      </c>
      <c r="C5496" s="45" t="n">
        <v>16</v>
      </c>
    </row>
    <row r="5497" customFormat="false" ht="13.5" hidden="false" customHeight="false" outlineLevel="0" collapsed="false">
      <c r="B5497" s="44" t="s">
        <v>5509</v>
      </c>
      <c r="C5497" s="45" t="n">
        <v>16</v>
      </c>
    </row>
    <row r="5498" customFormat="false" ht="13.5" hidden="false" customHeight="false" outlineLevel="0" collapsed="false">
      <c r="B5498" s="44" t="s">
        <v>5510</v>
      </c>
      <c r="C5498" s="45" t="n">
        <v>16</v>
      </c>
    </row>
    <row r="5499" customFormat="false" ht="13.5" hidden="false" customHeight="false" outlineLevel="0" collapsed="false">
      <c r="B5499" s="44" t="s">
        <v>5511</v>
      </c>
      <c r="C5499" s="45" t="n">
        <v>16</v>
      </c>
    </row>
    <row r="5500" customFormat="false" ht="13.5" hidden="false" customHeight="false" outlineLevel="0" collapsed="false">
      <c r="B5500" s="44" t="s">
        <v>5512</v>
      </c>
      <c r="C5500" s="45" t="n">
        <v>16</v>
      </c>
    </row>
    <row r="5501" customFormat="false" ht="13.5" hidden="false" customHeight="false" outlineLevel="0" collapsed="false">
      <c r="B5501" s="44" t="s">
        <v>5513</v>
      </c>
      <c r="C5501" s="45" t="n">
        <v>16</v>
      </c>
    </row>
    <row r="5502" customFormat="false" ht="13.5" hidden="false" customHeight="false" outlineLevel="0" collapsed="false">
      <c r="B5502" s="44" t="s">
        <v>5514</v>
      </c>
      <c r="C5502" s="45" t="n">
        <v>16</v>
      </c>
    </row>
    <row r="5503" customFormat="false" ht="13.5" hidden="false" customHeight="false" outlineLevel="0" collapsed="false">
      <c r="B5503" s="44" t="s">
        <v>5515</v>
      </c>
      <c r="C5503" s="45" t="n">
        <v>16</v>
      </c>
    </row>
    <row r="5504" customFormat="false" ht="13.5" hidden="false" customHeight="false" outlineLevel="0" collapsed="false">
      <c r="B5504" s="44" t="s">
        <v>5516</v>
      </c>
      <c r="C5504" s="45" t="n">
        <v>16</v>
      </c>
    </row>
    <row r="5505" customFormat="false" ht="13.5" hidden="false" customHeight="false" outlineLevel="0" collapsed="false">
      <c r="B5505" s="44" t="s">
        <v>5517</v>
      </c>
      <c r="C5505" s="45" t="n">
        <v>16</v>
      </c>
    </row>
    <row r="5506" customFormat="false" ht="13.5" hidden="false" customHeight="false" outlineLevel="0" collapsed="false">
      <c r="B5506" s="44" t="s">
        <v>5518</v>
      </c>
      <c r="C5506" s="45" t="n">
        <v>16</v>
      </c>
    </row>
    <row r="5507" customFormat="false" ht="13.5" hidden="false" customHeight="false" outlineLevel="0" collapsed="false">
      <c r="B5507" s="44" t="s">
        <v>5519</v>
      </c>
      <c r="C5507" s="45" t="n">
        <v>16</v>
      </c>
    </row>
    <row r="5508" customFormat="false" ht="13.5" hidden="false" customHeight="false" outlineLevel="0" collapsed="false">
      <c r="B5508" s="44" t="s">
        <v>5520</v>
      </c>
      <c r="C5508" s="45" t="n">
        <v>17</v>
      </c>
    </row>
    <row r="5509" customFormat="false" ht="13.5" hidden="false" customHeight="false" outlineLevel="0" collapsed="false">
      <c r="B5509" s="44" t="s">
        <v>5521</v>
      </c>
      <c r="C5509" s="45" t="n">
        <v>17</v>
      </c>
    </row>
    <row r="5510" customFormat="false" ht="13.5" hidden="false" customHeight="false" outlineLevel="0" collapsed="false">
      <c r="B5510" s="44" t="s">
        <v>5522</v>
      </c>
      <c r="C5510" s="45" t="n">
        <v>17</v>
      </c>
    </row>
    <row r="5511" customFormat="false" ht="13.5" hidden="false" customHeight="false" outlineLevel="0" collapsed="false">
      <c r="B5511" s="44" t="s">
        <v>5523</v>
      </c>
      <c r="C5511" s="45" t="n">
        <v>17</v>
      </c>
    </row>
    <row r="5512" customFormat="false" ht="13.5" hidden="false" customHeight="false" outlineLevel="0" collapsed="false">
      <c r="B5512" s="44" t="s">
        <v>5524</v>
      </c>
      <c r="C5512" s="45" t="n">
        <v>17</v>
      </c>
    </row>
    <row r="5513" customFormat="false" ht="13.5" hidden="false" customHeight="false" outlineLevel="0" collapsed="false">
      <c r="B5513" s="44" t="s">
        <v>5525</v>
      </c>
      <c r="C5513" s="45" t="n">
        <v>17</v>
      </c>
    </row>
    <row r="5514" customFormat="false" ht="13.5" hidden="false" customHeight="false" outlineLevel="0" collapsed="false">
      <c r="B5514" s="44" t="s">
        <v>5526</v>
      </c>
      <c r="C5514" s="45" t="n">
        <v>17</v>
      </c>
    </row>
    <row r="5515" customFormat="false" ht="13.5" hidden="false" customHeight="false" outlineLevel="0" collapsed="false">
      <c r="B5515" s="44" t="s">
        <v>5527</v>
      </c>
      <c r="C5515" s="45" t="n">
        <v>17</v>
      </c>
    </row>
    <row r="5516" customFormat="false" ht="13.5" hidden="false" customHeight="false" outlineLevel="0" collapsed="false">
      <c r="B5516" s="44" t="s">
        <v>5528</v>
      </c>
      <c r="C5516" s="45" t="n">
        <v>17</v>
      </c>
    </row>
    <row r="5517" customFormat="false" ht="13.5" hidden="false" customHeight="false" outlineLevel="0" collapsed="false">
      <c r="B5517" s="44" t="s">
        <v>5529</v>
      </c>
      <c r="C5517" s="45" t="n">
        <v>17</v>
      </c>
    </row>
    <row r="5518" customFormat="false" ht="13.5" hidden="false" customHeight="false" outlineLevel="0" collapsed="false">
      <c r="B5518" s="44" t="s">
        <v>5530</v>
      </c>
      <c r="C5518" s="45" t="n">
        <v>17</v>
      </c>
    </row>
    <row r="5519" customFormat="false" ht="13.5" hidden="false" customHeight="false" outlineLevel="0" collapsed="false">
      <c r="B5519" s="44" t="s">
        <v>5531</v>
      </c>
      <c r="C5519" s="45" t="n">
        <v>17</v>
      </c>
    </row>
    <row r="5520" customFormat="false" ht="13.5" hidden="false" customHeight="false" outlineLevel="0" collapsed="false">
      <c r="B5520" s="44" t="s">
        <v>5532</v>
      </c>
      <c r="C5520" s="45" t="n">
        <v>17</v>
      </c>
    </row>
    <row r="5521" customFormat="false" ht="13.5" hidden="false" customHeight="false" outlineLevel="0" collapsed="false">
      <c r="B5521" s="44" t="s">
        <v>5533</v>
      </c>
      <c r="C5521" s="45" t="n">
        <v>17</v>
      </c>
    </row>
    <row r="5522" customFormat="false" ht="13.5" hidden="false" customHeight="false" outlineLevel="0" collapsed="false">
      <c r="B5522" s="44" t="s">
        <v>5534</v>
      </c>
      <c r="C5522" s="45" t="n">
        <v>17</v>
      </c>
    </row>
    <row r="5523" customFormat="false" ht="13.5" hidden="false" customHeight="false" outlineLevel="0" collapsed="false">
      <c r="B5523" s="44" t="s">
        <v>5535</v>
      </c>
      <c r="C5523" s="45" t="n">
        <v>17</v>
      </c>
    </row>
    <row r="5524" customFormat="false" ht="13.5" hidden="false" customHeight="false" outlineLevel="0" collapsed="false">
      <c r="B5524" s="44" t="s">
        <v>5536</v>
      </c>
      <c r="C5524" s="45" t="n">
        <v>17</v>
      </c>
    </row>
    <row r="5525" customFormat="false" ht="13.5" hidden="false" customHeight="false" outlineLevel="0" collapsed="false">
      <c r="B5525" s="44" t="s">
        <v>5537</v>
      </c>
      <c r="C5525" s="45" t="n">
        <v>17</v>
      </c>
    </row>
    <row r="5526" customFormat="false" ht="13.5" hidden="false" customHeight="false" outlineLevel="0" collapsed="false">
      <c r="B5526" s="44" t="s">
        <v>5538</v>
      </c>
      <c r="C5526" s="45" t="n">
        <v>17</v>
      </c>
    </row>
    <row r="5527" customFormat="false" ht="13.5" hidden="false" customHeight="false" outlineLevel="0" collapsed="false">
      <c r="B5527" s="44" t="s">
        <v>5539</v>
      </c>
      <c r="C5527" s="45" t="n">
        <v>17</v>
      </c>
    </row>
    <row r="5528" customFormat="false" ht="13.5" hidden="false" customHeight="false" outlineLevel="0" collapsed="false">
      <c r="B5528" s="44" t="s">
        <v>5540</v>
      </c>
      <c r="C5528" s="45" t="n">
        <v>17</v>
      </c>
    </row>
    <row r="5529" customFormat="false" ht="13.5" hidden="false" customHeight="false" outlineLevel="0" collapsed="false">
      <c r="B5529" s="44" t="s">
        <v>5541</v>
      </c>
      <c r="C5529" s="45" t="n">
        <v>17</v>
      </c>
    </row>
    <row r="5530" customFormat="false" ht="13.5" hidden="false" customHeight="false" outlineLevel="0" collapsed="false">
      <c r="B5530" s="44" t="s">
        <v>5542</v>
      </c>
      <c r="C5530" s="45" t="n">
        <v>17</v>
      </c>
    </row>
    <row r="5531" customFormat="false" ht="13.5" hidden="false" customHeight="false" outlineLevel="0" collapsed="false">
      <c r="B5531" s="44" t="s">
        <v>5543</v>
      </c>
      <c r="C5531" s="45" t="n">
        <v>17</v>
      </c>
    </row>
    <row r="5532" customFormat="false" ht="13.5" hidden="false" customHeight="false" outlineLevel="0" collapsed="false">
      <c r="B5532" s="44" t="s">
        <v>5544</v>
      </c>
      <c r="C5532" s="45" t="n">
        <v>17</v>
      </c>
    </row>
    <row r="5533" customFormat="false" ht="13.5" hidden="false" customHeight="false" outlineLevel="0" collapsed="false">
      <c r="B5533" s="44" t="s">
        <v>5545</v>
      </c>
      <c r="C5533" s="45" t="n">
        <v>17</v>
      </c>
    </row>
    <row r="5534" customFormat="false" ht="13.5" hidden="false" customHeight="false" outlineLevel="0" collapsed="false">
      <c r="B5534" s="44" t="s">
        <v>5546</v>
      </c>
      <c r="C5534" s="45" t="n">
        <v>17</v>
      </c>
    </row>
    <row r="5535" customFormat="false" ht="13.5" hidden="false" customHeight="false" outlineLevel="0" collapsed="false">
      <c r="B5535" s="44" t="s">
        <v>5547</v>
      </c>
      <c r="C5535" s="45" t="n">
        <v>17</v>
      </c>
    </row>
    <row r="5536" customFormat="false" ht="13.5" hidden="false" customHeight="false" outlineLevel="0" collapsed="false">
      <c r="B5536" s="44" t="s">
        <v>5548</v>
      </c>
      <c r="C5536" s="45" t="n">
        <v>17</v>
      </c>
    </row>
    <row r="5537" customFormat="false" ht="13.5" hidden="false" customHeight="false" outlineLevel="0" collapsed="false">
      <c r="B5537" s="44" t="s">
        <v>5549</v>
      </c>
      <c r="C5537" s="45" t="n">
        <v>17</v>
      </c>
    </row>
    <row r="5538" customFormat="false" ht="13.5" hidden="false" customHeight="false" outlineLevel="0" collapsed="false">
      <c r="B5538" s="44" t="s">
        <v>5550</v>
      </c>
      <c r="C5538" s="45" t="n">
        <v>17</v>
      </c>
    </row>
    <row r="5539" customFormat="false" ht="13.5" hidden="false" customHeight="false" outlineLevel="0" collapsed="false">
      <c r="B5539" s="44" t="s">
        <v>5551</v>
      </c>
      <c r="C5539" s="45" t="n">
        <v>17</v>
      </c>
    </row>
    <row r="5540" customFormat="false" ht="13.5" hidden="false" customHeight="false" outlineLevel="0" collapsed="false">
      <c r="B5540" s="44" t="s">
        <v>5552</v>
      </c>
      <c r="C5540" s="45" t="n">
        <v>17</v>
      </c>
    </row>
    <row r="5541" customFormat="false" ht="13.5" hidden="false" customHeight="false" outlineLevel="0" collapsed="false">
      <c r="B5541" s="44" t="s">
        <v>5553</v>
      </c>
      <c r="C5541" s="45" t="n">
        <v>17</v>
      </c>
    </row>
    <row r="5542" customFormat="false" ht="13.5" hidden="false" customHeight="false" outlineLevel="0" collapsed="false">
      <c r="B5542" s="44" t="s">
        <v>5554</v>
      </c>
      <c r="C5542" s="45" t="n">
        <v>17</v>
      </c>
    </row>
    <row r="5543" customFormat="false" ht="13.5" hidden="false" customHeight="false" outlineLevel="0" collapsed="false">
      <c r="B5543" s="44" t="s">
        <v>5555</v>
      </c>
      <c r="C5543" s="45" t="n">
        <v>17</v>
      </c>
    </row>
    <row r="5544" customFormat="false" ht="13.5" hidden="false" customHeight="false" outlineLevel="0" collapsed="false">
      <c r="B5544" s="44" t="s">
        <v>5556</v>
      </c>
      <c r="C5544" s="45" t="n">
        <v>17</v>
      </c>
    </row>
    <row r="5545" customFormat="false" ht="13.5" hidden="false" customHeight="false" outlineLevel="0" collapsed="false">
      <c r="B5545" s="44" t="s">
        <v>5557</v>
      </c>
      <c r="C5545" s="45" t="n">
        <v>17</v>
      </c>
    </row>
    <row r="5546" customFormat="false" ht="13.5" hidden="false" customHeight="false" outlineLevel="0" collapsed="false">
      <c r="B5546" s="44" t="s">
        <v>5558</v>
      </c>
      <c r="C5546" s="45" t="n">
        <v>17</v>
      </c>
    </row>
    <row r="5547" customFormat="false" ht="13.5" hidden="false" customHeight="false" outlineLevel="0" collapsed="false">
      <c r="B5547" s="44" t="s">
        <v>5559</v>
      </c>
      <c r="C5547" s="45" t="n">
        <v>17</v>
      </c>
    </row>
    <row r="5548" customFormat="false" ht="13.5" hidden="false" customHeight="false" outlineLevel="0" collapsed="false">
      <c r="B5548" s="44" t="s">
        <v>5560</v>
      </c>
      <c r="C5548" s="45" t="n">
        <v>17</v>
      </c>
    </row>
    <row r="5549" customFormat="false" ht="13.5" hidden="false" customHeight="false" outlineLevel="0" collapsed="false">
      <c r="B5549" s="44" t="s">
        <v>5561</v>
      </c>
      <c r="C5549" s="45" t="n">
        <v>17</v>
      </c>
    </row>
    <row r="5550" customFormat="false" ht="13.5" hidden="false" customHeight="false" outlineLevel="0" collapsed="false">
      <c r="B5550" s="44" t="s">
        <v>5562</v>
      </c>
      <c r="C5550" s="45" t="n">
        <v>17</v>
      </c>
    </row>
    <row r="5551" customFormat="false" ht="13.5" hidden="false" customHeight="false" outlineLevel="0" collapsed="false">
      <c r="B5551" s="44" t="s">
        <v>5563</v>
      </c>
      <c r="C5551" s="45" t="n">
        <v>17</v>
      </c>
    </row>
    <row r="5552" customFormat="false" ht="13.5" hidden="false" customHeight="false" outlineLevel="0" collapsed="false">
      <c r="B5552" s="44" t="s">
        <v>5564</v>
      </c>
      <c r="C5552" s="45" t="n">
        <v>17</v>
      </c>
    </row>
    <row r="5553" customFormat="false" ht="13.5" hidden="false" customHeight="false" outlineLevel="0" collapsed="false">
      <c r="B5553" s="44" t="s">
        <v>5565</v>
      </c>
      <c r="C5553" s="45" t="n">
        <v>17</v>
      </c>
    </row>
    <row r="5554" customFormat="false" ht="13.5" hidden="false" customHeight="false" outlineLevel="0" collapsed="false">
      <c r="B5554" s="44" t="s">
        <v>5566</v>
      </c>
      <c r="C5554" s="45" t="n">
        <v>17</v>
      </c>
    </row>
    <row r="5555" customFormat="false" ht="13.5" hidden="false" customHeight="false" outlineLevel="0" collapsed="false">
      <c r="B5555" s="44" t="s">
        <v>5567</v>
      </c>
      <c r="C5555" s="45" t="n">
        <v>17</v>
      </c>
    </row>
    <row r="5556" customFormat="false" ht="13.5" hidden="false" customHeight="false" outlineLevel="0" collapsed="false">
      <c r="B5556" s="44" t="s">
        <v>5568</v>
      </c>
      <c r="C5556" s="45" t="n">
        <v>17</v>
      </c>
    </row>
    <row r="5557" customFormat="false" ht="13.5" hidden="false" customHeight="false" outlineLevel="0" collapsed="false">
      <c r="B5557" s="44" t="s">
        <v>5569</v>
      </c>
      <c r="C5557" s="45" t="n">
        <v>17</v>
      </c>
    </row>
    <row r="5558" customFormat="false" ht="13.5" hidden="false" customHeight="false" outlineLevel="0" collapsed="false">
      <c r="B5558" s="44" t="s">
        <v>5570</v>
      </c>
      <c r="C5558" s="45" t="n">
        <v>17</v>
      </c>
    </row>
    <row r="5559" customFormat="false" ht="13.5" hidden="false" customHeight="false" outlineLevel="0" collapsed="false">
      <c r="B5559" s="44" t="s">
        <v>5571</v>
      </c>
      <c r="C5559" s="45" t="n">
        <v>17</v>
      </c>
    </row>
    <row r="5560" customFormat="false" ht="13.5" hidden="false" customHeight="false" outlineLevel="0" collapsed="false">
      <c r="B5560" s="44" t="s">
        <v>5572</v>
      </c>
      <c r="C5560" s="45" t="n">
        <v>17</v>
      </c>
    </row>
    <row r="5561" customFormat="false" ht="13.5" hidden="false" customHeight="false" outlineLevel="0" collapsed="false">
      <c r="B5561" s="44" t="s">
        <v>5573</v>
      </c>
      <c r="C5561" s="45" t="n">
        <v>17</v>
      </c>
    </row>
    <row r="5562" customFormat="false" ht="13.5" hidden="false" customHeight="false" outlineLevel="0" collapsed="false">
      <c r="B5562" s="44" t="s">
        <v>5574</v>
      </c>
      <c r="C5562" s="45" t="n">
        <v>17</v>
      </c>
    </row>
    <row r="5563" customFormat="false" ht="13.5" hidden="false" customHeight="false" outlineLevel="0" collapsed="false">
      <c r="B5563" s="44" t="s">
        <v>5575</v>
      </c>
      <c r="C5563" s="45" t="n">
        <v>17</v>
      </c>
    </row>
    <row r="5564" customFormat="false" ht="13.5" hidden="false" customHeight="false" outlineLevel="0" collapsed="false">
      <c r="B5564" s="44" t="s">
        <v>5576</v>
      </c>
      <c r="C5564" s="45" t="n">
        <v>17</v>
      </c>
    </row>
    <row r="5565" customFormat="false" ht="13.5" hidden="false" customHeight="false" outlineLevel="0" collapsed="false">
      <c r="B5565" s="44" t="s">
        <v>5577</v>
      </c>
      <c r="C5565" s="45" t="n">
        <v>17</v>
      </c>
    </row>
    <row r="5566" customFormat="false" ht="13.5" hidden="false" customHeight="false" outlineLevel="0" collapsed="false">
      <c r="B5566" s="44" t="s">
        <v>5578</v>
      </c>
      <c r="C5566" s="45" t="n">
        <v>17</v>
      </c>
    </row>
    <row r="5567" customFormat="false" ht="13.5" hidden="false" customHeight="false" outlineLevel="0" collapsed="false">
      <c r="B5567" s="44" t="s">
        <v>5579</v>
      </c>
      <c r="C5567" s="45" t="n">
        <v>17</v>
      </c>
    </row>
    <row r="5568" customFormat="false" ht="13.5" hidden="false" customHeight="false" outlineLevel="0" collapsed="false">
      <c r="B5568" s="44" t="s">
        <v>5580</v>
      </c>
      <c r="C5568" s="45" t="n">
        <v>17</v>
      </c>
    </row>
    <row r="5569" customFormat="false" ht="13.5" hidden="false" customHeight="false" outlineLevel="0" collapsed="false">
      <c r="B5569" s="44" t="s">
        <v>5581</v>
      </c>
      <c r="C5569" s="45" t="n">
        <v>17</v>
      </c>
    </row>
    <row r="5570" customFormat="false" ht="13.5" hidden="false" customHeight="false" outlineLevel="0" collapsed="false">
      <c r="B5570" s="44" t="s">
        <v>5582</v>
      </c>
      <c r="C5570" s="45" t="n">
        <v>17</v>
      </c>
    </row>
    <row r="5571" customFormat="false" ht="13.5" hidden="false" customHeight="false" outlineLevel="0" collapsed="false">
      <c r="B5571" s="44" t="s">
        <v>5583</v>
      </c>
      <c r="C5571" s="45" t="n">
        <v>17</v>
      </c>
    </row>
    <row r="5572" customFormat="false" ht="13.5" hidden="false" customHeight="false" outlineLevel="0" collapsed="false">
      <c r="B5572" s="44" t="s">
        <v>5584</v>
      </c>
      <c r="C5572" s="45" t="n">
        <v>17</v>
      </c>
    </row>
    <row r="5573" customFormat="false" ht="13.5" hidden="false" customHeight="false" outlineLevel="0" collapsed="false">
      <c r="B5573" s="44" t="s">
        <v>5585</v>
      </c>
      <c r="C5573" s="45" t="n">
        <v>17</v>
      </c>
    </row>
    <row r="5574" customFormat="false" ht="13.5" hidden="false" customHeight="false" outlineLevel="0" collapsed="false">
      <c r="B5574" s="44" t="s">
        <v>5586</v>
      </c>
      <c r="C5574" s="45" t="n">
        <v>17</v>
      </c>
    </row>
    <row r="5575" customFormat="false" ht="13.5" hidden="false" customHeight="false" outlineLevel="0" collapsed="false">
      <c r="B5575" s="44" t="s">
        <v>5587</v>
      </c>
      <c r="C5575" s="45" t="n">
        <v>17</v>
      </c>
    </row>
    <row r="5576" customFormat="false" ht="13.5" hidden="false" customHeight="false" outlineLevel="0" collapsed="false">
      <c r="B5576" s="44" t="s">
        <v>5588</v>
      </c>
      <c r="C5576" s="45" t="n">
        <v>17</v>
      </c>
    </row>
    <row r="5577" customFormat="false" ht="13.5" hidden="false" customHeight="false" outlineLevel="0" collapsed="false">
      <c r="B5577" s="44" t="s">
        <v>5589</v>
      </c>
      <c r="C5577" s="45" t="n">
        <v>17</v>
      </c>
    </row>
    <row r="5578" customFormat="false" ht="13.5" hidden="false" customHeight="false" outlineLevel="0" collapsed="false">
      <c r="B5578" s="44" t="s">
        <v>5590</v>
      </c>
      <c r="C5578" s="45" t="n">
        <v>17</v>
      </c>
    </row>
    <row r="5579" customFormat="false" ht="13.5" hidden="false" customHeight="false" outlineLevel="0" collapsed="false">
      <c r="B5579" s="44" t="s">
        <v>5591</v>
      </c>
      <c r="C5579" s="45" t="n">
        <v>17</v>
      </c>
    </row>
    <row r="5580" customFormat="false" ht="13.5" hidden="false" customHeight="false" outlineLevel="0" collapsed="false">
      <c r="B5580" s="44" t="s">
        <v>5592</v>
      </c>
      <c r="C5580" s="45" t="n">
        <v>17</v>
      </c>
    </row>
    <row r="5581" customFormat="false" ht="13.5" hidden="false" customHeight="false" outlineLevel="0" collapsed="false">
      <c r="B5581" s="44" t="s">
        <v>5593</v>
      </c>
      <c r="C5581" s="45" t="n">
        <v>17</v>
      </c>
    </row>
    <row r="5582" customFormat="false" ht="13.5" hidden="false" customHeight="false" outlineLevel="0" collapsed="false">
      <c r="B5582" s="44" t="s">
        <v>5594</v>
      </c>
      <c r="C5582" s="45" t="n">
        <v>17</v>
      </c>
    </row>
    <row r="5583" customFormat="false" ht="13.5" hidden="false" customHeight="false" outlineLevel="0" collapsed="false">
      <c r="B5583" s="44" t="s">
        <v>5595</v>
      </c>
      <c r="C5583" s="45" t="n">
        <v>17</v>
      </c>
    </row>
    <row r="5584" customFormat="false" ht="13.5" hidden="false" customHeight="false" outlineLevel="0" collapsed="false">
      <c r="B5584" s="44" t="s">
        <v>5596</v>
      </c>
      <c r="C5584" s="45" t="n">
        <v>17</v>
      </c>
    </row>
    <row r="5585" customFormat="false" ht="13.5" hidden="false" customHeight="false" outlineLevel="0" collapsed="false">
      <c r="B5585" s="44" t="s">
        <v>5597</v>
      </c>
      <c r="C5585" s="45" t="n">
        <v>17</v>
      </c>
    </row>
    <row r="5586" customFormat="false" ht="13.5" hidden="false" customHeight="false" outlineLevel="0" collapsed="false">
      <c r="B5586" s="44" t="s">
        <v>5598</v>
      </c>
      <c r="C5586" s="45" t="n">
        <v>17</v>
      </c>
    </row>
    <row r="5587" customFormat="false" ht="13.5" hidden="false" customHeight="false" outlineLevel="0" collapsed="false">
      <c r="B5587" s="44" t="s">
        <v>5599</v>
      </c>
      <c r="C5587" s="45" t="n">
        <v>17</v>
      </c>
    </row>
    <row r="5588" customFormat="false" ht="13.5" hidden="false" customHeight="false" outlineLevel="0" collapsed="false">
      <c r="B5588" s="44" t="s">
        <v>5600</v>
      </c>
      <c r="C5588" s="45" t="n">
        <v>17</v>
      </c>
    </row>
    <row r="5589" customFormat="false" ht="13.5" hidden="false" customHeight="false" outlineLevel="0" collapsed="false">
      <c r="B5589" s="44" t="s">
        <v>5601</v>
      </c>
      <c r="C5589" s="45" t="n">
        <v>17</v>
      </c>
    </row>
    <row r="5590" customFormat="false" ht="13.5" hidden="false" customHeight="false" outlineLevel="0" collapsed="false">
      <c r="B5590" s="44" t="s">
        <v>5602</v>
      </c>
      <c r="C5590" s="45" t="n">
        <v>17</v>
      </c>
    </row>
    <row r="5591" customFormat="false" ht="13.5" hidden="false" customHeight="false" outlineLevel="0" collapsed="false">
      <c r="B5591" s="44" t="s">
        <v>5603</v>
      </c>
      <c r="C5591" s="45" t="n">
        <v>17</v>
      </c>
    </row>
    <row r="5592" customFormat="false" ht="13.5" hidden="false" customHeight="false" outlineLevel="0" collapsed="false">
      <c r="B5592" s="44" t="s">
        <v>5604</v>
      </c>
      <c r="C5592" s="45" t="n">
        <v>17</v>
      </c>
    </row>
    <row r="5593" customFormat="false" ht="13.5" hidden="false" customHeight="false" outlineLevel="0" collapsed="false">
      <c r="B5593" s="44" t="s">
        <v>5605</v>
      </c>
      <c r="C5593" s="45" t="n">
        <v>17</v>
      </c>
    </row>
    <row r="5594" customFormat="false" ht="13.5" hidden="false" customHeight="false" outlineLevel="0" collapsed="false">
      <c r="B5594" s="44" t="s">
        <v>5606</v>
      </c>
      <c r="C5594" s="45" t="n">
        <v>17</v>
      </c>
    </row>
    <row r="5595" customFormat="false" ht="13.5" hidden="false" customHeight="false" outlineLevel="0" collapsed="false">
      <c r="B5595" s="44" t="s">
        <v>5607</v>
      </c>
      <c r="C5595" s="45" t="n">
        <v>17</v>
      </c>
    </row>
    <row r="5596" customFormat="false" ht="13.5" hidden="false" customHeight="false" outlineLevel="0" collapsed="false">
      <c r="B5596" s="44" t="s">
        <v>5608</v>
      </c>
      <c r="C5596" s="45" t="n">
        <v>17</v>
      </c>
    </row>
    <row r="5597" customFormat="false" ht="13.5" hidden="false" customHeight="false" outlineLevel="0" collapsed="false">
      <c r="B5597" s="44" t="s">
        <v>5609</v>
      </c>
      <c r="C5597" s="45" t="n">
        <v>17</v>
      </c>
    </row>
    <row r="5598" customFormat="false" ht="13.5" hidden="false" customHeight="false" outlineLevel="0" collapsed="false">
      <c r="B5598" s="44" t="s">
        <v>5610</v>
      </c>
      <c r="C5598" s="45" t="n">
        <v>17</v>
      </c>
    </row>
    <row r="5599" customFormat="false" ht="13.5" hidden="false" customHeight="false" outlineLevel="0" collapsed="false">
      <c r="B5599" s="44" t="s">
        <v>5611</v>
      </c>
      <c r="C5599" s="45" t="n">
        <v>17</v>
      </c>
    </row>
    <row r="5600" customFormat="false" ht="13.5" hidden="false" customHeight="false" outlineLevel="0" collapsed="false">
      <c r="B5600" s="44" t="s">
        <v>5612</v>
      </c>
      <c r="C5600" s="45" t="n">
        <v>17</v>
      </c>
    </row>
    <row r="5601" customFormat="false" ht="13.5" hidden="false" customHeight="false" outlineLevel="0" collapsed="false">
      <c r="B5601" s="44" t="s">
        <v>5613</v>
      </c>
      <c r="C5601" s="45" t="n">
        <v>17</v>
      </c>
    </row>
    <row r="5602" customFormat="false" ht="13.5" hidden="false" customHeight="false" outlineLevel="0" collapsed="false">
      <c r="B5602" s="44" t="s">
        <v>5614</v>
      </c>
      <c r="C5602" s="45" t="n">
        <v>17</v>
      </c>
    </row>
    <row r="5603" customFormat="false" ht="13.5" hidden="false" customHeight="false" outlineLevel="0" collapsed="false">
      <c r="B5603" s="44" t="s">
        <v>5615</v>
      </c>
      <c r="C5603" s="45" t="n">
        <v>17</v>
      </c>
    </row>
    <row r="5604" customFormat="false" ht="13.5" hidden="false" customHeight="false" outlineLevel="0" collapsed="false">
      <c r="B5604" s="44" t="s">
        <v>5616</v>
      </c>
      <c r="C5604" s="45" t="n">
        <v>17</v>
      </c>
    </row>
    <row r="5605" customFormat="false" ht="13.5" hidden="false" customHeight="false" outlineLevel="0" collapsed="false">
      <c r="B5605" s="44" t="s">
        <v>5617</v>
      </c>
      <c r="C5605" s="45" t="n">
        <v>17</v>
      </c>
    </row>
    <row r="5606" customFormat="false" ht="13.5" hidden="false" customHeight="false" outlineLevel="0" collapsed="false">
      <c r="B5606" s="44" t="s">
        <v>5618</v>
      </c>
      <c r="C5606" s="45" t="n">
        <v>17</v>
      </c>
    </row>
    <row r="5607" customFormat="false" ht="13.5" hidden="false" customHeight="false" outlineLevel="0" collapsed="false">
      <c r="B5607" s="44" t="s">
        <v>5619</v>
      </c>
      <c r="C5607" s="45" t="n">
        <v>17</v>
      </c>
    </row>
    <row r="5608" customFormat="false" ht="13.5" hidden="false" customHeight="false" outlineLevel="0" collapsed="false">
      <c r="B5608" s="44" t="s">
        <v>5620</v>
      </c>
      <c r="C5608" s="45" t="n">
        <v>17</v>
      </c>
    </row>
    <row r="5609" customFormat="false" ht="13.5" hidden="false" customHeight="false" outlineLevel="0" collapsed="false">
      <c r="B5609" s="44" t="s">
        <v>5621</v>
      </c>
      <c r="C5609" s="45" t="n">
        <v>17</v>
      </c>
    </row>
    <row r="5610" customFormat="false" ht="13.5" hidden="false" customHeight="false" outlineLevel="0" collapsed="false">
      <c r="B5610" s="44" t="s">
        <v>5622</v>
      </c>
      <c r="C5610" s="45" t="n">
        <v>17</v>
      </c>
    </row>
    <row r="5611" customFormat="false" ht="13.5" hidden="false" customHeight="false" outlineLevel="0" collapsed="false">
      <c r="B5611" s="44" t="s">
        <v>5623</v>
      </c>
      <c r="C5611" s="45" t="n">
        <v>17</v>
      </c>
    </row>
    <row r="5612" customFormat="false" ht="13.5" hidden="false" customHeight="false" outlineLevel="0" collapsed="false">
      <c r="B5612" s="44" t="s">
        <v>5624</v>
      </c>
      <c r="C5612" s="45" t="n">
        <v>17</v>
      </c>
    </row>
    <row r="5613" customFormat="false" ht="13.5" hidden="false" customHeight="false" outlineLevel="0" collapsed="false">
      <c r="B5613" s="44" t="s">
        <v>5625</v>
      </c>
      <c r="C5613" s="45" t="n">
        <v>17</v>
      </c>
    </row>
    <row r="5614" customFormat="false" ht="13.5" hidden="false" customHeight="false" outlineLevel="0" collapsed="false">
      <c r="B5614" s="44" t="s">
        <v>5626</v>
      </c>
      <c r="C5614" s="45" t="n">
        <v>17</v>
      </c>
    </row>
    <row r="5615" customFormat="false" ht="13.5" hidden="false" customHeight="false" outlineLevel="0" collapsed="false">
      <c r="B5615" s="44" t="s">
        <v>5627</v>
      </c>
      <c r="C5615" s="45" t="n">
        <v>17</v>
      </c>
    </row>
    <row r="5616" customFormat="false" ht="13.5" hidden="false" customHeight="false" outlineLevel="0" collapsed="false">
      <c r="B5616" s="44" t="s">
        <v>5628</v>
      </c>
      <c r="C5616" s="45" t="n">
        <v>17</v>
      </c>
    </row>
    <row r="5617" customFormat="false" ht="13.5" hidden="false" customHeight="false" outlineLevel="0" collapsed="false">
      <c r="B5617" s="44" t="s">
        <v>5629</v>
      </c>
      <c r="C5617" s="45" t="n">
        <v>17</v>
      </c>
    </row>
    <row r="5618" customFormat="false" ht="13.5" hidden="false" customHeight="false" outlineLevel="0" collapsed="false">
      <c r="B5618" s="44" t="s">
        <v>5630</v>
      </c>
      <c r="C5618" s="45" t="n">
        <v>17</v>
      </c>
    </row>
    <row r="5619" customFormat="false" ht="13.5" hidden="false" customHeight="false" outlineLevel="0" collapsed="false">
      <c r="B5619" s="44" t="s">
        <v>5631</v>
      </c>
      <c r="C5619" s="45" t="n">
        <v>17</v>
      </c>
    </row>
    <row r="5620" customFormat="false" ht="13.5" hidden="false" customHeight="false" outlineLevel="0" collapsed="false">
      <c r="B5620" s="44" t="s">
        <v>5632</v>
      </c>
      <c r="C5620" s="45" t="n">
        <v>17</v>
      </c>
    </row>
    <row r="5621" customFormat="false" ht="13.5" hidden="false" customHeight="false" outlineLevel="0" collapsed="false">
      <c r="B5621" s="44" t="s">
        <v>5633</v>
      </c>
      <c r="C5621" s="45" t="n">
        <v>17</v>
      </c>
    </row>
    <row r="5622" customFormat="false" ht="13.5" hidden="false" customHeight="false" outlineLevel="0" collapsed="false">
      <c r="B5622" s="44" t="s">
        <v>5634</v>
      </c>
      <c r="C5622" s="45" t="n">
        <v>17</v>
      </c>
    </row>
    <row r="5623" customFormat="false" ht="13.5" hidden="false" customHeight="false" outlineLevel="0" collapsed="false">
      <c r="B5623" s="44" t="s">
        <v>5635</v>
      </c>
      <c r="C5623" s="45" t="n">
        <v>17</v>
      </c>
    </row>
    <row r="5624" customFormat="false" ht="13.5" hidden="false" customHeight="false" outlineLevel="0" collapsed="false">
      <c r="B5624" s="44" t="s">
        <v>5636</v>
      </c>
      <c r="C5624" s="45" t="n">
        <v>17</v>
      </c>
    </row>
    <row r="5625" customFormat="false" ht="13.5" hidden="false" customHeight="false" outlineLevel="0" collapsed="false">
      <c r="B5625" s="44" t="s">
        <v>5637</v>
      </c>
      <c r="C5625" s="45" t="n">
        <v>17</v>
      </c>
    </row>
    <row r="5626" customFormat="false" ht="13.5" hidden="false" customHeight="false" outlineLevel="0" collapsed="false">
      <c r="B5626" s="44" t="s">
        <v>5638</v>
      </c>
      <c r="C5626" s="45" t="n">
        <v>17</v>
      </c>
    </row>
    <row r="5627" customFormat="false" ht="13.5" hidden="false" customHeight="false" outlineLevel="0" collapsed="false">
      <c r="B5627" s="44" t="s">
        <v>5639</v>
      </c>
      <c r="C5627" s="45" t="n">
        <v>17</v>
      </c>
    </row>
    <row r="5628" customFormat="false" ht="13.5" hidden="false" customHeight="false" outlineLevel="0" collapsed="false">
      <c r="B5628" s="44" t="s">
        <v>5640</v>
      </c>
      <c r="C5628" s="45" t="n">
        <v>17</v>
      </c>
    </row>
    <row r="5629" customFormat="false" ht="13.5" hidden="false" customHeight="false" outlineLevel="0" collapsed="false">
      <c r="B5629" s="44" t="s">
        <v>5641</v>
      </c>
      <c r="C5629" s="45" t="n">
        <v>17</v>
      </c>
    </row>
    <row r="5630" customFormat="false" ht="13.5" hidden="false" customHeight="false" outlineLevel="0" collapsed="false">
      <c r="B5630" s="44" t="s">
        <v>5642</v>
      </c>
      <c r="C5630" s="45" t="n">
        <v>17</v>
      </c>
    </row>
    <row r="5631" customFormat="false" ht="13.5" hidden="false" customHeight="false" outlineLevel="0" collapsed="false">
      <c r="B5631" s="44" t="s">
        <v>5643</v>
      </c>
      <c r="C5631" s="45" t="n">
        <v>17</v>
      </c>
    </row>
    <row r="5632" customFormat="false" ht="13.5" hidden="false" customHeight="false" outlineLevel="0" collapsed="false">
      <c r="B5632" s="44" t="s">
        <v>5644</v>
      </c>
      <c r="C5632" s="45" t="n">
        <v>17</v>
      </c>
    </row>
    <row r="5633" customFormat="false" ht="13.5" hidden="false" customHeight="false" outlineLevel="0" collapsed="false">
      <c r="B5633" s="44" t="s">
        <v>5645</v>
      </c>
      <c r="C5633" s="45" t="n">
        <v>17</v>
      </c>
    </row>
    <row r="5634" customFormat="false" ht="13.5" hidden="false" customHeight="false" outlineLevel="0" collapsed="false">
      <c r="B5634" s="44" t="s">
        <v>5646</v>
      </c>
      <c r="C5634" s="45" t="n">
        <v>17</v>
      </c>
    </row>
    <row r="5635" customFormat="false" ht="13.5" hidden="false" customHeight="false" outlineLevel="0" collapsed="false">
      <c r="B5635" s="44" t="s">
        <v>5647</v>
      </c>
      <c r="C5635" s="45" t="n">
        <v>17</v>
      </c>
    </row>
    <row r="5636" customFormat="false" ht="13.5" hidden="false" customHeight="false" outlineLevel="0" collapsed="false">
      <c r="B5636" s="44" t="s">
        <v>5648</v>
      </c>
      <c r="C5636" s="45" t="n">
        <v>17</v>
      </c>
    </row>
    <row r="5637" customFormat="false" ht="13.5" hidden="false" customHeight="false" outlineLevel="0" collapsed="false">
      <c r="B5637" s="44" t="s">
        <v>5649</v>
      </c>
      <c r="C5637" s="45" t="n">
        <v>17</v>
      </c>
    </row>
    <row r="5638" customFormat="false" ht="13.5" hidden="false" customHeight="false" outlineLevel="0" collapsed="false">
      <c r="B5638" s="44" t="s">
        <v>5650</v>
      </c>
      <c r="C5638" s="45" t="n">
        <v>17</v>
      </c>
    </row>
    <row r="5639" customFormat="false" ht="13.5" hidden="false" customHeight="false" outlineLevel="0" collapsed="false">
      <c r="B5639" s="44" t="s">
        <v>5651</v>
      </c>
      <c r="C5639" s="45" t="n">
        <v>17</v>
      </c>
    </row>
    <row r="5640" customFormat="false" ht="13.5" hidden="false" customHeight="false" outlineLevel="0" collapsed="false">
      <c r="B5640" s="44" t="s">
        <v>5652</v>
      </c>
      <c r="C5640" s="45" t="n">
        <v>17</v>
      </c>
    </row>
    <row r="5641" customFormat="false" ht="13.5" hidden="false" customHeight="false" outlineLevel="0" collapsed="false">
      <c r="B5641" s="44" t="s">
        <v>5653</v>
      </c>
      <c r="C5641" s="45" t="n">
        <v>17</v>
      </c>
    </row>
    <row r="5642" customFormat="false" ht="13.5" hidden="false" customHeight="false" outlineLevel="0" collapsed="false">
      <c r="B5642" s="44" t="s">
        <v>5654</v>
      </c>
      <c r="C5642" s="45" t="n">
        <v>17</v>
      </c>
    </row>
    <row r="5643" customFormat="false" ht="13.5" hidden="false" customHeight="false" outlineLevel="0" collapsed="false">
      <c r="B5643" s="44" t="s">
        <v>5655</v>
      </c>
      <c r="C5643" s="45" t="n">
        <v>17</v>
      </c>
    </row>
    <row r="5644" customFormat="false" ht="13.5" hidden="false" customHeight="false" outlineLevel="0" collapsed="false">
      <c r="B5644" s="44" t="s">
        <v>5656</v>
      </c>
      <c r="C5644" s="45" t="n">
        <v>17</v>
      </c>
    </row>
    <row r="5645" customFormat="false" ht="13.5" hidden="false" customHeight="false" outlineLevel="0" collapsed="false">
      <c r="B5645" s="44" t="s">
        <v>5657</v>
      </c>
      <c r="C5645" s="45" t="n">
        <v>17</v>
      </c>
    </row>
    <row r="5646" customFormat="false" ht="13.5" hidden="false" customHeight="false" outlineLevel="0" collapsed="false">
      <c r="B5646" s="44" t="s">
        <v>5658</v>
      </c>
      <c r="C5646" s="45" t="n">
        <v>17</v>
      </c>
    </row>
    <row r="5647" customFormat="false" ht="13.5" hidden="false" customHeight="false" outlineLevel="0" collapsed="false">
      <c r="B5647" s="44" t="s">
        <v>5659</v>
      </c>
      <c r="C5647" s="45" t="n">
        <v>17</v>
      </c>
    </row>
    <row r="5648" customFormat="false" ht="13.5" hidden="false" customHeight="false" outlineLevel="0" collapsed="false">
      <c r="B5648" s="44" t="s">
        <v>5660</v>
      </c>
      <c r="C5648" s="45" t="n">
        <v>17</v>
      </c>
    </row>
    <row r="5649" customFormat="false" ht="13.5" hidden="false" customHeight="false" outlineLevel="0" collapsed="false">
      <c r="B5649" s="44" t="s">
        <v>5661</v>
      </c>
      <c r="C5649" s="45" t="n">
        <v>17</v>
      </c>
    </row>
    <row r="5650" customFormat="false" ht="13.5" hidden="false" customHeight="false" outlineLevel="0" collapsed="false">
      <c r="B5650" s="44" t="s">
        <v>5662</v>
      </c>
      <c r="C5650" s="45" t="n">
        <v>17</v>
      </c>
    </row>
    <row r="5651" customFormat="false" ht="13.5" hidden="false" customHeight="false" outlineLevel="0" collapsed="false">
      <c r="B5651" s="44" t="s">
        <v>5663</v>
      </c>
      <c r="C5651" s="45" t="n">
        <v>17</v>
      </c>
    </row>
    <row r="5652" customFormat="false" ht="13.5" hidden="false" customHeight="false" outlineLevel="0" collapsed="false">
      <c r="B5652" s="44" t="s">
        <v>5664</v>
      </c>
      <c r="C5652" s="45" t="n">
        <v>17</v>
      </c>
    </row>
    <row r="5653" customFormat="false" ht="13.5" hidden="false" customHeight="false" outlineLevel="0" collapsed="false">
      <c r="B5653" s="44" t="s">
        <v>5665</v>
      </c>
      <c r="C5653" s="45" t="n">
        <v>17</v>
      </c>
    </row>
    <row r="5654" customFormat="false" ht="13.5" hidden="false" customHeight="false" outlineLevel="0" collapsed="false">
      <c r="B5654" s="44" t="s">
        <v>5666</v>
      </c>
      <c r="C5654" s="45" t="n">
        <v>17</v>
      </c>
    </row>
    <row r="5655" customFormat="false" ht="13.5" hidden="false" customHeight="false" outlineLevel="0" collapsed="false">
      <c r="B5655" s="44" t="s">
        <v>5667</v>
      </c>
      <c r="C5655" s="45" t="n">
        <v>17</v>
      </c>
    </row>
    <row r="5656" customFormat="false" ht="13.5" hidden="false" customHeight="false" outlineLevel="0" collapsed="false">
      <c r="B5656" s="44" t="s">
        <v>5668</v>
      </c>
      <c r="C5656" s="45" t="n">
        <v>17</v>
      </c>
    </row>
    <row r="5657" customFormat="false" ht="13.5" hidden="false" customHeight="false" outlineLevel="0" collapsed="false">
      <c r="B5657" s="44" t="s">
        <v>5669</v>
      </c>
      <c r="C5657" s="45" t="n">
        <v>17</v>
      </c>
    </row>
    <row r="5658" customFormat="false" ht="13.5" hidden="false" customHeight="false" outlineLevel="0" collapsed="false">
      <c r="B5658" s="44" t="s">
        <v>5670</v>
      </c>
      <c r="C5658" s="45" t="n">
        <v>17</v>
      </c>
    </row>
    <row r="5659" customFormat="false" ht="13.5" hidden="false" customHeight="false" outlineLevel="0" collapsed="false">
      <c r="B5659" s="44" t="s">
        <v>5671</v>
      </c>
      <c r="C5659" s="45" t="n">
        <v>17</v>
      </c>
    </row>
    <row r="5660" customFormat="false" ht="13.5" hidden="false" customHeight="false" outlineLevel="0" collapsed="false">
      <c r="B5660" s="44" t="s">
        <v>5672</v>
      </c>
      <c r="C5660" s="45" t="n">
        <v>17</v>
      </c>
    </row>
    <row r="5661" customFormat="false" ht="13.5" hidden="false" customHeight="false" outlineLevel="0" collapsed="false">
      <c r="B5661" s="44" t="s">
        <v>5673</v>
      </c>
      <c r="C5661" s="45" t="n">
        <v>17</v>
      </c>
    </row>
    <row r="5662" customFormat="false" ht="13.5" hidden="false" customHeight="false" outlineLevel="0" collapsed="false">
      <c r="B5662" s="44" t="s">
        <v>5674</v>
      </c>
      <c r="C5662" s="45" t="n">
        <v>17</v>
      </c>
    </row>
    <row r="5663" customFormat="false" ht="13.5" hidden="false" customHeight="false" outlineLevel="0" collapsed="false">
      <c r="B5663" s="44" t="s">
        <v>5675</v>
      </c>
      <c r="C5663" s="45" t="n">
        <v>17</v>
      </c>
    </row>
    <row r="5664" customFormat="false" ht="13.5" hidden="false" customHeight="false" outlineLevel="0" collapsed="false">
      <c r="B5664" s="44" t="s">
        <v>5676</v>
      </c>
      <c r="C5664" s="45" t="n">
        <v>17</v>
      </c>
    </row>
    <row r="5665" customFormat="false" ht="13.5" hidden="false" customHeight="false" outlineLevel="0" collapsed="false">
      <c r="B5665" s="44" t="s">
        <v>5677</v>
      </c>
      <c r="C5665" s="45" t="n">
        <v>17</v>
      </c>
    </row>
    <row r="5666" customFormat="false" ht="13.5" hidden="false" customHeight="false" outlineLevel="0" collapsed="false">
      <c r="B5666" s="44" t="s">
        <v>5678</v>
      </c>
      <c r="C5666" s="45" t="n">
        <v>17</v>
      </c>
    </row>
    <row r="5667" customFormat="false" ht="13.5" hidden="false" customHeight="false" outlineLevel="0" collapsed="false">
      <c r="B5667" s="44" t="s">
        <v>5679</v>
      </c>
      <c r="C5667" s="45" t="n">
        <v>17</v>
      </c>
    </row>
    <row r="5668" customFormat="false" ht="13.5" hidden="false" customHeight="false" outlineLevel="0" collapsed="false">
      <c r="B5668" s="44" t="s">
        <v>5680</v>
      </c>
      <c r="C5668" s="45" t="n">
        <v>17</v>
      </c>
    </row>
    <row r="5669" customFormat="false" ht="13.5" hidden="false" customHeight="false" outlineLevel="0" collapsed="false">
      <c r="B5669" s="44" t="s">
        <v>5681</v>
      </c>
      <c r="C5669" s="45" t="n">
        <v>17</v>
      </c>
    </row>
    <row r="5670" customFormat="false" ht="13.5" hidden="false" customHeight="false" outlineLevel="0" collapsed="false">
      <c r="B5670" s="44" t="s">
        <v>5682</v>
      </c>
      <c r="C5670" s="45" t="n">
        <v>17</v>
      </c>
    </row>
    <row r="5671" customFormat="false" ht="13.5" hidden="false" customHeight="false" outlineLevel="0" collapsed="false">
      <c r="B5671" s="44" t="s">
        <v>5683</v>
      </c>
      <c r="C5671" s="45" t="n">
        <v>17</v>
      </c>
    </row>
    <row r="5672" customFormat="false" ht="13.5" hidden="false" customHeight="false" outlineLevel="0" collapsed="false">
      <c r="B5672" s="44" t="s">
        <v>5684</v>
      </c>
      <c r="C5672" s="45" t="n">
        <v>17</v>
      </c>
    </row>
    <row r="5673" customFormat="false" ht="13.5" hidden="false" customHeight="false" outlineLevel="0" collapsed="false">
      <c r="B5673" s="44" t="s">
        <v>5685</v>
      </c>
      <c r="C5673" s="45" t="n">
        <v>17</v>
      </c>
    </row>
    <row r="5674" customFormat="false" ht="13.5" hidden="false" customHeight="false" outlineLevel="0" collapsed="false">
      <c r="B5674" s="44" t="s">
        <v>5686</v>
      </c>
      <c r="C5674" s="45" t="n">
        <v>17</v>
      </c>
    </row>
    <row r="5675" customFormat="false" ht="13.5" hidden="false" customHeight="false" outlineLevel="0" collapsed="false">
      <c r="B5675" s="44" t="s">
        <v>5687</v>
      </c>
      <c r="C5675" s="45" t="n">
        <v>17</v>
      </c>
    </row>
    <row r="5676" customFormat="false" ht="13.5" hidden="false" customHeight="false" outlineLevel="0" collapsed="false">
      <c r="B5676" s="44" t="s">
        <v>5688</v>
      </c>
      <c r="C5676" s="45" t="n">
        <v>17</v>
      </c>
    </row>
    <row r="5677" customFormat="false" ht="13.5" hidden="false" customHeight="false" outlineLevel="0" collapsed="false">
      <c r="B5677" s="44" t="s">
        <v>5689</v>
      </c>
      <c r="C5677" s="45" t="n">
        <v>17</v>
      </c>
    </row>
    <row r="5678" customFormat="false" ht="13.5" hidden="false" customHeight="false" outlineLevel="0" collapsed="false">
      <c r="B5678" s="44" t="s">
        <v>5690</v>
      </c>
      <c r="C5678" s="45" t="n">
        <v>17</v>
      </c>
    </row>
    <row r="5679" customFormat="false" ht="13.5" hidden="false" customHeight="false" outlineLevel="0" collapsed="false">
      <c r="B5679" s="44" t="s">
        <v>5691</v>
      </c>
      <c r="C5679" s="45" t="n">
        <v>17</v>
      </c>
    </row>
    <row r="5680" customFormat="false" ht="13.5" hidden="false" customHeight="false" outlineLevel="0" collapsed="false">
      <c r="B5680" s="44" t="s">
        <v>5692</v>
      </c>
      <c r="C5680" s="45" t="n">
        <v>17</v>
      </c>
    </row>
    <row r="5681" customFormat="false" ht="13.5" hidden="false" customHeight="false" outlineLevel="0" collapsed="false">
      <c r="B5681" s="44" t="s">
        <v>5693</v>
      </c>
      <c r="C5681" s="45" t="n">
        <v>17</v>
      </c>
    </row>
    <row r="5682" customFormat="false" ht="13.5" hidden="false" customHeight="false" outlineLevel="0" collapsed="false">
      <c r="B5682" s="44" t="s">
        <v>5694</v>
      </c>
      <c r="C5682" s="45" t="n">
        <v>17</v>
      </c>
    </row>
    <row r="5683" customFormat="false" ht="13.5" hidden="false" customHeight="false" outlineLevel="0" collapsed="false">
      <c r="B5683" s="44" t="s">
        <v>5695</v>
      </c>
      <c r="C5683" s="45" t="n">
        <v>17</v>
      </c>
    </row>
    <row r="5684" customFormat="false" ht="13.5" hidden="false" customHeight="false" outlineLevel="0" collapsed="false">
      <c r="B5684" s="44" t="s">
        <v>5696</v>
      </c>
      <c r="C5684" s="45" t="n">
        <v>17</v>
      </c>
    </row>
    <row r="5685" customFormat="false" ht="13.5" hidden="false" customHeight="false" outlineLevel="0" collapsed="false">
      <c r="B5685" s="44" t="s">
        <v>5697</v>
      </c>
      <c r="C5685" s="45" t="n">
        <v>17</v>
      </c>
    </row>
    <row r="5686" customFormat="false" ht="13.5" hidden="false" customHeight="false" outlineLevel="0" collapsed="false">
      <c r="B5686" s="44" t="s">
        <v>5698</v>
      </c>
      <c r="C5686" s="45" t="n">
        <v>17</v>
      </c>
    </row>
    <row r="5687" customFormat="false" ht="13.5" hidden="false" customHeight="false" outlineLevel="0" collapsed="false">
      <c r="B5687" s="44" t="s">
        <v>5699</v>
      </c>
      <c r="C5687" s="45" t="n">
        <v>17</v>
      </c>
    </row>
    <row r="5688" customFormat="false" ht="13.5" hidden="false" customHeight="false" outlineLevel="0" collapsed="false">
      <c r="B5688" s="44" t="s">
        <v>5700</v>
      </c>
      <c r="C5688" s="45" t="n">
        <v>17</v>
      </c>
    </row>
    <row r="5689" customFormat="false" ht="13.5" hidden="false" customHeight="false" outlineLevel="0" collapsed="false">
      <c r="B5689" s="44" t="s">
        <v>5701</v>
      </c>
      <c r="C5689" s="45" t="n">
        <v>17</v>
      </c>
    </row>
    <row r="5690" customFormat="false" ht="13.5" hidden="false" customHeight="false" outlineLevel="0" collapsed="false">
      <c r="B5690" s="44" t="s">
        <v>5702</v>
      </c>
      <c r="C5690" s="45" t="n">
        <v>17</v>
      </c>
    </row>
    <row r="5691" customFormat="false" ht="13.5" hidden="false" customHeight="false" outlineLevel="0" collapsed="false">
      <c r="B5691" s="44" t="s">
        <v>5703</v>
      </c>
      <c r="C5691" s="45" t="n">
        <v>17</v>
      </c>
    </row>
    <row r="5692" customFormat="false" ht="13.5" hidden="false" customHeight="false" outlineLevel="0" collapsed="false">
      <c r="B5692" s="44" t="s">
        <v>5704</v>
      </c>
      <c r="C5692" s="45" t="n">
        <v>17</v>
      </c>
    </row>
    <row r="5693" customFormat="false" ht="13.5" hidden="false" customHeight="false" outlineLevel="0" collapsed="false">
      <c r="B5693" s="44" t="s">
        <v>5705</v>
      </c>
      <c r="C5693" s="45" t="n">
        <v>17</v>
      </c>
    </row>
    <row r="5694" customFormat="false" ht="13.5" hidden="false" customHeight="false" outlineLevel="0" collapsed="false">
      <c r="B5694" s="44" t="s">
        <v>5706</v>
      </c>
      <c r="C5694" s="45" t="n">
        <v>17</v>
      </c>
    </row>
    <row r="5695" customFormat="false" ht="13.5" hidden="false" customHeight="false" outlineLevel="0" collapsed="false">
      <c r="B5695" s="44" t="s">
        <v>5707</v>
      </c>
      <c r="C5695" s="45" t="n">
        <v>17</v>
      </c>
    </row>
    <row r="5696" customFormat="false" ht="13.5" hidden="false" customHeight="false" outlineLevel="0" collapsed="false">
      <c r="B5696" s="44" t="s">
        <v>5708</v>
      </c>
      <c r="C5696" s="45" t="n">
        <v>17</v>
      </c>
    </row>
    <row r="5697" customFormat="false" ht="13.5" hidden="false" customHeight="false" outlineLevel="0" collapsed="false">
      <c r="B5697" s="44" t="s">
        <v>5709</v>
      </c>
      <c r="C5697" s="45" t="n">
        <v>17</v>
      </c>
    </row>
    <row r="5698" customFormat="false" ht="13.5" hidden="false" customHeight="false" outlineLevel="0" collapsed="false">
      <c r="B5698" s="44" t="s">
        <v>5710</v>
      </c>
      <c r="C5698" s="45" t="n">
        <v>17</v>
      </c>
    </row>
    <row r="5699" customFormat="false" ht="13.5" hidden="false" customHeight="false" outlineLevel="0" collapsed="false">
      <c r="B5699" s="44" t="s">
        <v>5711</v>
      </c>
      <c r="C5699" s="45" t="n">
        <v>17</v>
      </c>
    </row>
    <row r="5700" customFormat="false" ht="13.5" hidden="false" customHeight="false" outlineLevel="0" collapsed="false">
      <c r="B5700" s="44" t="s">
        <v>5712</v>
      </c>
      <c r="C5700" s="45" t="n">
        <v>17</v>
      </c>
    </row>
    <row r="5701" customFormat="false" ht="13.5" hidden="false" customHeight="false" outlineLevel="0" collapsed="false">
      <c r="B5701" s="44" t="s">
        <v>5713</v>
      </c>
      <c r="C5701" s="45" t="n">
        <v>17</v>
      </c>
    </row>
    <row r="5702" customFormat="false" ht="13.5" hidden="false" customHeight="false" outlineLevel="0" collapsed="false">
      <c r="B5702" s="44" t="s">
        <v>5714</v>
      </c>
      <c r="C5702" s="45" t="n">
        <v>17</v>
      </c>
    </row>
    <row r="5703" customFormat="false" ht="13.5" hidden="false" customHeight="false" outlineLevel="0" collapsed="false">
      <c r="B5703" s="44" t="s">
        <v>5715</v>
      </c>
      <c r="C5703" s="45" t="n">
        <v>17</v>
      </c>
    </row>
    <row r="5704" customFormat="false" ht="13.5" hidden="false" customHeight="false" outlineLevel="0" collapsed="false">
      <c r="B5704" s="44" t="s">
        <v>5716</v>
      </c>
      <c r="C5704" s="45" t="n">
        <v>17</v>
      </c>
    </row>
    <row r="5705" customFormat="false" ht="13.5" hidden="false" customHeight="false" outlineLevel="0" collapsed="false">
      <c r="B5705" s="44" t="s">
        <v>5717</v>
      </c>
      <c r="C5705" s="45" t="n">
        <v>17</v>
      </c>
    </row>
    <row r="5706" customFormat="false" ht="13.5" hidden="false" customHeight="false" outlineLevel="0" collapsed="false">
      <c r="B5706" s="44" t="s">
        <v>5718</v>
      </c>
      <c r="C5706" s="45" t="n">
        <v>17</v>
      </c>
    </row>
    <row r="5707" customFormat="false" ht="13.5" hidden="false" customHeight="false" outlineLevel="0" collapsed="false">
      <c r="B5707" s="44" t="s">
        <v>5719</v>
      </c>
      <c r="C5707" s="45" t="n">
        <v>17</v>
      </c>
    </row>
    <row r="5708" customFormat="false" ht="13.5" hidden="false" customHeight="false" outlineLevel="0" collapsed="false">
      <c r="B5708" s="44" t="s">
        <v>5720</v>
      </c>
      <c r="C5708" s="45" t="n">
        <v>17</v>
      </c>
    </row>
    <row r="5709" customFormat="false" ht="13.5" hidden="false" customHeight="false" outlineLevel="0" collapsed="false">
      <c r="B5709" s="44" t="s">
        <v>5721</v>
      </c>
      <c r="C5709" s="45" t="n">
        <v>17</v>
      </c>
    </row>
    <row r="5710" customFormat="false" ht="13.5" hidden="false" customHeight="false" outlineLevel="0" collapsed="false">
      <c r="B5710" s="44" t="s">
        <v>5722</v>
      </c>
      <c r="C5710" s="45" t="n">
        <v>17</v>
      </c>
    </row>
    <row r="5711" customFormat="false" ht="13.5" hidden="false" customHeight="false" outlineLevel="0" collapsed="false">
      <c r="B5711" s="44" t="s">
        <v>5723</v>
      </c>
      <c r="C5711" s="45" t="n">
        <v>17</v>
      </c>
    </row>
    <row r="5712" customFormat="false" ht="13.5" hidden="false" customHeight="false" outlineLevel="0" collapsed="false">
      <c r="B5712" s="44" t="s">
        <v>5724</v>
      </c>
      <c r="C5712" s="45" t="n">
        <v>17</v>
      </c>
    </row>
    <row r="5713" customFormat="false" ht="13.5" hidden="false" customHeight="false" outlineLevel="0" collapsed="false">
      <c r="B5713" s="44" t="s">
        <v>5725</v>
      </c>
      <c r="C5713" s="45" t="n">
        <v>17</v>
      </c>
    </row>
    <row r="5714" customFormat="false" ht="13.5" hidden="false" customHeight="false" outlineLevel="0" collapsed="false">
      <c r="B5714" s="44" t="s">
        <v>5726</v>
      </c>
      <c r="C5714" s="45" t="n">
        <v>17</v>
      </c>
    </row>
    <row r="5715" customFormat="false" ht="13.5" hidden="false" customHeight="false" outlineLevel="0" collapsed="false">
      <c r="B5715" s="44" t="s">
        <v>5727</v>
      </c>
      <c r="C5715" s="45" t="n">
        <v>17</v>
      </c>
    </row>
    <row r="5716" customFormat="false" ht="13.5" hidden="false" customHeight="false" outlineLevel="0" collapsed="false">
      <c r="B5716" s="44" t="s">
        <v>5728</v>
      </c>
      <c r="C5716" s="45" t="n">
        <v>17</v>
      </c>
    </row>
    <row r="5717" customFormat="false" ht="13.5" hidden="false" customHeight="false" outlineLevel="0" collapsed="false">
      <c r="B5717" s="44" t="s">
        <v>5729</v>
      </c>
      <c r="C5717" s="45" t="n">
        <v>17</v>
      </c>
    </row>
    <row r="5718" customFormat="false" ht="13.5" hidden="false" customHeight="false" outlineLevel="0" collapsed="false">
      <c r="B5718" s="44" t="s">
        <v>5730</v>
      </c>
      <c r="C5718" s="45" t="n">
        <v>17</v>
      </c>
    </row>
    <row r="5719" customFormat="false" ht="13.5" hidden="false" customHeight="false" outlineLevel="0" collapsed="false">
      <c r="B5719" s="44" t="s">
        <v>5731</v>
      </c>
      <c r="C5719" s="45" t="n">
        <v>17</v>
      </c>
    </row>
    <row r="5720" customFormat="false" ht="13.5" hidden="false" customHeight="false" outlineLevel="0" collapsed="false">
      <c r="B5720" s="44" t="s">
        <v>5732</v>
      </c>
      <c r="C5720" s="45" t="n">
        <v>17</v>
      </c>
    </row>
    <row r="5721" customFormat="false" ht="13.5" hidden="false" customHeight="false" outlineLevel="0" collapsed="false">
      <c r="B5721" s="44" t="s">
        <v>5733</v>
      </c>
      <c r="C5721" s="45" t="n">
        <v>17</v>
      </c>
    </row>
    <row r="5722" customFormat="false" ht="13.5" hidden="false" customHeight="false" outlineLevel="0" collapsed="false">
      <c r="B5722" s="44" t="s">
        <v>5734</v>
      </c>
      <c r="C5722" s="45" t="n">
        <v>17</v>
      </c>
    </row>
    <row r="5723" customFormat="false" ht="13.5" hidden="false" customHeight="false" outlineLevel="0" collapsed="false">
      <c r="B5723" s="44" t="s">
        <v>5735</v>
      </c>
      <c r="C5723" s="45" t="n">
        <v>17</v>
      </c>
    </row>
    <row r="5724" customFormat="false" ht="13.5" hidden="false" customHeight="false" outlineLevel="0" collapsed="false">
      <c r="B5724" s="44" t="s">
        <v>5736</v>
      </c>
      <c r="C5724" s="45" t="n">
        <v>17</v>
      </c>
    </row>
    <row r="5725" customFormat="false" ht="13.5" hidden="false" customHeight="false" outlineLevel="0" collapsed="false">
      <c r="B5725" s="44" t="s">
        <v>5737</v>
      </c>
      <c r="C5725" s="45" t="n">
        <v>17</v>
      </c>
    </row>
    <row r="5726" customFormat="false" ht="13.5" hidden="false" customHeight="false" outlineLevel="0" collapsed="false">
      <c r="B5726" s="44" t="s">
        <v>5738</v>
      </c>
      <c r="C5726" s="45" t="n">
        <v>17</v>
      </c>
    </row>
    <row r="5727" customFormat="false" ht="13.5" hidden="false" customHeight="false" outlineLevel="0" collapsed="false">
      <c r="B5727" s="44" t="s">
        <v>5739</v>
      </c>
      <c r="C5727" s="45" t="n">
        <v>17</v>
      </c>
    </row>
    <row r="5728" customFormat="false" ht="13.5" hidden="false" customHeight="false" outlineLevel="0" collapsed="false">
      <c r="B5728" s="44" t="s">
        <v>5740</v>
      </c>
      <c r="C5728" s="45" t="n">
        <v>17</v>
      </c>
    </row>
    <row r="5729" customFormat="false" ht="13.5" hidden="false" customHeight="false" outlineLevel="0" collapsed="false">
      <c r="B5729" s="44" t="s">
        <v>5741</v>
      </c>
      <c r="C5729" s="45" t="n">
        <v>17</v>
      </c>
    </row>
    <row r="5730" customFormat="false" ht="13.5" hidden="false" customHeight="false" outlineLevel="0" collapsed="false">
      <c r="B5730" s="44" t="s">
        <v>5742</v>
      </c>
      <c r="C5730" s="45" t="n">
        <v>17</v>
      </c>
    </row>
    <row r="5731" customFormat="false" ht="13.5" hidden="false" customHeight="false" outlineLevel="0" collapsed="false">
      <c r="B5731" s="44" t="s">
        <v>5743</v>
      </c>
      <c r="C5731" s="45" t="n">
        <v>17</v>
      </c>
    </row>
    <row r="5732" customFormat="false" ht="13.5" hidden="false" customHeight="false" outlineLevel="0" collapsed="false">
      <c r="B5732" s="44" t="s">
        <v>5744</v>
      </c>
      <c r="C5732" s="45" t="n">
        <v>17</v>
      </c>
    </row>
    <row r="5733" customFormat="false" ht="13.5" hidden="false" customHeight="false" outlineLevel="0" collapsed="false">
      <c r="B5733" s="44" t="s">
        <v>5745</v>
      </c>
      <c r="C5733" s="45" t="n">
        <v>17</v>
      </c>
    </row>
    <row r="5734" customFormat="false" ht="13.5" hidden="false" customHeight="false" outlineLevel="0" collapsed="false">
      <c r="B5734" s="44" t="s">
        <v>5746</v>
      </c>
      <c r="C5734" s="45" t="n">
        <v>17</v>
      </c>
    </row>
    <row r="5735" customFormat="false" ht="13.5" hidden="false" customHeight="false" outlineLevel="0" collapsed="false">
      <c r="B5735" s="44" t="s">
        <v>5747</v>
      </c>
      <c r="C5735" s="45" t="n">
        <v>17</v>
      </c>
    </row>
    <row r="5736" customFormat="false" ht="13.5" hidden="false" customHeight="false" outlineLevel="0" collapsed="false">
      <c r="B5736" s="44" t="s">
        <v>5748</v>
      </c>
      <c r="C5736" s="45" t="n">
        <v>17</v>
      </c>
    </row>
    <row r="5737" customFormat="false" ht="13.5" hidden="false" customHeight="false" outlineLevel="0" collapsed="false">
      <c r="B5737" s="44" t="s">
        <v>5749</v>
      </c>
      <c r="C5737" s="45" t="n">
        <v>17</v>
      </c>
    </row>
    <row r="5738" customFormat="false" ht="13.5" hidden="false" customHeight="false" outlineLevel="0" collapsed="false">
      <c r="B5738" s="44" t="s">
        <v>5750</v>
      </c>
      <c r="C5738" s="45" t="n">
        <v>17</v>
      </c>
    </row>
    <row r="5739" customFormat="false" ht="13.5" hidden="false" customHeight="false" outlineLevel="0" collapsed="false">
      <c r="B5739" s="44" t="s">
        <v>5751</v>
      </c>
      <c r="C5739" s="45" t="n">
        <v>17</v>
      </c>
    </row>
    <row r="5740" customFormat="false" ht="13.5" hidden="false" customHeight="false" outlineLevel="0" collapsed="false">
      <c r="B5740" s="44" t="s">
        <v>5752</v>
      </c>
      <c r="C5740" s="45" t="n">
        <v>17</v>
      </c>
    </row>
    <row r="5741" customFormat="false" ht="13.5" hidden="false" customHeight="false" outlineLevel="0" collapsed="false">
      <c r="B5741" s="44" t="s">
        <v>5753</v>
      </c>
      <c r="C5741" s="45" t="n">
        <v>17</v>
      </c>
    </row>
    <row r="5742" customFormat="false" ht="13.5" hidden="false" customHeight="false" outlineLevel="0" collapsed="false">
      <c r="B5742" s="44" t="s">
        <v>5754</v>
      </c>
      <c r="C5742" s="45" t="n">
        <v>17</v>
      </c>
    </row>
    <row r="5743" customFormat="false" ht="13.5" hidden="false" customHeight="false" outlineLevel="0" collapsed="false">
      <c r="B5743" s="44" t="s">
        <v>5755</v>
      </c>
      <c r="C5743" s="45" t="n">
        <v>17</v>
      </c>
    </row>
    <row r="5744" customFormat="false" ht="13.5" hidden="false" customHeight="false" outlineLevel="0" collapsed="false">
      <c r="B5744" s="44" t="s">
        <v>5756</v>
      </c>
      <c r="C5744" s="45" t="n">
        <v>17</v>
      </c>
    </row>
    <row r="5745" customFormat="false" ht="13.5" hidden="false" customHeight="false" outlineLevel="0" collapsed="false">
      <c r="B5745" s="44" t="s">
        <v>5757</v>
      </c>
      <c r="C5745" s="45" t="n">
        <v>17</v>
      </c>
    </row>
    <row r="5746" customFormat="false" ht="13.5" hidden="false" customHeight="false" outlineLevel="0" collapsed="false">
      <c r="B5746" s="44" t="s">
        <v>5758</v>
      </c>
      <c r="C5746" s="45" t="n">
        <v>17</v>
      </c>
    </row>
    <row r="5747" customFormat="false" ht="13.5" hidden="false" customHeight="false" outlineLevel="0" collapsed="false">
      <c r="B5747" s="44" t="s">
        <v>5759</v>
      </c>
      <c r="C5747" s="45" t="n">
        <v>17</v>
      </c>
    </row>
    <row r="5748" customFormat="false" ht="13.5" hidden="false" customHeight="false" outlineLevel="0" collapsed="false">
      <c r="B5748" s="44" t="s">
        <v>5760</v>
      </c>
      <c r="C5748" s="45" t="n">
        <v>17</v>
      </c>
    </row>
    <row r="5749" customFormat="false" ht="13.5" hidden="false" customHeight="false" outlineLevel="0" collapsed="false">
      <c r="B5749" s="44" t="s">
        <v>5761</v>
      </c>
      <c r="C5749" s="45" t="n">
        <v>17</v>
      </c>
    </row>
    <row r="5750" customFormat="false" ht="13.5" hidden="false" customHeight="false" outlineLevel="0" collapsed="false">
      <c r="B5750" s="44" t="s">
        <v>5762</v>
      </c>
      <c r="C5750" s="45" t="n">
        <v>17</v>
      </c>
    </row>
    <row r="5751" customFormat="false" ht="13.5" hidden="false" customHeight="false" outlineLevel="0" collapsed="false">
      <c r="B5751" s="44" t="s">
        <v>5763</v>
      </c>
      <c r="C5751" s="45" t="n">
        <v>17</v>
      </c>
    </row>
    <row r="5752" customFormat="false" ht="13.5" hidden="false" customHeight="false" outlineLevel="0" collapsed="false">
      <c r="B5752" s="44" t="s">
        <v>5764</v>
      </c>
      <c r="C5752" s="45" t="n">
        <v>17</v>
      </c>
    </row>
    <row r="5753" customFormat="false" ht="13.5" hidden="false" customHeight="false" outlineLevel="0" collapsed="false">
      <c r="B5753" s="44" t="s">
        <v>5765</v>
      </c>
      <c r="C5753" s="45" t="n">
        <v>17</v>
      </c>
    </row>
    <row r="5754" customFormat="false" ht="13.5" hidden="false" customHeight="false" outlineLevel="0" collapsed="false">
      <c r="B5754" s="44" t="s">
        <v>5766</v>
      </c>
      <c r="C5754" s="45" t="n">
        <v>17</v>
      </c>
    </row>
    <row r="5755" customFormat="false" ht="13.5" hidden="false" customHeight="false" outlineLevel="0" collapsed="false">
      <c r="B5755" s="44" t="s">
        <v>5767</v>
      </c>
      <c r="C5755" s="45" t="n">
        <v>17</v>
      </c>
    </row>
    <row r="5756" customFormat="false" ht="13.5" hidden="false" customHeight="false" outlineLevel="0" collapsed="false">
      <c r="B5756" s="44" t="s">
        <v>5768</v>
      </c>
      <c r="C5756" s="45" t="n">
        <v>17</v>
      </c>
    </row>
    <row r="5757" customFormat="false" ht="13.5" hidden="false" customHeight="false" outlineLevel="0" collapsed="false">
      <c r="B5757" s="44" t="s">
        <v>5769</v>
      </c>
      <c r="C5757" s="45" t="n">
        <v>17</v>
      </c>
    </row>
    <row r="5758" customFormat="false" ht="13.5" hidden="false" customHeight="false" outlineLevel="0" collapsed="false">
      <c r="B5758" s="44" t="s">
        <v>5770</v>
      </c>
      <c r="C5758" s="45" t="n">
        <v>17</v>
      </c>
    </row>
    <row r="5759" customFormat="false" ht="13.5" hidden="false" customHeight="false" outlineLevel="0" collapsed="false">
      <c r="B5759" s="44" t="s">
        <v>5771</v>
      </c>
      <c r="C5759" s="45" t="n">
        <v>17</v>
      </c>
    </row>
    <row r="5760" customFormat="false" ht="13.5" hidden="false" customHeight="false" outlineLevel="0" collapsed="false">
      <c r="B5760" s="44" t="s">
        <v>5772</v>
      </c>
      <c r="C5760" s="45" t="n">
        <v>17</v>
      </c>
    </row>
    <row r="5761" customFormat="false" ht="13.5" hidden="false" customHeight="false" outlineLevel="0" collapsed="false">
      <c r="B5761" s="44" t="s">
        <v>5773</v>
      </c>
      <c r="C5761" s="45" t="n">
        <v>17</v>
      </c>
    </row>
    <row r="5762" customFormat="false" ht="13.5" hidden="false" customHeight="false" outlineLevel="0" collapsed="false">
      <c r="B5762" s="44" t="s">
        <v>5774</v>
      </c>
      <c r="C5762" s="45" t="n">
        <v>17</v>
      </c>
    </row>
    <row r="5763" customFormat="false" ht="13.5" hidden="false" customHeight="false" outlineLevel="0" collapsed="false">
      <c r="B5763" s="44" t="s">
        <v>5775</v>
      </c>
      <c r="C5763" s="45" t="n">
        <v>17</v>
      </c>
    </row>
    <row r="5764" customFormat="false" ht="13.5" hidden="false" customHeight="false" outlineLevel="0" collapsed="false">
      <c r="B5764" s="44" t="s">
        <v>5776</v>
      </c>
      <c r="C5764" s="45" t="n">
        <v>17</v>
      </c>
    </row>
    <row r="5765" customFormat="false" ht="13.5" hidden="false" customHeight="false" outlineLevel="0" collapsed="false">
      <c r="B5765" s="44" t="s">
        <v>5777</v>
      </c>
      <c r="C5765" s="45" t="n">
        <v>17</v>
      </c>
    </row>
    <row r="5766" customFormat="false" ht="13.5" hidden="false" customHeight="false" outlineLevel="0" collapsed="false">
      <c r="B5766" s="44" t="s">
        <v>5778</v>
      </c>
      <c r="C5766" s="45" t="n">
        <v>17</v>
      </c>
    </row>
    <row r="5767" customFormat="false" ht="13.5" hidden="false" customHeight="false" outlineLevel="0" collapsed="false">
      <c r="B5767" s="44" t="s">
        <v>5779</v>
      </c>
      <c r="C5767" s="45" t="n">
        <v>17</v>
      </c>
    </row>
    <row r="5768" customFormat="false" ht="13.5" hidden="false" customHeight="false" outlineLevel="0" collapsed="false">
      <c r="B5768" s="44" t="s">
        <v>5780</v>
      </c>
      <c r="C5768" s="45" t="n">
        <v>17</v>
      </c>
    </row>
    <row r="5769" customFormat="false" ht="13.5" hidden="false" customHeight="false" outlineLevel="0" collapsed="false">
      <c r="B5769" s="44" t="s">
        <v>5781</v>
      </c>
      <c r="C5769" s="45" t="n">
        <v>17</v>
      </c>
    </row>
    <row r="5770" customFormat="false" ht="13.5" hidden="false" customHeight="false" outlineLevel="0" collapsed="false">
      <c r="B5770" s="44" t="s">
        <v>5782</v>
      </c>
      <c r="C5770" s="45" t="n">
        <v>17</v>
      </c>
    </row>
    <row r="5771" customFormat="false" ht="13.5" hidden="false" customHeight="false" outlineLevel="0" collapsed="false">
      <c r="B5771" s="44" t="s">
        <v>5783</v>
      </c>
      <c r="C5771" s="45" t="n">
        <v>17</v>
      </c>
    </row>
    <row r="5772" customFormat="false" ht="13.5" hidden="false" customHeight="false" outlineLevel="0" collapsed="false">
      <c r="B5772" s="44" t="s">
        <v>5784</v>
      </c>
      <c r="C5772" s="45" t="n">
        <v>17</v>
      </c>
    </row>
    <row r="5773" customFormat="false" ht="13.5" hidden="false" customHeight="false" outlineLevel="0" collapsed="false">
      <c r="B5773" s="44" t="s">
        <v>5785</v>
      </c>
      <c r="C5773" s="45" t="n">
        <v>17</v>
      </c>
    </row>
    <row r="5774" customFormat="false" ht="13.5" hidden="false" customHeight="false" outlineLevel="0" collapsed="false">
      <c r="B5774" s="44" t="s">
        <v>5786</v>
      </c>
      <c r="C5774" s="45" t="n">
        <v>17</v>
      </c>
    </row>
    <row r="5775" customFormat="false" ht="13.5" hidden="false" customHeight="false" outlineLevel="0" collapsed="false">
      <c r="B5775" s="44" t="s">
        <v>5787</v>
      </c>
      <c r="C5775" s="45" t="n">
        <v>17</v>
      </c>
    </row>
    <row r="5776" customFormat="false" ht="13.5" hidden="false" customHeight="false" outlineLevel="0" collapsed="false">
      <c r="B5776" s="44" t="s">
        <v>5788</v>
      </c>
      <c r="C5776" s="45" t="n">
        <v>17</v>
      </c>
    </row>
    <row r="5777" customFormat="false" ht="13.5" hidden="false" customHeight="false" outlineLevel="0" collapsed="false">
      <c r="B5777" s="44" t="s">
        <v>5789</v>
      </c>
      <c r="C5777" s="45" t="n">
        <v>17</v>
      </c>
    </row>
    <row r="5778" customFormat="false" ht="13.5" hidden="false" customHeight="false" outlineLevel="0" collapsed="false">
      <c r="B5778" s="44" t="s">
        <v>5790</v>
      </c>
      <c r="C5778" s="45" t="n">
        <v>17</v>
      </c>
    </row>
    <row r="5779" customFormat="false" ht="13.5" hidden="false" customHeight="false" outlineLevel="0" collapsed="false">
      <c r="B5779" s="44" t="s">
        <v>5791</v>
      </c>
      <c r="C5779" s="45" t="n">
        <v>17</v>
      </c>
    </row>
    <row r="5780" customFormat="false" ht="13.5" hidden="false" customHeight="false" outlineLevel="0" collapsed="false">
      <c r="B5780" s="44" t="s">
        <v>5792</v>
      </c>
      <c r="C5780" s="45" t="n">
        <v>17</v>
      </c>
    </row>
    <row r="5781" customFormat="false" ht="13.5" hidden="false" customHeight="false" outlineLevel="0" collapsed="false">
      <c r="B5781" s="44" t="s">
        <v>5793</v>
      </c>
      <c r="C5781" s="45" t="n">
        <v>17</v>
      </c>
    </row>
    <row r="5782" customFormat="false" ht="13.5" hidden="false" customHeight="false" outlineLevel="0" collapsed="false">
      <c r="B5782" s="44" t="s">
        <v>5794</v>
      </c>
      <c r="C5782" s="45" t="n">
        <v>17</v>
      </c>
    </row>
    <row r="5783" customFormat="false" ht="13.5" hidden="false" customHeight="false" outlineLevel="0" collapsed="false">
      <c r="B5783" s="44" t="s">
        <v>5795</v>
      </c>
      <c r="C5783" s="45" t="n">
        <v>17</v>
      </c>
    </row>
    <row r="5784" customFormat="false" ht="13.5" hidden="false" customHeight="false" outlineLevel="0" collapsed="false">
      <c r="B5784" s="44" t="s">
        <v>5796</v>
      </c>
      <c r="C5784" s="45" t="n">
        <v>17</v>
      </c>
    </row>
    <row r="5785" customFormat="false" ht="13.5" hidden="false" customHeight="false" outlineLevel="0" collapsed="false">
      <c r="B5785" s="44" t="s">
        <v>5797</v>
      </c>
      <c r="C5785" s="45" t="n">
        <v>17</v>
      </c>
    </row>
    <row r="5786" customFormat="false" ht="13.5" hidden="false" customHeight="false" outlineLevel="0" collapsed="false">
      <c r="B5786" s="44" t="s">
        <v>5798</v>
      </c>
      <c r="C5786" s="45" t="n">
        <v>17</v>
      </c>
    </row>
    <row r="5787" customFormat="false" ht="13.5" hidden="false" customHeight="false" outlineLevel="0" collapsed="false">
      <c r="B5787" s="44" t="s">
        <v>5799</v>
      </c>
      <c r="C5787" s="45" t="n">
        <v>17</v>
      </c>
    </row>
    <row r="5788" customFormat="false" ht="13.5" hidden="false" customHeight="false" outlineLevel="0" collapsed="false">
      <c r="B5788" s="44" t="s">
        <v>5800</v>
      </c>
      <c r="C5788" s="45" t="n">
        <v>17</v>
      </c>
    </row>
    <row r="5789" customFormat="false" ht="13.5" hidden="false" customHeight="false" outlineLevel="0" collapsed="false">
      <c r="B5789" s="44" t="s">
        <v>5801</v>
      </c>
      <c r="C5789" s="45" t="n">
        <v>17</v>
      </c>
    </row>
    <row r="5790" customFormat="false" ht="13.5" hidden="false" customHeight="false" outlineLevel="0" collapsed="false">
      <c r="B5790" s="44" t="s">
        <v>5802</v>
      </c>
      <c r="C5790" s="45" t="n">
        <v>17</v>
      </c>
    </row>
    <row r="5791" customFormat="false" ht="13.5" hidden="false" customHeight="false" outlineLevel="0" collapsed="false">
      <c r="B5791" s="44" t="s">
        <v>5803</v>
      </c>
      <c r="C5791" s="45" t="n">
        <v>17</v>
      </c>
    </row>
    <row r="5792" customFormat="false" ht="13.5" hidden="false" customHeight="false" outlineLevel="0" collapsed="false">
      <c r="B5792" s="44" t="s">
        <v>5804</v>
      </c>
      <c r="C5792" s="45" t="n">
        <v>17</v>
      </c>
    </row>
    <row r="5793" customFormat="false" ht="13.5" hidden="false" customHeight="false" outlineLevel="0" collapsed="false">
      <c r="B5793" s="44" t="s">
        <v>5805</v>
      </c>
      <c r="C5793" s="45" t="n">
        <v>17</v>
      </c>
    </row>
    <row r="5794" customFormat="false" ht="13.5" hidden="false" customHeight="false" outlineLevel="0" collapsed="false">
      <c r="B5794" s="44" t="s">
        <v>5806</v>
      </c>
      <c r="C5794" s="45" t="n">
        <v>17</v>
      </c>
    </row>
    <row r="5795" customFormat="false" ht="13.5" hidden="false" customHeight="false" outlineLevel="0" collapsed="false">
      <c r="B5795" s="44" t="s">
        <v>5807</v>
      </c>
      <c r="C5795" s="45" t="n">
        <v>17</v>
      </c>
    </row>
    <row r="5796" customFormat="false" ht="13.5" hidden="false" customHeight="false" outlineLevel="0" collapsed="false">
      <c r="B5796" s="44" t="s">
        <v>5808</v>
      </c>
      <c r="C5796" s="45" t="n">
        <v>17</v>
      </c>
    </row>
    <row r="5797" customFormat="false" ht="13.5" hidden="false" customHeight="false" outlineLevel="0" collapsed="false">
      <c r="B5797" s="44" t="s">
        <v>5809</v>
      </c>
      <c r="C5797" s="45" t="n">
        <v>17</v>
      </c>
    </row>
    <row r="5798" customFormat="false" ht="13.5" hidden="false" customHeight="false" outlineLevel="0" collapsed="false">
      <c r="B5798" s="44" t="s">
        <v>5810</v>
      </c>
      <c r="C5798" s="45" t="n">
        <v>17</v>
      </c>
    </row>
    <row r="5799" customFormat="false" ht="13.5" hidden="false" customHeight="false" outlineLevel="0" collapsed="false">
      <c r="B5799" s="44" t="s">
        <v>5811</v>
      </c>
      <c r="C5799" s="45" t="n">
        <v>17</v>
      </c>
    </row>
    <row r="5800" customFormat="false" ht="13.5" hidden="false" customHeight="false" outlineLevel="0" collapsed="false">
      <c r="B5800" s="44" t="s">
        <v>5812</v>
      </c>
      <c r="C5800" s="45" t="n">
        <v>17</v>
      </c>
    </row>
    <row r="5801" customFormat="false" ht="13.5" hidden="false" customHeight="false" outlineLevel="0" collapsed="false">
      <c r="B5801" s="44" t="s">
        <v>5813</v>
      </c>
      <c r="C5801" s="45" t="n">
        <v>17</v>
      </c>
    </row>
    <row r="5802" customFormat="false" ht="13.5" hidden="false" customHeight="false" outlineLevel="0" collapsed="false">
      <c r="B5802" s="44" t="s">
        <v>5814</v>
      </c>
      <c r="C5802" s="45" t="n">
        <v>17</v>
      </c>
    </row>
    <row r="5803" customFormat="false" ht="13.5" hidden="false" customHeight="false" outlineLevel="0" collapsed="false">
      <c r="B5803" s="44" t="s">
        <v>5815</v>
      </c>
      <c r="C5803" s="45" t="n">
        <v>17</v>
      </c>
    </row>
    <row r="5804" customFormat="false" ht="13.5" hidden="false" customHeight="false" outlineLevel="0" collapsed="false">
      <c r="B5804" s="44" t="s">
        <v>5816</v>
      </c>
      <c r="C5804" s="45" t="n">
        <v>17</v>
      </c>
    </row>
    <row r="5805" customFormat="false" ht="13.5" hidden="false" customHeight="false" outlineLevel="0" collapsed="false">
      <c r="B5805" s="44" t="s">
        <v>5817</v>
      </c>
      <c r="C5805" s="45" t="n">
        <v>17</v>
      </c>
    </row>
    <row r="5806" customFormat="false" ht="13.5" hidden="false" customHeight="false" outlineLevel="0" collapsed="false">
      <c r="B5806" s="44" t="s">
        <v>5818</v>
      </c>
      <c r="C5806" s="45" t="n">
        <v>17</v>
      </c>
    </row>
    <row r="5807" customFormat="false" ht="13.5" hidden="false" customHeight="false" outlineLevel="0" collapsed="false">
      <c r="B5807" s="44" t="s">
        <v>5819</v>
      </c>
      <c r="C5807" s="45" t="n">
        <v>17</v>
      </c>
    </row>
    <row r="5808" customFormat="false" ht="13.5" hidden="false" customHeight="false" outlineLevel="0" collapsed="false">
      <c r="B5808" s="44" t="s">
        <v>5820</v>
      </c>
      <c r="C5808" s="45" t="n">
        <v>17</v>
      </c>
    </row>
    <row r="5809" customFormat="false" ht="13.5" hidden="false" customHeight="false" outlineLevel="0" collapsed="false">
      <c r="B5809" s="44" t="s">
        <v>5821</v>
      </c>
      <c r="C5809" s="45" t="n">
        <v>17</v>
      </c>
    </row>
    <row r="5810" customFormat="false" ht="13.5" hidden="false" customHeight="false" outlineLevel="0" collapsed="false">
      <c r="B5810" s="44" t="s">
        <v>5822</v>
      </c>
      <c r="C5810" s="45" t="n">
        <v>17</v>
      </c>
    </row>
    <row r="5811" customFormat="false" ht="13.5" hidden="false" customHeight="false" outlineLevel="0" collapsed="false">
      <c r="B5811" s="44" t="s">
        <v>5823</v>
      </c>
      <c r="C5811" s="45" t="n">
        <v>17</v>
      </c>
    </row>
    <row r="5812" customFormat="false" ht="13.5" hidden="false" customHeight="false" outlineLevel="0" collapsed="false">
      <c r="B5812" s="44" t="s">
        <v>5824</v>
      </c>
      <c r="C5812" s="45" t="n">
        <v>17</v>
      </c>
    </row>
    <row r="5813" customFormat="false" ht="13.5" hidden="false" customHeight="false" outlineLevel="0" collapsed="false">
      <c r="B5813" s="44" t="s">
        <v>5825</v>
      </c>
      <c r="C5813" s="45" t="n">
        <v>17</v>
      </c>
    </row>
    <row r="5814" customFormat="false" ht="13.5" hidden="false" customHeight="false" outlineLevel="0" collapsed="false">
      <c r="B5814" s="44" t="s">
        <v>5826</v>
      </c>
      <c r="C5814" s="45" t="n">
        <v>17</v>
      </c>
    </row>
    <row r="5815" customFormat="false" ht="13.5" hidden="false" customHeight="false" outlineLevel="0" collapsed="false">
      <c r="B5815" s="44" t="s">
        <v>5827</v>
      </c>
      <c r="C5815" s="45" t="n">
        <v>18</v>
      </c>
    </row>
    <row r="5816" customFormat="false" ht="13.5" hidden="false" customHeight="false" outlineLevel="0" collapsed="false">
      <c r="B5816" s="44" t="s">
        <v>5828</v>
      </c>
      <c r="C5816" s="45" t="n">
        <v>18</v>
      </c>
    </row>
    <row r="5817" customFormat="false" ht="13.5" hidden="false" customHeight="false" outlineLevel="0" collapsed="false">
      <c r="B5817" s="44" t="s">
        <v>5829</v>
      </c>
      <c r="C5817" s="45" t="n">
        <v>18</v>
      </c>
    </row>
    <row r="5818" customFormat="false" ht="13.5" hidden="false" customHeight="false" outlineLevel="0" collapsed="false">
      <c r="B5818" s="44" t="s">
        <v>5830</v>
      </c>
      <c r="C5818" s="45" t="n">
        <v>18</v>
      </c>
    </row>
    <row r="5819" customFormat="false" ht="13.5" hidden="false" customHeight="false" outlineLevel="0" collapsed="false">
      <c r="B5819" s="44" t="s">
        <v>5831</v>
      </c>
      <c r="C5819" s="45" t="n">
        <v>18</v>
      </c>
    </row>
    <row r="5820" customFormat="false" ht="13.5" hidden="false" customHeight="false" outlineLevel="0" collapsed="false">
      <c r="B5820" s="44" t="s">
        <v>5832</v>
      </c>
      <c r="C5820" s="45" t="n">
        <v>18</v>
      </c>
    </row>
    <row r="5821" customFormat="false" ht="13.5" hidden="false" customHeight="false" outlineLevel="0" collapsed="false">
      <c r="B5821" s="44" t="s">
        <v>5833</v>
      </c>
      <c r="C5821" s="45" t="n">
        <v>18</v>
      </c>
    </row>
    <row r="5822" customFormat="false" ht="13.5" hidden="false" customHeight="false" outlineLevel="0" collapsed="false">
      <c r="B5822" s="44" t="s">
        <v>5834</v>
      </c>
      <c r="C5822" s="45" t="n">
        <v>18</v>
      </c>
    </row>
    <row r="5823" customFormat="false" ht="13.5" hidden="false" customHeight="false" outlineLevel="0" collapsed="false">
      <c r="B5823" s="44" t="s">
        <v>5835</v>
      </c>
      <c r="C5823" s="45" t="n">
        <v>18</v>
      </c>
    </row>
    <row r="5824" customFormat="false" ht="13.5" hidden="false" customHeight="false" outlineLevel="0" collapsed="false">
      <c r="B5824" s="44" t="s">
        <v>5836</v>
      </c>
      <c r="C5824" s="45" t="n">
        <v>18</v>
      </c>
    </row>
    <row r="5825" customFormat="false" ht="13.5" hidden="false" customHeight="false" outlineLevel="0" collapsed="false">
      <c r="B5825" s="44" t="s">
        <v>5837</v>
      </c>
      <c r="C5825" s="45" t="n">
        <v>18</v>
      </c>
    </row>
    <row r="5826" customFormat="false" ht="13.5" hidden="false" customHeight="false" outlineLevel="0" collapsed="false">
      <c r="B5826" s="44" t="s">
        <v>5838</v>
      </c>
      <c r="C5826" s="45" t="n">
        <v>18</v>
      </c>
    </row>
    <row r="5827" customFormat="false" ht="13.5" hidden="false" customHeight="false" outlineLevel="0" collapsed="false">
      <c r="B5827" s="44" t="s">
        <v>5839</v>
      </c>
      <c r="C5827" s="45" t="n">
        <v>18</v>
      </c>
    </row>
    <row r="5828" customFormat="false" ht="13.5" hidden="false" customHeight="false" outlineLevel="0" collapsed="false">
      <c r="B5828" s="44" t="s">
        <v>5840</v>
      </c>
      <c r="C5828" s="45" t="n">
        <v>18</v>
      </c>
    </row>
    <row r="5829" customFormat="false" ht="13.5" hidden="false" customHeight="false" outlineLevel="0" collapsed="false">
      <c r="B5829" s="44" t="s">
        <v>5841</v>
      </c>
      <c r="C5829" s="45" t="n">
        <v>18</v>
      </c>
    </row>
    <row r="5830" customFormat="false" ht="13.5" hidden="false" customHeight="false" outlineLevel="0" collapsed="false">
      <c r="B5830" s="44" t="s">
        <v>5842</v>
      </c>
      <c r="C5830" s="45" t="n">
        <v>18</v>
      </c>
    </row>
    <row r="5831" customFormat="false" ht="13.5" hidden="false" customHeight="false" outlineLevel="0" collapsed="false">
      <c r="B5831" s="44" t="s">
        <v>5843</v>
      </c>
      <c r="C5831" s="45" t="n">
        <v>18</v>
      </c>
    </row>
    <row r="5832" customFormat="false" ht="13.5" hidden="false" customHeight="false" outlineLevel="0" collapsed="false">
      <c r="B5832" s="44" t="s">
        <v>5844</v>
      </c>
      <c r="C5832" s="45" t="n">
        <v>18</v>
      </c>
    </row>
    <row r="5833" customFormat="false" ht="13.5" hidden="false" customHeight="false" outlineLevel="0" collapsed="false">
      <c r="B5833" s="44" t="s">
        <v>5845</v>
      </c>
      <c r="C5833" s="45" t="n">
        <v>18</v>
      </c>
    </row>
    <row r="5834" customFormat="false" ht="13.5" hidden="false" customHeight="false" outlineLevel="0" collapsed="false">
      <c r="B5834" s="44" t="s">
        <v>5846</v>
      </c>
      <c r="C5834" s="45" t="n">
        <v>18</v>
      </c>
    </row>
    <row r="5835" customFormat="false" ht="13.5" hidden="false" customHeight="false" outlineLevel="0" collapsed="false">
      <c r="B5835" s="44" t="s">
        <v>5847</v>
      </c>
      <c r="C5835" s="45" t="n">
        <v>18</v>
      </c>
    </row>
    <row r="5836" customFormat="false" ht="13.5" hidden="false" customHeight="false" outlineLevel="0" collapsed="false">
      <c r="B5836" s="44" t="s">
        <v>5848</v>
      </c>
      <c r="C5836" s="45" t="n">
        <v>18</v>
      </c>
    </row>
    <row r="5837" customFormat="false" ht="13.5" hidden="false" customHeight="false" outlineLevel="0" collapsed="false">
      <c r="B5837" s="44" t="s">
        <v>5849</v>
      </c>
      <c r="C5837" s="45" t="n">
        <v>18</v>
      </c>
    </row>
    <row r="5838" customFormat="false" ht="13.5" hidden="false" customHeight="false" outlineLevel="0" collapsed="false">
      <c r="B5838" s="44" t="s">
        <v>5850</v>
      </c>
      <c r="C5838" s="45" t="n">
        <v>18</v>
      </c>
    </row>
    <row r="5839" customFormat="false" ht="13.5" hidden="false" customHeight="false" outlineLevel="0" collapsed="false">
      <c r="B5839" s="44" t="s">
        <v>5851</v>
      </c>
      <c r="C5839" s="45" t="n">
        <v>18</v>
      </c>
    </row>
    <row r="5840" customFormat="false" ht="13.5" hidden="false" customHeight="false" outlineLevel="0" collapsed="false">
      <c r="B5840" s="44" t="s">
        <v>5852</v>
      </c>
      <c r="C5840" s="45" t="n">
        <v>18</v>
      </c>
    </row>
    <row r="5841" customFormat="false" ht="13.5" hidden="false" customHeight="false" outlineLevel="0" collapsed="false">
      <c r="B5841" s="44" t="s">
        <v>5853</v>
      </c>
      <c r="C5841" s="45" t="n">
        <v>18</v>
      </c>
    </row>
    <row r="5842" customFormat="false" ht="13.5" hidden="false" customHeight="false" outlineLevel="0" collapsed="false">
      <c r="B5842" s="44" t="s">
        <v>5854</v>
      </c>
      <c r="C5842" s="45" t="n">
        <v>18</v>
      </c>
    </row>
    <row r="5843" customFormat="false" ht="13.5" hidden="false" customHeight="false" outlineLevel="0" collapsed="false">
      <c r="B5843" s="44" t="s">
        <v>5855</v>
      </c>
      <c r="C5843" s="45" t="n">
        <v>18</v>
      </c>
    </row>
    <row r="5844" customFormat="false" ht="13.5" hidden="false" customHeight="false" outlineLevel="0" collapsed="false">
      <c r="B5844" s="44" t="s">
        <v>5856</v>
      </c>
      <c r="C5844" s="45" t="n">
        <v>18</v>
      </c>
    </row>
    <row r="5845" customFormat="false" ht="13.5" hidden="false" customHeight="false" outlineLevel="0" collapsed="false">
      <c r="B5845" s="44" t="s">
        <v>5857</v>
      </c>
      <c r="C5845" s="45" t="n">
        <v>18</v>
      </c>
    </row>
    <row r="5846" customFormat="false" ht="13.5" hidden="false" customHeight="false" outlineLevel="0" collapsed="false">
      <c r="B5846" s="44" t="s">
        <v>5858</v>
      </c>
      <c r="C5846" s="45" t="n">
        <v>18</v>
      </c>
    </row>
    <row r="5847" customFormat="false" ht="13.5" hidden="false" customHeight="false" outlineLevel="0" collapsed="false">
      <c r="B5847" s="44" t="s">
        <v>5859</v>
      </c>
      <c r="C5847" s="45" t="n">
        <v>18</v>
      </c>
    </row>
    <row r="5848" customFormat="false" ht="13.5" hidden="false" customHeight="false" outlineLevel="0" collapsed="false">
      <c r="B5848" s="44" t="s">
        <v>5860</v>
      </c>
      <c r="C5848" s="45" t="n">
        <v>18</v>
      </c>
    </row>
    <row r="5849" customFormat="false" ht="13.5" hidden="false" customHeight="false" outlineLevel="0" collapsed="false">
      <c r="B5849" s="44" t="s">
        <v>5861</v>
      </c>
      <c r="C5849" s="45" t="n">
        <v>18</v>
      </c>
    </row>
    <row r="5850" customFormat="false" ht="13.5" hidden="false" customHeight="false" outlineLevel="0" collapsed="false">
      <c r="B5850" s="44" t="s">
        <v>5862</v>
      </c>
      <c r="C5850" s="45" t="n">
        <v>18</v>
      </c>
    </row>
    <row r="5851" customFormat="false" ht="13.5" hidden="false" customHeight="false" outlineLevel="0" collapsed="false">
      <c r="B5851" s="44" t="s">
        <v>5863</v>
      </c>
      <c r="C5851" s="45" t="n">
        <v>18</v>
      </c>
    </row>
    <row r="5852" customFormat="false" ht="13.5" hidden="false" customHeight="false" outlineLevel="0" collapsed="false">
      <c r="B5852" s="44" t="s">
        <v>5864</v>
      </c>
      <c r="C5852" s="45" t="n">
        <v>18</v>
      </c>
    </row>
    <row r="5853" customFormat="false" ht="13.5" hidden="false" customHeight="false" outlineLevel="0" collapsed="false">
      <c r="B5853" s="44" t="s">
        <v>5865</v>
      </c>
      <c r="C5853" s="45" t="n">
        <v>18</v>
      </c>
    </row>
    <row r="5854" customFormat="false" ht="13.5" hidden="false" customHeight="false" outlineLevel="0" collapsed="false">
      <c r="B5854" s="44" t="s">
        <v>5866</v>
      </c>
      <c r="C5854" s="45" t="n">
        <v>18</v>
      </c>
    </row>
    <row r="5855" customFormat="false" ht="13.5" hidden="false" customHeight="false" outlineLevel="0" collapsed="false">
      <c r="B5855" s="44" t="s">
        <v>5867</v>
      </c>
      <c r="C5855" s="45" t="n">
        <v>18</v>
      </c>
    </row>
    <row r="5856" customFormat="false" ht="13.5" hidden="false" customHeight="false" outlineLevel="0" collapsed="false">
      <c r="B5856" s="44" t="s">
        <v>5868</v>
      </c>
      <c r="C5856" s="45" t="n">
        <v>18</v>
      </c>
    </row>
    <row r="5857" customFormat="false" ht="13.5" hidden="false" customHeight="false" outlineLevel="0" collapsed="false">
      <c r="B5857" s="44" t="s">
        <v>5869</v>
      </c>
      <c r="C5857" s="45" t="n">
        <v>18</v>
      </c>
    </row>
    <row r="5858" customFormat="false" ht="13.5" hidden="false" customHeight="false" outlineLevel="0" collapsed="false">
      <c r="B5858" s="44" t="s">
        <v>5870</v>
      </c>
      <c r="C5858" s="45" t="n">
        <v>18</v>
      </c>
    </row>
    <row r="5859" customFormat="false" ht="13.5" hidden="false" customHeight="false" outlineLevel="0" collapsed="false">
      <c r="B5859" s="44" t="s">
        <v>5871</v>
      </c>
      <c r="C5859" s="45" t="n">
        <v>18</v>
      </c>
    </row>
    <row r="5860" customFormat="false" ht="13.5" hidden="false" customHeight="false" outlineLevel="0" collapsed="false">
      <c r="B5860" s="44" t="s">
        <v>5872</v>
      </c>
      <c r="C5860" s="45" t="n">
        <v>18</v>
      </c>
    </row>
    <row r="5861" customFormat="false" ht="13.5" hidden="false" customHeight="false" outlineLevel="0" collapsed="false">
      <c r="B5861" s="44" t="s">
        <v>5873</v>
      </c>
      <c r="C5861" s="45" t="n">
        <v>18</v>
      </c>
    </row>
    <row r="5862" customFormat="false" ht="13.5" hidden="false" customHeight="false" outlineLevel="0" collapsed="false">
      <c r="B5862" s="44" t="s">
        <v>5874</v>
      </c>
      <c r="C5862" s="45" t="n">
        <v>18</v>
      </c>
    </row>
    <row r="5863" customFormat="false" ht="13.5" hidden="false" customHeight="false" outlineLevel="0" collapsed="false">
      <c r="B5863" s="44" t="s">
        <v>5875</v>
      </c>
      <c r="C5863" s="45" t="n">
        <v>18</v>
      </c>
    </row>
    <row r="5864" customFormat="false" ht="13.5" hidden="false" customHeight="false" outlineLevel="0" collapsed="false">
      <c r="B5864" s="44" t="s">
        <v>5876</v>
      </c>
      <c r="C5864" s="45" t="n">
        <v>18</v>
      </c>
    </row>
    <row r="5865" customFormat="false" ht="13.5" hidden="false" customHeight="false" outlineLevel="0" collapsed="false">
      <c r="B5865" s="44" t="s">
        <v>5877</v>
      </c>
      <c r="C5865" s="45" t="n">
        <v>18</v>
      </c>
    </row>
    <row r="5866" customFormat="false" ht="13.5" hidden="false" customHeight="false" outlineLevel="0" collapsed="false">
      <c r="B5866" s="44" t="s">
        <v>5878</v>
      </c>
      <c r="C5866" s="45" t="n">
        <v>18</v>
      </c>
    </row>
    <row r="5867" customFormat="false" ht="13.5" hidden="false" customHeight="false" outlineLevel="0" collapsed="false">
      <c r="B5867" s="44" t="s">
        <v>5879</v>
      </c>
      <c r="C5867" s="45" t="n">
        <v>18</v>
      </c>
    </row>
    <row r="5868" customFormat="false" ht="13.5" hidden="false" customHeight="false" outlineLevel="0" collapsed="false">
      <c r="B5868" s="44" t="s">
        <v>5880</v>
      </c>
      <c r="C5868" s="45" t="n">
        <v>18</v>
      </c>
    </row>
    <row r="5869" customFormat="false" ht="13.5" hidden="false" customHeight="false" outlineLevel="0" collapsed="false">
      <c r="B5869" s="44" t="s">
        <v>5881</v>
      </c>
      <c r="C5869" s="45" t="n">
        <v>18</v>
      </c>
    </row>
    <row r="5870" customFormat="false" ht="13.5" hidden="false" customHeight="false" outlineLevel="0" collapsed="false">
      <c r="B5870" s="44" t="s">
        <v>5882</v>
      </c>
      <c r="C5870" s="45" t="n">
        <v>18</v>
      </c>
    </row>
    <row r="5871" customFormat="false" ht="13.5" hidden="false" customHeight="false" outlineLevel="0" collapsed="false">
      <c r="B5871" s="44" t="s">
        <v>5883</v>
      </c>
      <c r="C5871" s="45" t="n">
        <v>18</v>
      </c>
    </row>
    <row r="5872" customFormat="false" ht="13.5" hidden="false" customHeight="false" outlineLevel="0" collapsed="false">
      <c r="B5872" s="44" t="s">
        <v>5884</v>
      </c>
      <c r="C5872" s="45" t="n">
        <v>18</v>
      </c>
    </row>
    <row r="5873" customFormat="false" ht="13.5" hidden="false" customHeight="false" outlineLevel="0" collapsed="false">
      <c r="B5873" s="44" t="s">
        <v>5885</v>
      </c>
      <c r="C5873" s="45" t="n">
        <v>18</v>
      </c>
    </row>
    <row r="5874" customFormat="false" ht="13.5" hidden="false" customHeight="false" outlineLevel="0" collapsed="false">
      <c r="B5874" s="44" t="s">
        <v>5886</v>
      </c>
      <c r="C5874" s="45" t="n">
        <v>18</v>
      </c>
    </row>
    <row r="5875" customFormat="false" ht="13.5" hidden="false" customHeight="false" outlineLevel="0" collapsed="false">
      <c r="B5875" s="44" t="s">
        <v>5887</v>
      </c>
      <c r="C5875" s="45" t="n">
        <v>18</v>
      </c>
    </row>
    <row r="5876" customFormat="false" ht="13.5" hidden="false" customHeight="false" outlineLevel="0" collapsed="false">
      <c r="B5876" s="44" t="s">
        <v>5888</v>
      </c>
      <c r="C5876" s="45" t="n">
        <v>18</v>
      </c>
    </row>
    <row r="5877" customFormat="false" ht="13.5" hidden="false" customHeight="false" outlineLevel="0" collapsed="false">
      <c r="B5877" s="44" t="s">
        <v>5889</v>
      </c>
      <c r="C5877" s="45" t="n">
        <v>18</v>
      </c>
    </row>
    <row r="5878" customFormat="false" ht="13.5" hidden="false" customHeight="false" outlineLevel="0" collapsed="false">
      <c r="B5878" s="44" t="s">
        <v>5890</v>
      </c>
      <c r="C5878" s="45" t="n">
        <v>18</v>
      </c>
    </row>
    <row r="5879" customFormat="false" ht="13.5" hidden="false" customHeight="false" outlineLevel="0" collapsed="false">
      <c r="B5879" s="44" t="s">
        <v>5891</v>
      </c>
      <c r="C5879" s="45" t="n">
        <v>18</v>
      </c>
    </row>
    <row r="5880" customFormat="false" ht="13.5" hidden="false" customHeight="false" outlineLevel="0" collapsed="false">
      <c r="B5880" s="44" t="s">
        <v>5892</v>
      </c>
      <c r="C5880" s="45" t="n">
        <v>18</v>
      </c>
    </row>
    <row r="5881" customFormat="false" ht="13.5" hidden="false" customHeight="false" outlineLevel="0" collapsed="false">
      <c r="B5881" s="44" t="s">
        <v>5893</v>
      </c>
      <c r="C5881" s="45" t="n">
        <v>18</v>
      </c>
    </row>
    <row r="5882" customFormat="false" ht="13.5" hidden="false" customHeight="false" outlineLevel="0" collapsed="false">
      <c r="B5882" s="44" t="s">
        <v>5894</v>
      </c>
      <c r="C5882" s="45" t="n">
        <v>18</v>
      </c>
    </row>
    <row r="5883" customFormat="false" ht="13.5" hidden="false" customHeight="false" outlineLevel="0" collapsed="false">
      <c r="B5883" s="44" t="s">
        <v>5895</v>
      </c>
      <c r="C5883" s="45" t="n">
        <v>18</v>
      </c>
    </row>
    <row r="5884" customFormat="false" ht="13.5" hidden="false" customHeight="false" outlineLevel="0" collapsed="false">
      <c r="B5884" s="44" t="s">
        <v>5896</v>
      </c>
      <c r="C5884" s="45" t="n">
        <v>18</v>
      </c>
    </row>
    <row r="5885" customFormat="false" ht="13.5" hidden="false" customHeight="false" outlineLevel="0" collapsed="false">
      <c r="B5885" s="44" t="s">
        <v>5897</v>
      </c>
      <c r="C5885" s="45" t="n">
        <v>18</v>
      </c>
    </row>
    <row r="5886" customFormat="false" ht="13.5" hidden="false" customHeight="false" outlineLevel="0" collapsed="false">
      <c r="B5886" s="44" t="s">
        <v>5898</v>
      </c>
      <c r="C5886" s="45" t="n">
        <v>18</v>
      </c>
    </row>
    <row r="5887" customFormat="false" ht="13.5" hidden="false" customHeight="false" outlineLevel="0" collapsed="false">
      <c r="B5887" s="44" t="s">
        <v>5899</v>
      </c>
      <c r="C5887" s="45" t="n">
        <v>18</v>
      </c>
    </row>
    <row r="5888" customFormat="false" ht="13.5" hidden="false" customHeight="false" outlineLevel="0" collapsed="false">
      <c r="B5888" s="44" t="s">
        <v>5900</v>
      </c>
      <c r="C5888" s="45" t="n">
        <v>18</v>
      </c>
    </row>
    <row r="5889" customFormat="false" ht="13.5" hidden="false" customHeight="false" outlineLevel="0" collapsed="false">
      <c r="B5889" s="44" t="s">
        <v>5901</v>
      </c>
      <c r="C5889" s="45" t="n">
        <v>18</v>
      </c>
    </row>
    <row r="5890" customFormat="false" ht="13.5" hidden="false" customHeight="false" outlineLevel="0" collapsed="false">
      <c r="B5890" s="44" t="s">
        <v>5902</v>
      </c>
      <c r="C5890" s="45" t="n">
        <v>18</v>
      </c>
    </row>
    <row r="5891" customFormat="false" ht="13.5" hidden="false" customHeight="false" outlineLevel="0" collapsed="false">
      <c r="B5891" s="44" t="s">
        <v>5903</v>
      </c>
      <c r="C5891" s="45" t="n">
        <v>18</v>
      </c>
    </row>
    <row r="5892" customFormat="false" ht="13.5" hidden="false" customHeight="false" outlineLevel="0" collapsed="false">
      <c r="B5892" s="44" t="s">
        <v>5904</v>
      </c>
      <c r="C5892" s="45" t="n">
        <v>18</v>
      </c>
    </row>
    <row r="5893" customFormat="false" ht="13.5" hidden="false" customHeight="false" outlineLevel="0" collapsed="false">
      <c r="B5893" s="44" t="s">
        <v>5905</v>
      </c>
      <c r="C5893" s="45" t="n">
        <v>18</v>
      </c>
    </row>
    <row r="5894" customFormat="false" ht="13.5" hidden="false" customHeight="false" outlineLevel="0" collapsed="false">
      <c r="B5894" s="44" t="s">
        <v>5906</v>
      </c>
      <c r="C5894" s="45" t="n">
        <v>18</v>
      </c>
    </row>
    <row r="5895" customFormat="false" ht="13.5" hidden="false" customHeight="false" outlineLevel="0" collapsed="false">
      <c r="B5895" s="44" t="s">
        <v>5907</v>
      </c>
      <c r="C5895" s="45" t="n">
        <v>18</v>
      </c>
    </row>
    <row r="5896" customFormat="false" ht="13.5" hidden="false" customHeight="false" outlineLevel="0" collapsed="false">
      <c r="B5896" s="44" t="s">
        <v>5908</v>
      </c>
      <c r="C5896" s="45" t="n">
        <v>18</v>
      </c>
    </row>
    <row r="5897" customFormat="false" ht="13.5" hidden="false" customHeight="false" outlineLevel="0" collapsed="false">
      <c r="B5897" s="44" t="s">
        <v>5909</v>
      </c>
      <c r="C5897" s="45" t="n">
        <v>18</v>
      </c>
    </row>
    <row r="5898" customFormat="false" ht="13.5" hidden="false" customHeight="false" outlineLevel="0" collapsed="false">
      <c r="B5898" s="44" t="s">
        <v>5910</v>
      </c>
      <c r="C5898" s="45" t="n">
        <v>18</v>
      </c>
    </row>
    <row r="5899" customFormat="false" ht="13.5" hidden="false" customHeight="false" outlineLevel="0" collapsed="false">
      <c r="B5899" s="44" t="s">
        <v>5911</v>
      </c>
      <c r="C5899" s="45" t="n">
        <v>18</v>
      </c>
    </row>
    <row r="5900" customFormat="false" ht="13.5" hidden="false" customHeight="false" outlineLevel="0" collapsed="false">
      <c r="B5900" s="44" t="s">
        <v>5912</v>
      </c>
      <c r="C5900" s="45" t="n">
        <v>18</v>
      </c>
    </row>
    <row r="5901" customFormat="false" ht="13.5" hidden="false" customHeight="false" outlineLevel="0" collapsed="false">
      <c r="B5901" s="44" t="s">
        <v>5913</v>
      </c>
      <c r="C5901" s="45" t="n">
        <v>18</v>
      </c>
    </row>
    <row r="5902" customFormat="false" ht="13.5" hidden="false" customHeight="false" outlineLevel="0" collapsed="false">
      <c r="B5902" s="44" t="s">
        <v>5914</v>
      </c>
      <c r="C5902" s="45" t="n">
        <v>18</v>
      </c>
    </row>
    <row r="5903" customFormat="false" ht="13.5" hidden="false" customHeight="false" outlineLevel="0" collapsed="false">
      <c r="B5903" s="44" t="s">
        <v>5915</v>
      </c>
      <c r="C5903" s="45" t="n">
        <v>18</v>
      </c>
    </row>
    <row r="5904" customFormat="false" ht="13.5" hidden="false" customHeight="false" outlineLevel="0" collapsed="false">
      <c r="B5904" s="44" t="s">
        <v>5916</v>
      </c>
      <c r="C5904" s="45" t="n">
        <v>18</v>
      </c>
    </row>
    <row r="5905" customFormat="false" ht="13.5" hidden="false" customHeight="false" outlineLevel="0" collapsed="false">
      <c r="B5905" s="44" t="s">
        <v>5917</v>
      </c>
      <c r="C5905" s="45" t="n">
        <v>18</v>
      </c>
    </row>
    <row r="5906" customFormat="false" ht="13.5" hidden="false" customHeight="false" outlineLevel="0" collapsed="false">
      <c r="B5906" s="44" t="s">
        <v>5918</v>
      </c>
      <c r="C5906" s="45" t="n">
        <v>18</v>
      </c>
    </row>
    <row r="5907" customFormat="false" ht="13.5" hidden="false" customHeight="false" outlineLevel="0" collapsed="false">
      <c r="B5907" s="44" t="s">
        <v>5919</v>
      </c>
      <c r="C5907" s="45" t="n">
        <v>18</v>
      </c>
    </row>
    <row r="5908" customFormat="false" ht="13.5" hidden="false" customHeight="false" outlineLevel="0" collapsed="false">
      <c r="B5908" s="44" t="s">
        <v>5920</v>
      </c>
      <c r="C5908" s="45" t="n">
        <v>18</v>
      </c>
    </row>
    <row r="5909" customFormat="false" ht="13.5" hidden="false" customHeight="false" outlineLevel="0" collapsed="false">
      <c r="B5909" s="44" t="s">
        <v>5921</v>
      </c>
      <c r="C5909" s="45" t="n">
        <v>18</v>
      </c>
    </row>
    <row r="5910" customFormat="false" ht="13.5" hidden="false" customHeight="false" outlineLevel="0" collapsed="false">
      <c r="B5910" s="44" t="s">
        <v>5922</v>
      </c>
      <c r="C5910" s="45" t="n">
        <v>18</v>
      </c>
    </row>
    <row r="5911" customFormat="false" ht="13.5" hidden="false" customHeight="false" outlineLevel="0" collapsed="false">
      <c r="B5911" s="44" t="s">
        <v>5923</v>
      </c>
      <c r="C5911" s="45" t="n">
        <v>18</v>
      </c>
    </row>
    <row r="5912" customFormat="false" ht="13.5" hidden="false" customHeight="false" outlineLevel="0" collapsed="false">
      <c r="B5912" s="44" t="s">
        <v>5924</v>
      </c>
      <c r="C5912" s="45" t="n">
        <v>18</v>
      </c>
    </row>
    <row r="5913" customFormat="false" ht="13.5" hidden="false" customHeight="false" outlineLevel="0" collapsed="false">
      <c r="B5913" s="44" t="s">
        <v>5925</v>
      </c>
      <c r="C5913" s="45" t="n">
        <v>18</v>
      </c>
    </row>
    <row r="5914" customFormat="false" ht="13.5" hidden="false" customHeight="false" outlineLevel="0" collapsed="false">
      <c r="B5914" s="44" t="s">
        <v>5926</v>
      </c>
      <c r="C5914" s="45" t="n">
        <v>18</v>
      </c>
    </row>
    <row r="5915" customFormat="false" ht="13.5" hidden="false" customHeight="false" outlineLevel="0" collapsed="false">
      <c r="B5915" s="44" t="s">
        <v>5927</v>
      </c>
      <c r="C5915" s="45" t="n">
        <v>18</v>
      </c>
    </row>
    <row r="5916" customFormat="false" ht="13.5" hidden="false" customHeight="false" outlineLevel="0" collapsed="false">
      <c r="B5916" s="44" t="s">
        <v>5928</v>
      </c>
      <c r="C5916" s="45" t="n">
        <v>18</v>
      </c>
    </row>
    <row r="5917" customFormat="false" ht="13.5" hidden="false" customHeight="false" outlineLevel="0" collapsed="false">
      <c r="B5917" s="44" t="s">
        <v>5929</v>
      </c>
      <c r="C5917" s="45" t="n">
        <v>18</v>
      </c>
    </row>
    <row r="5918" customFormat="false" ht="13.5" hidden="false" customHeight="false" outlineLevel="0" collapsed="false">
      <c r="B5918" s="44" t="s">
        <v>5930</v>
      </c>
      <c r="C5918" s="45" t="n">
        <v>18</v>
      </c>
    </row>
    <row r="5919" customFormat="false" ht="13.5" hidden="false" customHeight="false" outlineLevel="0" collapsed="false">
      <c r="B5919" s="44" t="s">
        <v>5931</v>
      </c>
      <c r="C5919" s="45" t="n">
        <v>18</v>
      </c>
    </row>
    <row r="5920" customFormat="false" ht="13.5" hidden="false" customHeight="false" outlineLevel="0" collapsed="false">
      <c r="B5920" s="44" t="s">
        <v>5932</v>
      </c>
      <c r="C5920" s="45" t="n">
        <v>18</v>
      </c>
    </row>
    <row r="5921" customFormat="false" ht="13.5" hidden="false" customHeight="false" outlineLevel="0" collapsed="false">
      <c r="B5921" s="44" t="s">
        <v>5933</v>
      </c>
      <c r="C5921" s="45" t="n">
        <v>18</v>
      </c>
    </row>
    <row r="5922" customFormat="false" ht="13.5" hidden="false" customHeight="false" outlineLevel="0" collapsed="false">
      <c r="B5922" s="44" t="s">
        <v>5934</v>
      </c>
      <c r="C5922" s="45" t="n">
        <v>18</v>
      </c>
    </row>
    <row r="5923" customFormat="false" ht="13.5" hidden="false" customHeight="false" outlineLevel="0" collapsed="false">
      <c r="B5923" s="44" t="s">
        <v>5935</v>
      </c>
      <c r="C5923" s="45" t="n">
        <v>18</v>
      </c>
    </row>
    <row r="5924" customFormat="false" ht="13.5" hidden="false" customHeight="false" outlineLevel="0" collapsed="false">
      <c r="B5924" s="44" t="s">
        <v>5936</v>
      </c>
      <c r="C5924" s="45" t="n">
        <v>18</v>
      </c>
    </row>
    <row r="5925" customFormat="false" ht="13.5" hidden="false" customHeight="false" outlineLevel="0" collapsed="false">
      <c r="B5925" s="44" t="s">
        <v>5937</v>
      </c>
      <c r="C5925" s="45" t="n">
        <v>18</v>
      </c>
    </row>
    <row r="5926" customFormat="false" ht="13.5" hidden="false" customHeight="false" outlineLevel="0" collapsed="false">
      <c r="B5926" s="44" t="s">
        <v>5938</v>
      </c>
      <c r="C5926" s="45" t="n">
        <v>18</v>
      </c>
    </row>
    <row r="5927" customFormat="false" ht="13.5" hidden="false" customHeight="false" outlineLevel="0" collapsed="false">
      <c r="B5927" s="44" t="s">
        <v>5939</v>
      </c>
      <c r="C5927" s="45" t="n">
        <v>18</v>
      </c>
    </row>
    <row r="5928" customFormat="false" ht="13.5" hidden="false" customHeight="false" outlineLevel="0" collapsed="false">
      <c r="B5928" s="44" t="s">
        <v>5940</v>
      </c>
      <c r="C5928" s="45" t="n">
        <v>18</v>
      </c>
    </row>
    <row r="5929" customFormat="false" ht="13.5" hidden="false" customHeight="false" outlineLevel="0" collapsed="false">
      <c r="B5929" s="44" t="s">
        <v>5941</v>
      </c>
      <c r="C5929" s="45" t="n">
        <v>18</v>
      </c>
    </row>
    <row r="5930" customFormat="false" ht="13.5" hidden="false" customHeight="false" outlineLevel="0" collapsed="false">
      <c r="B5930" s="44" t="s">
        <v>5942</v>
      </c>
      <c r="C5930" s="45" t="n">
        <v>18</v>
      </c>
    </row>
    <row r="5931" customFormat="false" ht="13.5" hidden="false" customHeight="false" outlineLevel="0" collapsed="false">
      <c r="B5931" s="44" t="s">
        <v>5943</v>
      </c>
      <c r="C5931" s="45" t="n">
        <v>18</v>
      </c>
    </row>
    <row r="5932" customFormat="false" ht="13.5" hidden="false" customHeight="false" outlineLevel="0" collapsed="false">
      <c r="B5932" s="44" t="s">
        <v>5944</v>
      </c>
      <c r="C5932" s="45" t="n">
        <v>18</v>
      </c>
    </row>
    <row r="5933" customFormat="false" ht="13.5" hidden="false" customHeight="false" outlineLevel="0" collapsed="false">
      <c r="B5933" s="44" t="s">
        <v>5945</v>
      </c>
      <c r="C5933" s="45" t="n">
        <v>18</v>
      </c>
    </row>
    <row r="5934" customFormat="false" ht="13.5" hidden="false" customHeight="false" outlineLevel="0" collapsed="false">
      <c r="B5934" s="44" t="s">
        <v>5946</v>
      </c>
      <c r="C5934" s="45" t="n">
        <v>18</v>
      </c>
    </row>
    <row r="5935" customFormat="false" ht="13.5" hidden="false" customHeight="false" outlineLevel="0" collapsed="false">
      <c r="B5935" s="44" t="s">
        <v>5947</v>
      </c>
      <c r="C5935" s="45" t="n">
        <v>18</v>
      </c>
    </row>
    <row r="5936" customFormat="false" ht="13.5" hidden="false" customHeight="false" outlineLevel="0" collapsed="false">
      <c r="B5936" s="44" t="s">
        <v>5948</v>
      </c>
      <c r="C5936" s="45" t="n">
        <v>18</v>
      </c>
    </row>
    <row r="5937" customFormat="false" ht="13.5" hidden="false" customHeight="false" outlineLevel="0" collapsed="false">
      <c r="B5937" s="44" t="s">
        <v>5949</v>
      </c>
      <c r="C5937" s="45" t="n">
        <v>18</v>
      </c>
    </row>
    <row r="5938" customFormat="false" ht="13.5" hidden="false" customHeight="false" outlineLevel="0" collapsed="false">
      <c r="B5938" s="44" t="s">
        <v>5950</v>
      </c>
      <c r="C5938" s="45" t="n">
        <v>18</v>
      </c>
    </row>
    <row r="5939" customFormat="false" ht="13.5" hidden="false" customHeight="false" outlineLevel="0" collapsed="false">
      <c r="B5939" s="44" t="s">
        <v>5951</v>
      </c>
      <c r="C5939" s="45" t="n">
        <v>18</v>
      </c>
    </row>
    <row r="5940" customFormat="false" ht="13.5" hidden="false" customHeight="false" outlineLevel="0" collapsed="false">
      <c r="B5940" s="44" t="s">
        <v>5952</v>
      </c>
      <c r="C5940" s="45" t="n">
        <v>18</v>
      </c>
    </row>
    <row r="5941" customFormat="false" ht="13.5" hidden="false" customHeight="false" outlineLevel="0" collapsed="false">
      <c r="B5941" s="44" t="s">
        <v>5953</v>
      </c>
      <c r="C5941" s="45" t="n">
        <v>18</v>
      </c>
    </row>
    <row r="5942" customFormat="false" ht="13.5" hidden="false" customHeight="false" outlineLevel="0" collapsed="false">
      <c r="B5942" s="44" t="s">
        <v>5954</v>
      </c>
      <c r="C5942" s="45" t="n">
        <v>18</v>
      </c>
    </row>
    <row r="5943" customFormat="false" ht="13.5" hidden="false" customHeight="false" outlineLevel="0" collapsed="false">
      <c r="B5943" s="44" t="s">
        <v>5955</v>
      </c>
      <c r="C5943" s="45" t="n">
        <v>18</v>
      </c>
    </row>
    <row r="5944" customFormat="false" ht="13.5" hidden="false" customHeight="false" outlineLevel="0" collapsed="false">
      <c r="B5944" s="44" t="s">
        <v>5956</v>
      </c>
      <c r="C5944" s="45" t="n">
        <v>18</v>
      </c>
    </row>
    <row r="5945" customFormat="false" ht="13.5" hidden="false" customHeight="false" outlineLevel="0" collapsed="false">
      <c r="B5945" s="44" t="s">
        <v>5957</v>
      </c>
      <c r="C5945" s="45" t="n">
        <v>18</v>
      </c>
    </row>
    <row r="5946" customFormat="false" ht="13.5" hidden="false" customHeight="false" outlineLevel="0" collapsed="false">
      <c r="B5946" s="44" t="s">
        <v>5958</v>
      </c>
      <c r="C5946" s="45" t="n">
        <v>18</v>
      </c>
    </row>
    <row r="5947" customFormat="false" ht="13.5" hidden="false" customHeight="false" outlineLevel="0" collapsed="false">
      <c r="B5947" s="44" t="s">
        <v>5959</v>
      </c>
      <c r="C5947" s="45" t="n">
        <v>18</v>
      </c>
    </row>
    <row r="5948" customFormat="false" ht="13.5" hidden="false" customHeight="false" outlineLevel="0" collapsed="false">
      <c r="B5948" s="44" t="s">
        <v>5960</v>
      </c>
      <c r="C5948" s="45" t="n">
        <v>18</v>
      </c>
    </row>
    <row r="5949" customFormat="false" ht="13.5" hidden="false" customHeight="false" outlineLevel="0" collapsed="false">
      <c r="B5949" s="44" t="s">
        <v>5961</v>
      </c>
      <c r="C5949" s="45" t="n">
        <v>18</v>
      </c>
    </row>
    <row r="5950" customFormat="false" ht="13.5" hidden="false" customHeight="false" outlineLevel="0" collapsed="false">
      <c r="B5950" s="44" t="s">
        <v>5962</v>
      </c>
      <c r="C5950" s="45" t="n">
        <v>18</v>
      </c>
    </row>
    <row r="5951" customFormat="false" ht="13.5" hidden="false" customHeight="false" outlineLevel="0" collapsed="false">
      <c r="B5951" s="44" t="s">
        <v>5963</v>
      </c>
      <c r="C5951" s="45" t="n">
        <v>18</v>
      </c>
    </row>
    <row r="5952" customFormat="false" ht="13.5" hidden="false" customHeight="false" outlineLevel="0" collapsed="false">
      <c r="B5952" s="44" t="s">
        <v>5964</v>
      </c>
      <c r="C5952" s="45" t="n">
        <v>18</v>
      </c>
    </row>
    <row r="5953" customFormat="false" ht="13.5" hidden="false" customHeight="false" outlineLevel="0" collapsed="false">
      <c r="B5953" s="44" t="s">
        <v>5965</v>
      </c>
      <c r="C5953" s="45" t="n">
        <v>18</v>
      </c>
    </row>
    <row r="5954" customFormat="false" ht="13.5" hidden="false" customHeight="false" outlineLevel="0" collapsed="false">
      <c r="B5954" s="44" t="s">
        <v>5966</v>
      </c>
      <c r="C5954" s="45" t="n">
        <v>18</v>
      </c>
    </row>
    <row r="5955" customFormat="false" ht="13.5" hidden="false" customHeight="false" outlineLevel="0" collapsed="false">
      <c r="B5955" s="44" t="s">
        <v>5967</v>
      </c>
      <c r="C5955" s="45" t="n">
        <v>18</v>
      </c>
    </row>
    <row r="5956" customFormat="false" ht="13.5" hidden="false" customHeight="false" outlineLevel="0" collapsed="false">
      <c r="B5956" s="44" t="s">
        <v>5968</v>
      </c>
      <c r="C5956" s="45" t="n">
        <v>18</v>
      </c>
    </row>
    <row r="5957" customFormat="false" ht="13.5" hidden="false" customHeight="false" outlineLevel="0" collapsed="false">
      <c r="B5957" s="44" t="s">
        <v>5969</v>
      </c>
      <c r="C5957" s="45" t="n">
        <v>18</v>
      </c>
    </row>
    <row r="5958" customFormat="false" ht="13.5" hidden="false" customHeight="false" outlineLevel="0" collapsed="false">
      <c r="B5958" s="44" t="s">
        <v>5970</v>
      </c>
      <c r="C5958" s="45" t="n">
        <v>18</v>
      </c>
    </row>
    <row r="5959" customFormat="false" ht="13.5" hidden="false" customHeight="false" outlineLevel="0" collapsed="false">
      <c r="B5959" s="44" t="s">
        <v>5971</v>
      </c>
      <c r="C5959" s="45" t="n">
        <v>18</v>
      </c>
    </row>
    <row r="5960" customFormat="false" ht="13.5" hidden="false" customHeight="false" outlineLevel="0" collapsed="false">
      <c r="B5960" s="44" t="s">
        <v>5972</v>
      </c>
      <c r="C5960" s="45" t="n">
        <v>18</v>
      </c>
    </row>
    <row r="5961" customFormat="false" ht="13.5" hidden="false" customHeight="false" outlineLevel="0" collapsed="false">
      <c r="B5961" s="44" t="s">
        <v>5973</v>
      </c>
      <c r="C5961" s="45" t="n">
        <v>18</v>
      </c>
    </row>
    <row r="5962" customFormat="false" ht="13.5" hidden="false" customHeight="false" outlineLevel="0" collapsed="false">
      <c r="B5962" s="44" t="s">
        <v>5974</v>
      </c>
      <c r="C5962" s="45" t="n">
        <v>18</v>
      </c>
    </row>
    <row r="5963" customFormat="false" ht="13.5" hidden="false" customHeight="false" outlineLevel="0" collapsed="false">
      <c r="B5963" s="44" t="s">
        <v>5975</v>
      </c>
      <c r="C5963" s="45" t="n">
        <v>18</v>
      </c>
    </row>
    <row r="5964" customFormat="false" ht="13.5" hidden="false" customHeight="false" outlineLevel="0" collapsed="false">
      <c r="B5964" s="44" t="s">
        <v>5976</v>
      </c>
      <c r="C5964" s="45" t="n">
        <v>18</v>
      </c>
    </row>
    <row r="5965" customFormat="false" ht="13.5" hidden="false" customHeight="false" outlineLevel="0" collapsed="false">
      <c r="B5965" s="44" t="s">
        <v>5977</v>
      </c>
      <c r="C5965" s="45" t="n">
        <v>18</v>
      </c>
    </row>
    <row r="5966" customFormat="false" ht="13.5" hidden="false" customHeight="false" outlineLevel="0" collapsed="false">
      <c r="B5966" s="44" t="s">
        <v>5978</v>
      </c>
      <c r="C5966" s="45" t="n">
        <v>18</v>
      </c>
    </row>
    <row r="5967" customFormat="false" ht="13.5" hidden="false" customHeight="false" outlineLevel="0" collapsed="false">
      <c r="B5967" s="44" t="s">
        <v>5979</v>
      </c>
      <c r="C5967" s="45" t="n">
        <v>18</v>
      </c>
    </row>
    <row r="5968" customFormat="false" ht="13.5" hidden="false" customHeight="false" outlineLevel="0" collapsed="false">
      <c r="B5968" s="44" t="s">
        <v>5980</v>
      </c>
      <c r="C5968" s="45" t="n">
        <v>18</v>
      </c>
    </row>
    <row r="5969" customFormat="false" ht="13.5" hidden="false" customHeight="false" outlineLevel="0" collapsed="false">
      <c r="B5969" s="44" t="s">
        <v>5981</v>
      </c>
      <c r="C5969" s="45" t="n">
        <v>18</v>
      </c>
    </row>
    <row r="5970" customFormat="false" ht="13.5" hidden="false" customHeight="false" outlineLevel="0" collapsed="false">
      <c r="B5970" s="44" t="s">
        <v>5982</v>
      </c>
      <c r="C5970" s="45" t="n">
        <v>18</v>
      </c>
    </row>
    <row r="5971" customFormat="false" ht="13.5" hidden="false" customHeight="false" outlineLevel="0" collapsed="false">
      <c r="B5971" s="44" t="s">
        <v>5983</v>
      </c>
      <c r="C5971" s="45" t="n">
        <v>18</v>
      </c>
    </row>
    <row r="5972" customFormat="false" ht="13.5" hidden="false" customHeight="false" outlineLevel="0" collapsed="false">
      <c r="B5972" s="44" t="s">
        <v>5984</v>
      </c>
      <c r="C5972" s="45" t="n">
        <v>18</v>
      </c>
    </row>
    <row r="5973" customFormat="false" ht="13.5" hidden="false" customHeight="false" outlineLevel="0" collapsed="false">
      <c r="B5973" s="44" t="s">
        <v>5985</v>
      </c>
      <c r="C5973" s="45" t="n">
        <v>18</v>
      </c>
    </row>
    <row r="5974" customFormat="false" ht="13.5" hidden="false" customHeight="false" outlineLevel="0" collapsed="false">
      <c r="B5974" s="44" t="s">
        <v>5986</v>
      </c>
      <c r="C5974" s="45" t="n">
        <v>18</v>
      </c>
    </row>
    <row r="5975" customFormat="false" ht="13.5" hidden="false" customHeight="false" outlineLevel="0" collapsed="false">
      <c r="B5975" s="44" t="s">
        <v>5987</v>
      </c>
      <c r="C5975" s="45" t="n">
        <v>18</v>
      </c>
    </row>
    <row r="5976" customFormat="false" ht="13.5" hidden="false" customHeight="false" outlineLevel="0" collapsed="false">
      <c r="B5976" s="44" t="s">
        <v>5988</v>
      </c>
      <c r="C5976" s="45" t="n">
        <v>18</v>
      </c>
    </row>
    <row r="5977" customFormat="false" ht="13.5" hidden="false" customHeight="false" outlineLevel="0" collapsed="false">
      <c r="B5977" s="44" t="s">
        <v>5989</v>
      </c>
      <c r="C5977" s="45" t="n">
        <v>18</v>
      </c>
    </row>
    <row r="5978" customFormat="false" ht="13.5" hidden="false" customHeight="false" outlineLevel="0" collapsed="false">
      <c r="B5978" s="44" t="s">
        <v>5990</v>
      </c>
      <c r="C5978" s="45" t="n">
        <v>18</v>
      </c>
    </row>
    <row r="5979" customFormat="false" ht="13.5" hidden="false" customHeight="false" outlineLevel="0" collapsed="false">
      <c r="B5979" s="44" t="s">
        <v>5991</v>
      </c>
      <c r="C5979" s="45" t="n">
        <v>18</v>
      </c>
    </row>
    <row r="5980" customFormat="false" ht="13.5" hidden="false" customHeight="false" outlineLevel="0" collapsed="false">
      <c r="B5980" s="44" t="s">
        <v>5992</v>
      </c>
      <c r="C5980" s="45" t="n">
        <v>18</v>
      </c>
    </row>
    <row r="5981" customFormat="false" ht="13.5" hidden="false" customHeight="false" outlineLevel="0" collapsed="false">
      <c r="B5981" s="44" t="s">
        <v>5993</v>
      </c>
      <c r="C5981" s="45" t="n">
        <v>18</v>
      </c>
    </row>
    <row r="5982" customFormat="false" ht="13.5" hidden="false" customHeight="false" outlineLevel="0" collapsed="false">
      <c r="B5982" s="44" t="s">
        <v>5994</v>
      </c>
      <c r="C5982" s="45" t="n">
        <v>18</v>
      </c>
    </row>
    <row r="5983" customFormat="false" ht="13.5" hidden="false" customHeight="false" outlineLevel="0" collapsed="false">
      <c r="B5983" s="44" t="s">
        <v>5995</v>
      </c>
      <c r="C5983" s="45" t="n">
        <v>18</v>
      </c>
    </row>
    <row r="5984" customFormat="false" ht="13.5" hidden="false" customHeight="false" outlineLevel="0" collapsed="false">
      <c r="B5984" s="44" t="s">
        <v>5996</v>
      </c>
      <c r="C5984" s="45" t="n">
        <v>18</v>
      </c>
    </row>
    <row r="5985" customFormat="false" ht="13.5" hidden="false" customHeight="false" outlineLevel="0" collapsed="false">
      <c r="B5985" s="44" t="s">
        <v>5997</v>
      </c>
      <c r="C5985" s="45" t="n">
        <v>18</v>
      </c>
    </row>
    <row r="5986" customFormat="false" ht="13.5" hidden="false" customHeight="false" outlineLevel="0" collapsed="false">
      <c r="B5986" s="44" t="s">
        <v>5998</v>
      </c>
      <c r="C5986" s="45" t="n">
        <v>18</v>
      </c>
    </row>
    <row r="5987" customFormat="false" ht="13.5" hidden="false" customHeight="false" outlineLevel="0" collapsed="false">
      <c r="B5987" s="44" t="s">
        <v>5999</v>
      </c>
      <c r="C5987" s="45" t="n">
        <v>18</v>
      </c>
    </row>
    <row r="5988" customFormat="false" ht="13.5" hidden="false" customHeight="false" outlineLevel="0" collapsed="false">
      <c r="B5988" s="44" t="s">
        <v>6000</v>
      </c>
      <c r="C5988" s="45" t="n">
        <v>18</v>
      </c>
    </row>
    <row r="5989" customFormat="false" ht="13.5" hidden="false" customHeight="false" outlineLevel="0" collapsed="false">
      <c r="B5989" s="44" t="s">
        <v>6001</v>
      </c>
      <c r="C5989" s="45" t="n">
        <v>18</v>
      </c>
    </row>
    <row r="5990" customFormat="false" ht="13.5" hidden="false" customHeight="false" outlineLevel="0" collapsed="false">
      <c r="B5990" s="44" t="s">
        <v>6002</v>
      </c>
      <c r="C5990" s="45" t="n">
        <v>18</v>
      </c>
    </row>
    <row r="5991" customFormat="false" ht="13.5" hidden="false" customHeight="false" outlineLevel="0" collapsed="false">
      <c r="B5991" s="44" t="s">
        <v>6003</v>
      </c>
      <c r="C5991" s="45" t="n">
        <v>18</v>
      </c>
    </row>
    <row r="5992" customFormat="false" ht="13.5" hidden="false" customHeight="false" outlineLevel="0" collapsed="false">
      <c r="B5992" s="44" t="s">
        <v>6004</v>
      </c>
      <c r="C5992" s="45" t="n">
        <v>18</v>
      </c>
    </row>
    <row r="5993" customFormat="false" ht="13.5" hidden="false" customHeight="false" outlineLevel="0" collapsed="false">
      <c r="B5993" s="44" t="s">
        <v>6005</v>
      </c>
      <c r="C5993" s="45" t="n">
        <v>18</v>
      </c>
    </row>
    <row r="5994" customFormat="false" ht="13.5" hidden="false" customHeight="false" outlineLevel="0" collapsed="false">
      <c r="B5994" s="44" t="s">
        <v>6006</v>
      </c>
      <c r="C5994" s="45" t="n">
        <v>18</v>
      </c>
    </row>
    <row r="5995" customFormat="false" ht="13.5" hidden="false" customHeight="false" outlineLevel="0" collapsed="false">
      <c r="B5995" s="44" t="s">
        <v>6007</v>
      </c>
      <c r="C5995" s="45" t="n">
        <v>18</v>
      </c>
    </row>
    <row r="5996" customFormat="false" ht="13.5" hidden="false" customHeight="false" outlineLevel="0" collapsed="false">
      <c r="B5996" s="44" t="s">
        <v>6008</v>
      </c>
      <c r="C5996" s="45" t="n">
        <v>18</v>
      </c>
    </row>
    <row r="5997" customFormat="false" ht="13.5" hidden="false" customHeight="false" outlineLevel="0" collapsed="false">
      <c r="B5997" s="44" t="s">
        <v>6009</v>
      </c>
      <c r="C5997" s="45" t="n">
        <v>18</v>
      </c>
    </row>
    <row r="5998" customFormat="false" ht="13.5" hidden="false" customHeight="false" outlineLevel="0" collapsed="false">
      <c r="B5998" s="44" t="s">
        <v>6010</v>
      </c>
      <c r="C5998" s="45" t="n">
        <v>18</v>
      </c>
    </row>
    <row r="5999" customFormat="false" ht="13.5" hidden="false" customHeight="false" outlineLevel="0" collapsed="false">
      <c r="B5999" s="44" t="s">
        <v>6011</v>
      </c>
      <c r="C5999" s="45" t="n">
        <v>18</v>
      </c>
    </row>
    <row r="6000" customFormat="false" ht="13.5" hidden="false" customHeight="false" outlineLevel="0" collapsed="false">
      <c r="B6000" s="44" t="s">
        <v>6012</v>
      </c>
      <c r="C6000" s="45" t="n">
        <v>18</v>
      </c>
    </row>
    <row r="6001" customFormat="false" ht="13.5" hidden="false" customHeight="false" outlineLevel="0" collapsed="false">
      <c r="B6001" s="44" t="s">
        <v>6013</v>
      </c>
      <c r="C6001" s="45" t="n">
        <v>18</v>
      </c>
    </row>
    <row r="6002" customFormat="false" ht="13.5" hidden="false" customHeight="false" outlineLevel="0" collapsed="false">
      <c r="B6002" s="44" t="s">
        <v>6014</v>
      </c>
      <c r="C6002" s="45" t="n">
        <v>18</v>
      </c>
    </row>
    <row r="6003" customFormat="false" ht="13.5" hidden="false" customHeight="false" outlineLevel="0" collapsed="false">
      <c r="B6003" s="44" t="s">
        <v>6015</v>
      </c>
      <c r="C6003" s="45" t="n">
        <v>18</v>
      </c>
    </row>
    <row r="6004" customFormat="false" ht="13.5" hidden="false" customHeight="false" outlineLevel="0" collapsed="false">
      <c r="B6004" s="44" t="s">
        <v>6016</v>
      </c>
      <c r="C6004" s="45" t="n">
        <v>18</v>
      </c>
    </row>
    <row r="6005" customFormat="false" ht="13.5" hidden="false" customHeight="false" outlineLevel="0" collapsed="false">
      <c r="B6005" s="44" t="s">
        <v>6017</v>
      </c>
      <c r="C6005" s="45" t="n">
        <v>18</v>
      </c>
    </row>
    <row r="6006" customFormat="false" ht="13.5" hidden="false" customHeight="false" outlineLevel="0" collapsed="false">
      <c r="B6006" s="44" t="s">
        <v>6018</v>
      </c>
      <c r="C6006" s="45" t="n">
        <v>18</v>
      </c>
    </row>
    <row r="6007" customFormat="false" ht="13.5" hidden="false" customHeight="false" outlineLevel="0" collapsed="false">
      <c r="B6007" s="44" t="s">
        <v>6019</v>
      </c>
      <c r="C6007" s="45" t="n">
        <v>18</v>
      </c>
    </row>
    <row r="6008" customFormat="false" ht="13.5" hidden="false" customHeight="false" outlineLevel="0" collapsed="false">
      <c r="B6008" s="44" t="s">
        <v>6020</v>
      </c>
      <c r="C6008" s="45" t="n">
        <v>18</v>
      </c>
    </row>
    <row r="6009" customFormat="false" ht="13.5" hidden="false" customHeight="false" outlineLevel="0" collapsed="false">
      <c r="B6009" s="44" t="s">
        <v>6021</v>
      </c>
      <c r="C6009" s="45" t="n">
        <v>18</v>
      </c>
    </row>
    <row r="6010" customFormat="false" ht="13.5" hidden="false" customHeight="false" outlineLevel="0" collapsed="false">
      <c r="B6010" s="44" t="s">
        <v>6022</v>
      </c>
      <c r="C6010" s="45" t="n">
        <v>18</v>
      </c>
    </row>
    <row r="6011" customFormat="false" ht="13.5" hidden="false" customHeight="false" outlineLevel="0" collapsed="false">
      <c r="B6011" s="44" t="s">
        <v>6023</v>
      </c>
      <c r="C6011" s="45" t="n">
        <v>18</v>
      </c>
    </row>
    <row r="6012" customFormat="false" ht="13.5" hidden="false" customHeight="false" outlineLevel="0" collapsed="false">
      <c r="B6012" s="44" t="s">
        <v>6024</v>
      </c>
      <c r="C6012" s="45" t="n">
        <v>18</v>
      </c>
    </row>
    <row r="6013" customFormat="false" ht="13.5" hidden="false" customHeight="false" outlineLevel="0" collapsed="false">
      <c r="B6013" s="44" t="s">
        <v>6025</v>
      </c>
      <c r="C6013" s="45" t="n">
        <v>18</v>
      </c>
    </row>
    <row r="6014" customFormat="false" ht="13.5" hidden="false" customHeight="false" outlineLevel="0" collapsed="false">
      <c r="B6014" s="44" t="s">
        <v>6026</v>
      </c>
      <c r="C6014" s="45" t="n">
        <v>18</v>
      </c>
    </row>
    <row r="6015" customFormat="false" ht="13.5" hidden="false" customHeight="false" outlineLevel="0" collapsed="false">
      <c r="B6015" s="44" t="s">
        <v>6027</v>
      </c>
      <c r="C6015" s="45" t="n">
        <v>18</v>
      </c>
    </row>
    <row r="6016" customFormat="false" ht="13.5" hidden="false" customHeight="false" outlineLevel="0" collapsed="false">
      <c r="B6016" s="44" t="s">
        <v>6028</v>
      </c>
      <c r="C6016" s="45" t="n">
        <v>18</v>
      </c>
    </row>
    <row r="6017" customFormat="false" ht="13.5" hidden="false" customHeight="false" outlineLevel="0" collapsed="false">
      <c r="B6017" s="44" t="s">
        <v>6029</v>
      </c>
      <c r="C6017" s="45" t="n">
        <v>18</v>
      </c>
    </row>
    <row r="6018" customFormat="false" ht="13.5" hidden="false" customHeight="false" outlineLevel="0" collapsed="false">
      <c r="B6018" s="44" t="s">
        <v>6030</v>
      </c>
      <c r="C6018" s="45" t="n">
        <v>18</v>
      </c>
    </row>
    <row r="6019" customFormat="false" ht="13.5" hidden="false" customHeight="false" outlineLevel="0" collapsed="false">
      <c r="B6019" s="44" t="s">
        <v>6031</v>
      </c>
      <c r="C6019" s="45" t="n">
        <v>18</v>
      </c>
    </row>
    <row r="6020" customFormat="false" ht="13.5" hidden="false" customHeight="false" outlineLevel="0" collapsed="false">
      <c r="B6020" s="44" t="s">
        <v>6032</v>
      </c>
      <c r="C6020" s="45" t="n">
        <v>18</v>
      </c>
    </row>
    <row r="6021" customFormat="false" ht="13.5" hidden="false" customHeight="false" outlineLevel="0" collapsed="false">
      <c r="B6021" s="44" t="s">
        <v>6033</v>
      </c>
      <c r="C6021" s="45" t="n">
        <v>18</v>
      </c>
    </row>
    <row r="6022" customFormat="false" ht="13.5" hidden="false" customHeight="false" outlineLevel="0" collapsed="false">
      <c r="B6022" s="44" t="s">
        <v>6034</v>
      </c>
      <c r="C6022" s="45" t="n">
        <v>18</v>
      </c>
    </row>
    <row r="6023" customFormat="false" ht="13.5" hidden="false" customHeight="false" outlineLevel="0" collapsed="false">
      <c r="B6023" s="44" t="s">
        <v>6035</v>
      </c>
      <c r="C6023" s="45" t="n">
        <v>19</v>
      </c>
    </row>
    <row r="6024" customFormat="false" ht="13.5" hidden="false" customHeight="false" outlineLevel="0" collapsed="false">
      <c r="B6024" s="44" t="s">
        <v>6036</v>
      </c>
      <c r="C6024" s="45" t="n">
        <v>19</v>
      </c>
    </row>
    <row r="6025" customFormat="false" ht="13.5" hidden="false" customHeight="false" outlineLevel="0" collapsed="false">
      <c r="B6025" s="44" t="s">
        <v>6037</v>
      </c>
      <c r="C6025" s="45" t="n">
        <v>19</v>
      </c>
    </row>
    <row r="6026" customFormat="false" ht="13.5" hidden="false" customHeight="false" outlineLevel="0" collapsed="false">
      <c r="B6026" s="44" t="s">
        <v>6038</v>
      </c>
      <c r="C6026" s="45" t="n">
        <v>19</v>
      </c>
    </row>
    <row r="6027" customFormat="false" ht="13.5" hidden="false" customHeight="false" outlineLevel="0" collapsed="false">
      <c r="B6027" s="44" t="s">
        <v>6039</v>
      </c>
      <c r="C6027" s="45" t="n">
        <v>19</v>
      </c>
    </row>
    <row r="6028" customFormat="false" ht="13.5" hidden="false" customHeight="false" outlineLevel="0" collapsed="false">
      <c r="B6028" s="44" t="s">
        <v>6040</v>
      </c>
      <c r="C6028" s="45" t="n">
        <v>19</v>
      </c>
    </row>
    <row r="6029" customFormat="false" ht="13.5" hidden="false" customHeight="false" outlineLevel="0" collapsed="false">
      <c r="B6029" s="44" t="s">
        <v>6041</v>
      </c>
      <c r="C6029" s="45" t="n">
        <v>19</v>
      </c>
    </row>
    <row r="6030" customFormat="false" ht="13.5" hidden="false" customHeight="false" outlineLevel="0" collapsed="false">
      <c r="B6030" s="44" t="s">
        <v>6042</v>
      </c>
      <c r="C6030" s="45" t="n">
        <v>19</v>
      </c>
    </row>
    <row r="6031" customFormat="false" ht="13.5" hidden="false" customHeight="false" outlineLevel="0" collapsed="false">
      <c r="B6031" s="44" t="s">
        <v>6043</v>
      </c>
      <c r="C6031" s="45" t="n">
        <v>19</v>
      </c>
    </row>
    <row r="6032" customFormat="false" ht="13.5" hidden="false" customHeight="false" outlineLevel="0" collapsed="false">
      <c r="B6032" s="44" t="s">
        <v>6044</v>
      </c>
      <c r="C6032" s="45" t="n">
        <v>19</v>
      </c>
    </row>
    <row r="6033" customFormat="false" ht="13.5" hidden="false" customHeight="false" outlineLevel="0" collapsed="false">
      <c r="B6033" s="44" t="s">
        <v>6045</v>
      </c>
      <c r="C6033" s="45" t="n">
        <v>19</v>
      </c>
    </row>
    <row r="6034" customFormat="false" ht="13.5" hidden="false" customHeight="false" outlineLevel="0" collapsed="false">
      <c r="B6034" s="44" t="s">
        <v>6046</v>
      </c>
      <c r="C6034" s="45" t="n">
        <v>19</v>
      </c>
    </row>
    <row r="6035" customFormat="false" ht="13.5" hidden="false" customHeight="false" outlineLevel="0" collapsed="false">
      <c r="B6035" s="44" t="s">
        <v>6047</v>
      </c>
      <c r="C6035" s="45" t="n">
        <v>19</v>
      </c>
    </row>
    <row r="6036" customFormat="false" ht="13.5" hidden="false" customHeight="false" outlineLevel="0" collapsed="false">
      <c r="B6036" s="44" t="s">
        <v>6048</v>
      </c>
      <c r="C6036" s="45" t="n">
        <v>19</v>
      </c>
    </row>
    <row r="6037" customFormat="false" ht="13.5" hidden="false" customHeight="false" outlineLevel="0" collapsed="false">
      <c r="B6037" s="44" t="s">
        <v>6049</v>
      </c>
      <c r="C6037" s="45" t="n">
        <v>19</v>
      </c>
    </row>
    <row r="6038" customFormat="false" ht="13.5" hidden="false" customHeight="false" outlineLevel="0" collapsed="false">
      <c r="B6038" s="44" t="s">
        <v>6050</v>
      </c>
      <c r="C6038" s="45" t="n">
        <v>19</v>
      </c>
    </row>
    <row r="6039" customFormat="false" ht="13.5" hidden="false" customHeight="false" outlineLevel="0" collapsed="false">
      <c r="B6039" s="44" t="s">
        <v>6051</v>
      </c>
      <c r="C6039" s="45" t="n">
        <v>19</v>
      </c>
    </row>
    <row r="6040" customFormat="false" ht="13.5" hidden="false" customHeight="false" outlineLevel="0" collapsed="false">
      <c r="B6040" s="44" t="s">
        <v>6052</v>
      </c>
      <c r="C6040" s="45" t="n">
        <v>19</v>
      </c>
    </row>
    <row r="6041" customFormat="false" ht="13.5" hidden="false" customHeight="false" outlineLevel="0" collapsed="false">
      <c r="B6041" s="44" t="s">
        <v>6053</v>
      </c>
      <c r="C6041" s="45" t="n">
        <v>19</v>
      </c>
    </row>
    <row r="6042" customFormat="false" ht="13.5" hidden="false" customHeight="false" outlineLevel="0" collapsed="false">
      <c r="B6042" s="44" t="s">
        <v>6054</v>
      </c>
      <c r="C6042" s="45" t="n">
        <v>19</v>
      </c>
    </row>
    <row r="6043" customFormat="false" ht="13.5" hidden="false" customHeight="false" outlineLevel="0" collapsed="false">
      <c r="B6043" s="44" t="s">
        <v>6055</v>
      </c>
      <c r="C6043" s="45" t="n">
        <v>19</v>
      </c>
    </row>
    <row r="6044" customFormat="false" ht="13.5" hidden="false" customHeight="false" outlineLevel="0" collapsed="false">
      <c r="B6044" s="44" t="s">
        <v>6056</v>
      </c>
      <c r="C6044" s="45" t="n">
        <v>19</v>
      </c>
    </row>
    <row r="6045" customFormat="false" ht="13.5" hidden="false" customHeight="false" outlineLevel="0" collapsed="false">
      <c r="B6045" s="44" t="s">
        <v>6057</v>
      </c>
      <c r="C6045" s="45" t="n">
        <v>19</v>
      </c>
    </row>
    <row r="6046" customFormat="false" ht="13.5" hidden="false" customHeight="false" outlineLevel="0" collapsed="false">
      <c r="B6046" s="44" t="s">
        <v>6058</v>
      </c>
      <c r="C6046" s="45" t="n">
        <v>19</v>
      </c>
    </row>
    <row r="6047" customFormat="false" ht="13.5" hidden="false" customHeight="false" outlineLevel="0" collapsed="false">
      <c r="B6047" s="44" t="s">
        <v>6059</v>
      </c>
      <c r="C6047" s="45" t="n">
        <v>19</v>
      </c>
    </row>
    <row r="6048" customFormat="false" ht="13.5" hidden="false" customHeight="false" outlineLevel="0" collapsed="false">
      <c r="B6048" s="44" t="s">
        <v>6060</v>
      </c>
      <c r="C6048" s="45" t="n">
        <v>19</v>
      </c>
    </row>
    <row r="6049" customFormat="false" ht="13.5" hidden="false" customHeight="false" outlineLevel="0" collapsed="false">
      <c r="B6049" s="44" t="s">
        <v>6061</v>
      </c>
      <c r="C6049" s="45" t="n">
        <v>19</v>
      </c>
    </row>
    <row r="6050" customFormat="false" ht="13.5" hidden="false" customHeight="false" outlineLevel="0" collapsed="false">
      <c r="B6050" s="44" t="s">
        <v>6062</v>
      </c>
      <c r="C6050" s="45" t="n">
        <v>19</v>
      </c>
    </row>
    <row r="6051" customFormat="false" ht="13.5" hidden="false" customHeight="false" outlineLevel="0" collapsed="false">
      <c r="B6051" s="44" t="s">
        <v>6063</v>
      </c>
      <c r="C6051" s="45" t="n">
        <v>19</v>
      </c>
    </row>
    <row r="6052" customFormat="false" ht="13.5" hidden="false" customHeight="false" outlineLevel="0" collapsed="false">
      <c r="B6052" s="44" t="s">
        <v>6064</v>
      </c>
      <c r="C6052" s="45" t="n">
        <v>19</v>
      </c>
    </row>
    <row r="6053" customFormat="false" ht="13.5" hidden="false" customHeight="false" outlineLevel="0" collapsed="false">
      <c r="B6053" s="44" t="s">
        <v>6065</v>
      </c>
      <c r="C6053" s="45" t="n">
        <v>19</v>
      </c>
    </row>
    <row r="6054" customFormat="false" ht="13.5" hidden="false" customHeight="false" outlineLevel="0" collapsed="false">
      <c r="B6054" s="44" t="s">
        <v>6066</v>
      </c>
      <c r="C6054" s="45" t="n">
        <v>19</v>
      </c>
    </row>
    <row r="6055" customFormat="false" ht="13.5" hidden="false" customHeight="false" outlineLevel="0" collapsed="false">
      <c r="B6055" s="44" t="s">
        <v>6067</v>
      </c>
      <c r="C6055" s="45" t="n">
        <v>19</v>
      </c>
    </row>
    <row r="6056" customFormat="false" ht="13.5" hidden="false" customHeight="false" outlineLevel="0" collapsed="false">
      <c r="B6056" s="44" t="s">
        <v>6068</v>
      </c>
      <c r="C6056" s="45" t="n">
        <v>19</v>
      </c>
    </row>
    <row r="6057" customFormat="false" ht="13.5" hidden="false" customHeight="false" outlineLevel="0" collapsed="false">
      <c r="B6057" s="44" t="s">
        <v>6069</v>
      </c>
      <c r="C6057" s="45" t="n">
        <v>19</v>
      </c>
    </row>
    <row r="6058" customFormat="false" ht="13.5" hidden="false" customHeight="false" outlineLevel="0" collapsed="false">
      <c r="B6058" s="44" t="s">
        <v>6070</v>
      </c>
      <c r="C6058" s="45" t="n">
        <v>19</v>
      </c>
    </row>
    <row r="6059" customFormat="false" ht="13.5" hidden="false" customHeight="false" outlineLevel="0" collapsed="false">
      <c r="B6059" s="44" t="s">
        <v>6071</v>
      </c>
      <c r="C6059" s="45" t="n">
        <v>19</v>
      </c>
    </row>
    <row r="6060" customFormat="false" ht="13.5" hidden="false" customHeight="false" outlineLevel="0" collapsed="false">
      <c r="B6060" s="44" t="s">
        <v>6072</v>
      </c>
      <c r="C6060" s="45" t="n">
        <v>19</v>
      </c>
    </row>
    <row r="6061" customFormat="false" ht="13.5" hidden="false" customHeight="false" outlineLevel="0" collapsed="false">
      <c r="B6061" s="44" t="s">
        <v>6073</v>
      </c>
      <c r="C6061" s="45" t="n">
        <v>19</v>
      </c>
    </row>
    <row r="6062" customFormat="false" ht="13.5" hidden="false" customHeight="false" outlineLevel="0" collapsed="false">
      <c r="B6062" s="44" t="s">
        <v>6074</v>
      </c>
      <c r="C6062" s="45" t="n">
        <v>19</v>
      </c>
    </row>
    <row r="6063" customFormat="false" ht="13.5" hidden="false" customHeight="false" outlineLevel="0" collapsed="false">
      <c r="B6063" s="44" t="s">
        <v>6075</v>
      </c>
      <c r="C6063" s="45" t="n">
        <v>19</v>
      </c>
    </row>
    <row r="6064" customFormat="false" ht="13.5" hidden="false" customHeight="false" outlineLevel="0" collapsed="false">
      <c r="B6064" s="44" t="s">
        <v>6076</v>
      </c>
      <c r="C6064" s="45" t="n">
        <v>19</v>
      </c>
    </row>
    <row r="6065" customFormat="false" ht="13.5" hidden="false" customHeight="false" outlineLevel="0" collapsed="false">
      <c r="B6065" s="44" t="s">
        <v>6077</v>
      </c>
      <c r="C6065" s="45" t="n">
        <v>19</v>
      </c>
    </row>
    <row r="6066" customFormat="false" ht="13.5" hidden="false" customHeight="false" outlineLevel="0" collapsed="false">
      <c r="B6066" s="44" t="s">
        <v>6078</v>
      </c>
      <c r="C6066" s="45" t="n">
        <v>19</v>
      </c>
    </row>
    <row r="6067" customFormat="false" ht="13.5" hidden="false" customHeight="false" outlineLevel="0" collapsed="false">
      <c r="B6067" s="44" t="s">
        <v>6079</v>
      </c>
      <c r="C6067" s="45" t="n">
        <v>19</v>
      </c>
    </row>
    <row r="6068" customFormat="false" ht="13.5" hidden="false" customHeight="false" outlineLevel="0" collapsed="false">
      <c r="B6068" s="44" t="s">
        <v>6080</v>
      </c>
      <c r="C6068" s="45" t="n">
        <v>19</v>
      </c>
    </row>
    <row r="6069" customFormat="false" ht="13.5" hidden="false" customHeight="false" outlineLevel="0" collapsed="false">
      <c r="B6069" s="44" t="s">
        <v>6081</v>
      </c>
      <c r="C6069" s="45" t="n">
        <v>19</v>
      </c>
    </row>
    <row r="6070" customFormat="false" ht="13.5" hidden="false" customHeight="false" outlineLevel="0" collapsed="false">
      <c r="B6070" s="44" t="s">
        <v>6082</v>
      </c>
      <c r="C6070" s="45" t="n">
        <v>19</v>
      </c>
    </row>
    <row r="6071" customFormat="false" ht="13.5" hidden="false" customHeight="false" outlineLevel="0" collapsed="false">
      <c r="B6071" s="44" t="s">
        <v>6083</v>
      </c>
      <c r="C6071" s="45" t="n">
        <v>19</v>
      </c>
    </row>
    <row r="6072" customFormat="false" ht="13.5" hidden="false" customHeight="false" outlineLevel="0" collapsed="false">
      <c r="B6072" s="44" t="s">
        <v>6084</v>
      </c>
      <c r="C6072" s="45" t="n">
        <v>19</v>
      </c>
    </row>
    <row r="6073" customFormat="false" ht="13.5" hidden="false" customHeight="false" outlineLevel="0" collapsed="false">
      <c r="B6073" s="44" t="s">
        <v>6085</v>
      </c>
      <c r="C6073" s="45" t="n">
        <v>19</v>
      </c>
    </row>
    <row r="6074" customFormat="false" ht="13.5" hidden="false" customHeight="false" outlineLevel="0" collapsed="false">
      <c r="B6074" s="44" t="s">
        <v>6086</v>
      </c>
      <c r="C6074" s="45" t="n">
        <v>19</v>
      </c>
    </row>
    <row r="6075" customFormat="false" ht="13.5" hidden="false" customHeight="false" outlineLevel="0" collapsed="false">
      <c r="B6075" s="44" t="s">
        <v>6087</v>
      </c>
      <c r="C6075" s="45" t="n">
        <v>19</v>
      </c>
    </row>
    <row r="6076" customFormat="false" ht="13.5" hidden="false" customHeight="false" outlineLevel="0" collapsed="false">
      <c r="B6076" s="44" t="s">
        <v>6088</v>
      </c>
      <c r="C6076" s="45" t="n">
        <v>19</v>
      </c>
    </row>
    <row r="6077" customFormat="false" ht="13.5" hidden="false" customHeight="false" outlineLevel="0" collapsed="false">
      <c r="B6077" s="44" t="s">
        <v>6089</v>
      </c>
      <c r="C6077" s="45" t="n">
        <v>19</v>
      </c>
    </row>
    <row r="6078" customFormat="false" ht="13.5" hidden="false" customHeight="false" outlineLevel="0" collapsed="false">
      <c r="B6078" s="44" t="s">
        <v>6090</v>
      </c>
      <c r="C6078" s="45" t="n">
        <v>19</v>
      </c>
    </row>
    <row r="6079" customFormat="false" ht="13.5" hidden="false" customHeight="false" outlineLevel="0" collapsed="false">
      <c r="B6079" s="44" t="s">
        <v>6091</v>
      </c>
      <c r="C6079" s="45" t="n">
        <v>19</v>
      </c>
    </row>
    <row r="6080" customFormat="false" ht="13.5" hidden="false" customHeight="false" outlineLevel="0" collapsed="false">
      <c r="B6080" s="44" t="s">
        <v>6092</v>
      </c>
      <c r="C6080" s="45" t="n">
        <v>19</v>
      </c>
    </row>
    <row r="6081" customFormat="false" ht="13.5" hidden="false" customHeight="false" outlineLevel="0" collapsed="false">
      <c r="B6081" s="44" t="s">
        <v>6093</v>
      </c>
      <c r="C6081" s="45" t="n">
        <v>19</v>
      </c>
    </row>
    <row r="6082" customFormat="false" ht="13.5" hidden="false" customHeight="false" outlineLevel="0" collapsed="false">
      <c r="B6082" s="44" t="s">
        <v>6094</v>
      </c>
      <c r="C6082" s="45" t="n">
        <v>19</v>
      </c>
    </row>
    <row r="6083" customFormat="false" ht="13.5" hidden="false" customHeight="false" outlineLevel="0" collapsed="false">
      <c r="B6083" s="44" t="s">
        <v>6095</v>
      </c>
      <c r="C6083" s="45" t="n">
        <v>19</v>
      </c>
    </row>
    <row r="6084" customFormat="false" ht="13.5" hidden="false" customHeight="false" outlineLevel="0" collapsed="false">
      <c r="B6084" s="44" t="s">
        <v>6096</v>
      </c>
      <c r="C6084" s="45" t="n">
        <v>19</v>
      </c>
    </row>
    <row r="6085" customFormat="false" ht="13.5" hidden="false" customHeight="false" outlineLevel="0" collapsed="false">
      <c r="B6085" s="44" t="s">
        <v>6097</v>
      </c>
      <c r="C6085" s="45" t="n">
        <v>19</v>
      </c>
    </row>
    <row r="6086" customFormat="false" ht="13.5" hidden="false" customHeight="false" outlineLevel="0" collapsed="false">
      <c r="B6086" s="44" t="s">
        <v>6098</v>
      </c>
      <c r="C6086" s="45" t="n">
        <v>19</v>
      </c>
    </row>
    <row r="6087" customFormat="false" ht="13.5" hidden="false" customHeight="false" outlineLevel="0" collapsed="false">
      <c r="B6087" s="44" t="s">
        <v>6099</v>
      </c>
      <c r="C6087" s="45" t="n">
        <v>19</v>
      </c>
    </row>
    <row r="6088" customFormat="false" ht="13.5" hidden="false" customHeight="false" outlineLevel="0" collapsed="false">
      <c r="B6088" s="44" t="s">
        <v>6100</v>
      </c>
      <c r="C6088" s="45" t="n">
        <v>19</v>
      </c>
    </row>
    <row r="6089" customFormat="false" ht="13.5" hidden="false" customHeight="false" outlineLevel="0" collapsed="false">
      <c r="B6089" s="44" t="s">
        <v>6101</v>
      </c>
      <c r="C6089" s="45" t="n">
        <v>19</v>
      </c>
    </row>
    <row r="6090" customFormat="false" ht="13.5" hidden="false" customHeight="false" outlineLevel="0" collapsed="false">
      <c r="B6090" s="44" t="s">
        <v>6102</v>
      </c>
      <c r="C6090" s="45" t="n">
        <v>19</v>
      </c>
    </row>
    <row r="6091" customFormat="false" ht="13.5" hidden="false" customHeight="false" outlineLevel="0" collapsed="false">
      <c r="B6091" s="44" t="s">
        <v>6103</v>
      </c>
      <c r="C6091" s="45" t="n">
        <v>19</v>
      </c>
    </row>
    <row r="6092" customFormat="false" ht="13.5" hidden="false" customHeight="false" outlineLevel="0" collapsed="false">
      <c r="B6092" s="44" t="s">
        <v>6104</v>
      </c>
      <c r="C6092" s="45" t="n">
        <v>19</v>
      </c>
    </row>
    <row r="6093" customFormat="false" ht="13.5" hidden="false" customHeight="false" outlineLevel="0" collapsed="false">
      <c r="B6093" s="44" t="s">
        <v>6105</v>
      </c>
      <c r="C6093" s="45" t="n">
        <v>19</v>
      </c>
    </row>
    <row r="6094" customFormat="false" ht="13.5" hidden="false" customHeight="false" outlineLevel="0" collapsed="false">
      <c r="B6094" s="44" t="s">
        <v>6106</v>
      </c>
      <c r="C6094" s="45" t="n">
        <v>19</v>
      </c>
    </row>
    <row r="6095" customFormat="false" ht="13.5" hidden="false" customHeight="false" outlineLevel="0" collapsed="false">
      <c r="B6095" s="44" t="s">
        <v>6107</v>
      </c>
      <c r="C6095" s="45" t="n">
        <v>19</v>
      </c>
    </row>
    <row r="6096" customFormat="false" ht="13.5" hidden="false" customHeight="false" outlineLevel="0" collapsed="false">
      <c r="B6096" s="44" t="s">
        <v>6108</v>
      </c>
      <c r="C6096" s="45" t="n">
        <v>19</v>
      </c>
    </row>
    <row r="6097" customFormat="false" ht="13.5" hidden="false" customHeight="false" outlineLevel="0" collapsed="false">
      <c r="B6097" s="44" t="s">
        <v>6109</v>
      </c>
      <c r="C6097" s="45" t="n">
        <v>19</v>
      </c>
    </row>
    <row r="6098" customFormat="false" ht="13.5" hidden="false" customHeight="false" outlineLevel="0" collapsed="false">
      <c r="B6098" s="44" t="s">
        <v>6110</v>
      </c>
      <c r="C6098" s="45" t="n">
        <v>19</v>
      </c>
    </row>
    <row r="6099" customFormat="false" ht="13.5" hidden="false" customHeight="false" outlineLevel="0" collapsed="false">
      <c r="B6099" s="44" t="s">
        <v>6111</v>
      </c>
      <c r="C6099" s="45" t="n">
        <v>19</v>
      </c>
    </row>
    <row r="6100" customFormat="false" ht="13.5" hidden="false" customHeight="false" outlineLevel="0" collapsed="false">
      <c r="B6100" s="44" t="s">
        <v>6112</v>
      </c>
      <c r="C6100" s="45" t="n">
        <v>19</v>
      </c>
    </row>
    <row r="6101" customFormat="false" ht="13.5" hidden="false" customHeight="false" outlineLevel="0" collapsed="false">
      <c r="B6101" s="44" t="s">
        <v>6113</v>
      </c>
      <c r="C6101" s="45" t="n">
        <v>19</v>
      </c>
    </row>
    <row r="6102" customFormat="false" ht="13.5" hidden="false" customHeight="false" outlineLevel="0" collapsed="false">
      <c r="B6102" s="44" t="s">
        <v>6114</v>
      </c>
      <c r="C6102" s="45" t="n">
        <v>19</v>
      </c>
    </row>
    <row r="6103" customFormat="false" ht="13.5" hidden="false" customHeight="false" outlineLevel="0" collapsed="false">
      <c r="B6103" s="44" t="s">
        <v>6115</v>
      </c>
      <c r="C6103" s="45" t="n">
        <v>19</v>
      </c>
    </row>
    <row r="6104" customFormat="false" ht="13.5" hidden="false" customHeight="false" outlineLevel="0" collapsed="false">
      <c r="B6104" s="44" t="s">
        <v>6116</v>
      </c>
      <c r="C6104" s="45" t="n">
        <v>19</v>
      </c>
    </row>
    <row r="6105" customFormat="false" ht="13.5" hidden="false" customHeight="false" outlineLevel="0" collapsed="false">
      <c r="B6105" s="44" t="s">
        <v>6117</v>
      </c>
      <c r="C6105" s="45" t="n">
        <v>19</v>
      </c>
    </row>
    <row r="6106" customFormat="false" ht="13.5" hidden="false" customHeight="false" outlineLevel="0" collapsed="false">
      <c r="B6106" s="44" t="s">
        <v>6118</v>
      </c>
      <c r="C6106" s="45" t="n">
        <v>19</v>
      </c>
    </row>
    <row r="6107" customFormat="false" ht="13.5" hidden="false" customHeight="false" outlineLevel="0" collapsed="false">
      <c r="B6107" s="44" t="s">
        <v>6119</v>
      </c>
      <c r="C6107" s="45" t="n">
        <v>19</v>
      </c>
    </row>
    <row r="6108" customFormat="false" ht="13.5" hidden="false" customHeight="false" outlineLevel="0" collapsed="false">
      <c r="B6108" s="44" t="s">
        <v>6120</v>
      </c>
      <c r="C6108" s="45" t="n">
        <v>19</v>
      </c>
    </row>
    <row r="6109" customFormat="false" ht="13.5" hidden="false" customHeight="false" outlineLevel="0" collapsed="false">
      <c r="B6109" s="44" t="s">
        <v>6121</v>
      </c>
      <c r="C6109" s="45" t="n">
        <v>19</v>
      </c>
    </row>
    <row r="6110" customFormat="false" ht="13.5" hidden="false" customHeight="false" outlineLevel="0" collapsed="false">
      <c r="B6110" s="44" t="s">
        <v>6122</v>
      </c>
      <c r="C6110" s="45" t="n">
        <v>19</v>
      </c>
    </row>
    <row r="6111" customFormat="false" ht="13.5" hidden="false" customHeight="false" outlineLevel="0" collapsed="false">
      <c r="B6111" s="44" t="s">
        <v>6123</v>
      </c>
      <c r="C6111" s="45" t="n">
        <v>19</v>
      </c>
    </row>
    <row r="6112" customFormat="false" ht="13.5" hidden="false" customHeight="false" outlineLevel="0" collapsed="false">
      <c r="B6112" s="44" t="s">
        <v>6124</v>
      </c>
      <c r="C6112" s="45" t="n">
        <v>19</v>
      </c>
    </row>
    <row r="6113" customFormat="false" ht="13.5" hidden="false" customHeight="false" outlineLevel="0" collapsed="false">
      <c r="B6113" s="44" t="s">
        <v>6125</v>
      </c>
      <c r="C6113" s="45" t="n">
        <v>19</v>
      </c>
    </row>
    <row r="6114" customFormat="false" ht="13.5" hidden="false" customHeight="false" outlineLevel="0" collapsed="false">
      <c r="B6114" s="44" t="s">
        <v>6126</v>
      </c>
      <c r="C6114" s="45" t="n">
        <v>19</v>
      </c>
    </row>
    <row r="6115" customFormat="false" ht="13.5" hidden="false" customHeight="false" outlineLevel="0" collapsed="false">
      <c r="B6115" s="44" t="s">
        <v>6127</v>
      </c>
      <c r="C6115" s="45" t="n">
        <v>19</v>
      </c>
    </row>
    <row r="6116" customFormat="false" ht="13.5" hidden="false" customHeight="false" outlineLevel="0" collapsed="false">
      <c r="B6116" s="44" t="s">
        <v>6128</v>
      </c>
      <c r="C6116" s="45" t="n">
        <v>19</v>
      </c>
    </row>
    <row r="6117" customFormat="false" ht="13.5" hidden="false" customHeight="false" outlineLevel="0" collapsed="false">
      <c r="B6117" s="44" t="s">
        <v>6129</v>
      </c>
      <c r="C6117" s="45" t="n">
        <v>19</v>
      </c>
    </row>
    <row r="6118" customFormat="false" ht="13.5" hidden="false" customHeight="false" outlineLevel="0" collapsed="false">
      <c r="B6118" s="44" t="s">
        <v>6130</v>
      </c>
      <c r="C6118" s="45" t="n">
        <v>19</v>
      </c>
    </row>
    <row r="6119" customFormat="false" ht="13.5" hidden="false" customHeight="false" outlineLevel="0" collapsed="false">
      <c r="B6119" s="44" t="s">
        <v>6131</v>
      </c>
      <c r="C6119" s="45" t="n">
        <v>19</v>
      </c>
    </row>
    <row r="6120" customFormat="false" ht="13.5" hidden="false" customHeight="false" outlineLevel="0" collapsed="false">
      <c r="B6120" s="44" t="s">
        <v>6132</v>
      </c>
      <c r="C6120" s="45" t="n">
        <v>19</v>
      </c>
    </row>
    <row r="6121" customFormat="false" ht="13.5" hidden="false" customHeight="false" outlineLevel="0" collapsed="false">
      <c r="B6121" s="44" t="s">
        <v>6133</v>
      </c>
      <c r="C6121" s="45" t="n">
        <v>19</v>
      </c>
    </row>
    <row r="6122" customFormat="false" ht="13.5" hidden="false" customHeight="false" outlineLevel="0" collapsed="false">
      <c r="B6122" s="44" t="s">
        <v>6134</v>
      </c>
      <c r="C6122" s="45" t="n">
        <v>19</v>
      </c>
    </row>
    <row r="6123" customFormat="false" ht="13.5" hidden="false" customHeight="false" outlineLevel="0" collapsed="false">
      <c r="B6123" s="44" t="s">
        <v>6135</v>
      </c>
      <c r="C6123" s="45" t="n">
        <v>19</v>
      </c>
    </row>
    <row r="6124" customFormat="false" ht="13.5" hidden="false" customHeight="false" outlineLevel="0" collapsed="false">
      <c r="B6124" s="44" t="s">
        <v>6136</v>
      </c>
      <c r="C6124" s="45" t="n">
        <v>19</v>
      </c>
    </row>
    <row r="6125" customFormat="false" ht="13.5" hidden="false" customHeight="false" outlineLevel="0" collapsed="false">
      <c r="B6125" s="44" t="s">
        <v>6137</v>
      </c>
      <c r="C6125" s="45" t="n">
        <v>19</v>
      </c>
    </row>
    <row r="6126" customFormat="false" ht="13.5" hidden="false" customHeight="false" outlineLevel="0" collapsed="false">
      <c r="B6126" s="44" t="s">
        <v>6138</v>
      </c>
      <c r="C6126" s="45" t="n">
        <v>19</v>
      </c>
    </row>
    <row r="6127" customFormat="false" ht="13.5" hidden="false" customHeight="false" outlineLevel="0" collapsed="false">
      <c r="B6127" s="44" t="s">
        <v>6139</v>
      </c>
      <c r="C6127" s="45" t="n">
        <v>19</v>
      </c>
    </row>
    <row r="6128" customFormat="false" ht="13.5" hidden="false" customHeight="false" outlineLevel="0" collapsed="false">
      <c r="B6128" s="44" t="s">
        <v>6140</v>
      </c>
      <c r="C6128" s="45" t="n">
        <v>19</v>
      </c>
    </row>
    <row r="6129" customFormat="false" ht="13.5" hidden="false" customHeight="false" outlineLevel="0" collapsed="false">
      <c r="B6129" s="44" t="s">
        <v>6141</v>
      </c>
      <c r="C6129" s="45" t="n">
        <v>19</v>
      </c>
    </row>
    <row r="6130" customFormat="false" ht="13.5" hidden="false" customHeight="false" outlineLevel="0" collapsed="false">
      <c r="B6130" s="44" t="s">
        <v>6142</v>
      </c>
      <c r="C6130" s="45" t="n">
        <v>19</v>
      </c>
    </row>
    <row r="6131" customFormat="false" ht="13.5" hidden="false" customHeight="false" outlineLevel="0" collapsed="false">
      <c r="B6131" s="44" t="s">
        <v>6143</v>
      </c>
      <c r="C6131" s="45" t="n">
        <v>19</v>
      </c>
    </row>
    <row r="6132" customFormat="false" ht="13.5" hidden="false" customHeight="false" outlineLevel="0" collapsed="false">
      <c r="B6132" s="44" t="s">
        <v>6144</v>
      </c>
      <c r="C6132" s="45" t="n">
        <v>19</v>
      </c>
    </row>
    <row r="6133" customFormat="false" ht="13.5" hidden="false" customHeight="false" outlineLevel="0" collapsed="false">
      <c r="B6133" s="44" t="s">
        <v>6145</v>
      </c>
      <c r="C6133" s="45" t="n">
        <v>19</v>
      </c>
    </row>
    <row r="6134" customFormat="false" ht="13.5" hidden="false" customHeight="false" outlineLevel="0" collapsed="false">
      <c r="B6134" s="44" t="s">
        <v>6146</v>
      </c>
      <c r="C6134" s="45" t="n">
        <v>19</v>
      </c>
    </row>
    <row r="6135" customFormat="false" ht="13.5" hidden="false" customHeight="false" outlineLevel="0" collapsed="false">
      <c r="B6135" s="44" t="s">
        <v>6147</v>
      </c>
      <c r="C6135" s="45" t="n">
        <v>19</v>
      </c>
    </row>
    <row r="6136" customFormat="false" ht="13.5" hidden="false" customHeight="false" outlineLevel="0" collapsed="false">
      <c r="B6136" s="44" t="s">
        <v>6148</v>
      </c>
      <c r="C6136" s="45" t="n">
        <v>19</v>
      </c>
    </row>
    <row r="6137" customFormat="false" ht="13.5" hidden="false" customHeight="false" outlineLevel="0" collapsed="false">
      <c r="B6137" s="44" t="s">
        <v>6149</v>
      </c>
      <c r="C6137" s="45" t="n">
        <v>19</v>
      </c>
    </row>
    <row r="6138" customFormat="false" ht="13.5" hidden="false" customHeight="false" outlineLevel="0" collapsed="false">
      <c r="B6138" s="44" t="s">
        <v>6150</v>
      </c>
      <c r="C6138" s="45" t="n">
        <v>19</v>
      </c>
    </row>
    <row r="6139" customFormat="false" ht="13.5" hidden="false" customHeight="false" outlineLevel="0" collapsed="false">
      <c r="B6139" s="44" t="s">
        <v>6151</v>
      </c>
      <c r="C6139" s="45" t="n">
        <v>19</v>
      </c>
    </row>
    <row r="6140" customFormat="false" ht="13.5" hidden="false" customHeight="false" outlineLevel="0" collapsed="false">
      <c r="B6140" s="44" t="s">
        <v>6152</v>
      </c>
      <c r="C6140" s="45" t="n">
        <v>19</v>
      </c>
    </row>
    <row r="6141" customFormat="false" ht="13.5" hidden="false" customHeight="false" outlineLevel="0" collapsed="false">
      <c r="B6141" s="44" t="s">
        <v>6153</v>
      </c>
      <c r="C6141" s="45" t="n">
        <v>19</v>
      </c>
    </row>
    <row r="6142" customFormat="false" ht="13.5" hidden="false" customHeight="false" outlineLevel="0" collapsed="false">
      <c r="B6142" s="44" t="s">
        <v>6154</v>
      </c>
      <c r="C6142" s="45" t="n">
        <v>19</v>
      </c>
    </row>
    <row r="6143" customFormat="false" ht="13.5" hidden="false" customHeight="false" outlineLevel="0" collapsed="false">
      <c r="B6143" s="44" t="s">
        <v>6155</v>
      </c>
      <c r="C6143" s="45" t="n">
        <v>19</v>
      </c>
    </row>
    <row r="6144" customFormat="false" ht="13.5" hidden="false" customHeight="false" outlineLevel="0" collapsed="false">
      <c r="B6144" s="44" t="s">
        <v>6156</v>
      </c>
      <c r="C6144" s="45" t="n">
        <v>19</v>
      </c>
    </row>
    <row r="6145" customFormat="false" ht="13.5" hidden="false" customHeight="false" outlineLevel="0" collapsed="false">
      <c r="B6145" s="44" t="s">
        <v>6157</v>
      </c>
      <c r="C6145" s="45" t="n">
        <v>19</v>
      </c>
    </row>
    <row r="6146" customFormat="false" ht="13.5" hidden="false" customHeight="false" outlineLevel="0" collapsed="false">
      <c r="B6146" s="44" t="s">
        <v>6158</v>
      </c>
      <c r="C6146" s="45" t="n">
        <v>19</v>
      </c>
    </row>
    <row r="6147" customFormat="false" ht="13.5" hidden="false" customHeight="false" outlineLevel="0" collapsed="false">
      <c r="B6147" s="44" t="s">
        <v>6159</v>
      </c>
      <c r="C6147" s="45" t="n">
        <v>19</v>
      </c>
    </row>
    <row r="6148" customFormat="false" ht="13.5" hidden="false" customHeight="false" outlineLevel="0" collapsed="false">
      <c r="B6148" s="44" t="s">
        <v>6160</v>
      </c>
      <c r="C6148" s="45" t="n">
        <v>19</v>
      </c>
    </row>
    <row r="6149" customFormat="false" ht="13.5" hidden="false" customHeight="false" outlineLevel="0" collapsed="false">
      <c r="B6149" s="44" t="s">
        <v>6161</v>
      </c>
      <c r="C6149" s="45" t="n">
        <v>19</v>
      </c>
    </row>
    <row r="6150" customFormat="false" ht="13.5" hidden="false" customHeight="false" outlineLevel="0" collapsed="false">
      <c r="B6150" s="44" t="s">
        <v>6162</v>
      </c>
      <c r="C6150" s="45" t="n">
        <v>19</v>
      </c>
    </row>
    <row r="6151" customFormat="false" ht="13.5" hidden="false" customHeight="false" outlineLevel="0" collapsed="false">
      <c r="B6151" s="44" t="s">
        <v>6163</v>
      </c>
      <c r="C6151" s="45" t="n">
        <v>19</v>
      </c>
    </row>
    <row r="6152" customFormat="false" ht="13.5" hidden="false" customHeight="false" outlineLevel="0" collapsed="false">
      <c r="B6152" s="44" t="s">
        <v>6164</v>
      </c>
      <c r="C6152" s="45" t="n">
        <v>19</v>
      </c>
    </row>
    <row r="6153" customFormat="false" ht="13.5" hidden="false" customHeight="false" outlineLevel="0" collapsed="false">
      <c r="B6153" s="44" t="s">
        <v>6165</v>
      </c>
      <c r="C6153" s="45" t="n">
        <v>19</v>
      </c>
    </row>
    <row r="6154" customFormat="false" ht="13.5" hidden="false" customHeight="false" outlineLevel="0" collapsed="false">
      <c r="B6154" s="44" t="s">
        <v>6166</v>
      </c>
      <c r="C6154" s="45" t="n">
        <v>19</v>
      </c>
    </row>
    <row r="6155" customFormat="false" ht="13.5" hidden="false" customHeight="false" outlineLevel="0" collapsed="false">
      <c r="B6155" s="44" t="s">
        <v>6167</v>
      </c>
      <c r="C6155" s="45" t="n">
        <v>19</v>
      </c>
    </row>
    <row r="6156" customFormat="false" ht="13.5" hidden="false" customHeight="false" outlineLevel="0" collapsed="false">
      <c r="B6156" s="44" t="s">
        <v>6168</v>
      </c>
      <c r="C6156" s="45" t="n">
        <v>19</v>
      </c>
    </row>
    <row r="6157" customFormat="false" ht="13.5" hidden="false" customHeight="false" outlineLevel="0" collapsed="false">
      <c r="B6157" s="44" t="s">
        <v>6169</v>
      </c>
      <c r="C6157" s="45" t="n">
        <v>19</v>
      </c>
    </row>
    <row r="6158" customFormat="false" ht="13.5" hidden="false" customHeight="false" outlineLevel="0" collapsed="false">
      <c r="B6158" s="44" t="s">
        <v>6170</v>
      </c>
      <c r="C6158" s="45" t="n">
        <v>19</v>
      </c>
    </row>
    <row r="6159" customFormat="false" ht="13.5" hidden="false" customHeight="false" outlineLevel="0" collapsed="false">
      <c r="B6159" s="44" t="s">
        <v>6171</v>
      </c>
      <c r="C6159" s="45" t="n">
        <v>19</v>
      </c>
    </row>
    <row r="6160" customFormat="false" ht="13.5" hidden="false" customHeight="false" outlineLevel="0" collapsed="false">
      <c r="B6160" s="44" t="s">
        <v>6172</v>
      </c>
      <c r="C6160" s="45" t="n">
        <v>19</v>
      </c>
    </row>
    <row r="6161" customFormat="false" ht="13.5" hidden="false" customHeight="false" outlineLevel="0" collapsed="false">
      <c r="B6161" s="44" t="s">
        <v>6173</v>
      </c>
      <c r="C6161" s="45" t="n">
        <v>19</v>
      </c>
    </row>
    <row r="6162" customFormat="false" ht="13.5" hidden="false" customHeight="false" outlineLevel="0" collapsed="false">
      <c r="B6162" s="44" t="s">
        <v>6174</v>
      </c>
      <c r="C6162" s="45" t="n">
        <v>19</v>
      </c>
    </row>
    <row r="6163" customFormat="false" ht="13.5" hidden="false" customHeight="false" outlineLevel="0" collapsed="false">
      <c r="B6163" s="44" t="s">
        <v>6175</v>
      </c>
      <c r="C6163" s="45" t="n">
        <v>19</v>
      </c>
    </row>
    <row r="6164" customFormat="false" ht="13.5" hidden="false" customHeight="false" outlineLevel="0" collapsed="false">
      <c r="B6164" s="44" t="s">
        <v>6176</v>
      </c>
      <c r="C6164" s="45" t="n">
        <v>19</v>
      </c>
    </row>
    <row r="6165" customFormat="false" ht="13.5" hidden="false" customHeight="false" outlineLevel="0" collapsed="false">
      <c r="B6165" s="44" t="s">
        <v>6177</v>
      </c>
      <c r="C6165" s="45" t="n">
        <v>19</v>
      </c>
    </row>
    <row r="6166" customFormat="false" ht="13.5" hidden="false" customHeight="false" outlineLevel="0" collapsed="false">
      <c r="B6166" s="44" t="s">
        <v>6178</v>
      </c>
      <c r="C6166" s="45" t="n">
        <v>19</v>
      </c>
    </row>
    <row r="6167" customFormat="false" ht="13.5" hidden="false" customHeight="false" outlineLevel="0" collapsed="false">
      <c r="B6167" s="44" t="s">
        <v>6179</v>
      </c>
      <c r="C6167" s="45" t="n">
        <v>19</v>
      </c>
    </row>
    <row r="6168" customFormat="false" ht="13.5" hidden="false" customHeight="false" outlineLevel="0" collapsed="false">
      <c r="B6168" s="44" t="s">
        <v>6180</v>
      </c>
      <c r="C6168" s="45" t="n">
        <v>19</v>
      </c>
    </row>
    <row r="6169" customFormat="false" ht="13.5" hidden="false" customHeight="false" outlineLevel="0" collapsed="false">
      <c r="B6169" s="44" t="s">
        <v>6181</v>
      </c>
      <c r="C6169" s="45" t="n">
        <v>19</v>
      </c>
    </row>
    <row r="6170" customFormat="false" ht="13.5" hidden="false" customHeight="false" outlineLevel="0" collapsed="false">
      <c r="B6170" s="44" t="s">
        <v>6182</v>
      </c>
      <c r="C6170" s="45" t="n">
        <v>19</v>
      </c>
    </row>
    <row r="6171" customFormat="false" ht="13.5" hidden="false" customHeight="false" outlineLevel="0" collapsed="false">
      <c r="B6171" s="44" t="s">
        <v>6183</v>
      </c>
      <c r="C6171" s="45" t="n">
        <v>19</v>
      </c>
    </row>
    <row r="6172" customFormat="false" ht="13.5" hidden="false" customHeight="false" outlineLevel="0" collapsed="false">
      <c r="B6172" s="44" t="s">
        <v>6184</v>
      </c>
      <c r="C6172" s="45" t="n">
        <v>19</v>
      </c>
    </row>
    <row r="6173" customFormat="false" ht="13.5" hidden="false" customHeight="false" outlineLevel="0" collapsed="false">
      <c r="B6173" s="44" t="s">
        <v>6185</v>
      </c>
      <c r="C6173" s="45" t="n">
        <v>19</v>
      </c>
    </row>
    <row r="6174" customFormat="false" ht="13.5" hidden="false" customHeight="false" outlineLevel="0" collapsed="false">
      <c r="B6174" s="44" t="s">
        <v>6186</v>
      </c>
      <c r="C6174" s="45" t="n">
        <v>19</v>
      </c>
    </row>
    <row r="6175" customFormat="false" ht="13.5" hidden="false" customHeight="false" outlineLevel="0" collapsed="false">
      <c r="B6175" s="44" t="s">
        <v>6187</v>
      </c>
      <c r="C6175" s="45" t="n">
        <v>19</v>
      </c>
    </row>
    <row r="6176" customFormat="false" ht="13.5" hidden="false" customHeight="false" outlineLevel="0" collapsed="false">
      <c r="B6176" s="44" t="s">
        <v>6188</v>
      </c>
      <c r="C6176" s="45" t="n">
        <v>19</v>
      </c>
    </row>
    <row r="6177" customFormat="false" ht="13.5" hidden="false" customHeight="false" outlineLevel="0" collapsed="false">
      <c r="B6177" s="44" t="s">
        <v>6189</v>
      </c>
      <c r="C6177" s="45" t="n">
        <v>19</v>
      </c>
    </row>
    <row r="6178" customFormat="false" ht="13.5" hidden="false" customHeight="false" outlineLevel="0" collapsed="false">
      <c r="B6178" s="44" t="s">
        <v>6190</v>
      </c>
      <c r="C6178" s="45" t="n">
        <v>19</v>
      </c>
    </row>
    <row r="6179" customFormat="false" ht="13.5" hidden="false" customHeight="false" outlineLevel="0" collapsed="false">
      <c r="B6179" s="44" t="s">
        <v>6191</v>
      </c>
      <c r="C6179" s="45" t="n">
        <v>19</v>
      </c>
    </row>
    <row r="6180" customFormat="false" ht="13.5" hidden="false" customHeight="false" outlineLevel="0" collapsed="false">
      <c r="B6180" s="44" t="s">
        <v>6192</v>
      </c>
      <c r="C6180" s="45" t="n">
        <v>19</v>
      </c>
    </row>
    <row r="6181" customFormat="false" ht="13.5" hidden="false" customHeight="false" outlineLevel="0" collapsed="false">
      <c r="B6181" s="44" t="s">
        <v>6193</v>
      </c>
      <c r="C6181" s="45" t="n">
        <v>19</v>
      </c>
    </row>
    <row r="6182" customFormat="false" ht="13.5" hidden="false" customHeight="false" outlineLevel="0" collapsed="false">
      <c r="B6182" s="44" t="s">
        <v>6194</v>
      </c>
      <c r="C6182" s="45" t="n">
        <v>19</v>
      </c>
    </row>
    <row r="6183" customFormat="false" ht="13.5" hidden="false" customHeight="false" outlineLevel="0" collapsed="false">
      <c r="B6183" s="44" t="s">
        <v>6195</v>
      </c>
      <c r="C6183" s="45" t="n">
        <v>19</v>
      </c>
    </row>
    <row r="6184" customFormat="false" ht="13.5" hidden="false" customHeight="false" outlineLevel="0" collapsed="false">
      <c r="B6184" s="44" t="s">
        <v>6196</v>
      </c>
      <c r="C6184" s="45" t="n">
        <v>19</v>
      </c>
    </row>
    <row r="6185" customFormat="false" ht="13.5" hidden="false" customHeight="false" outlineLevel="0" collapsed="false">
      <c r="B6185" s="44" t="s">
        <v>6197</v>
      </c>
      <c r="C6185" s="45" t="n">
        <v>19</v>
      </c>
    </row>
    <row r="6186" customFormat="false" ht="13.5" hidden="false" customHeight="false" outlineLevel="0" collapsed="false">
      <c r="B6186" s="44" t="s">
        <v>6198</v>
      </c>
      <c r="C6186" s="45" t="n">
        <v>19</v>
      </c>
    </row>
    <row r="6187" customFormat="false" ht="13.5" hidden="false" customHeight="false" outlineLevel="0" collapsed="false">
      <c r="B6187" s="44" t="s">
        <v>6199</v>
      </c>
      <c r="C6187" s="45" t="n">
        <v>19</v>
      </c>
    </row>
    <row r="6188" customFormat="false" ht="13.5" hidden="false" customHeight="false" outlineLevel="0" collapsed="false">
      <c r="B6188" s="44" t="s">
        <v>6200</v>
      </c>
      <c r="C6188" s="45" t="n">
        <v>19</v>
      </c>
    </row>
    <row r="6189" customFormat="false" ht="13.5" hidden="false" customHeight="false" outlineLevel="0" collapsed="false">
      <c r="B6189" s="44" t="s">
        <v>6201</v>
      </c>
      <c r="C6189" s="45" t="n">
        <v>19</v>
      </c>
    </row>
    <row r="6190" customFormat="false" ht="13.5" hidden="false" customHeight="false" outlineLevel="0" collapsed="false">
      <c r="B6190" s="44" t="s">
        <v>6202</v>
      </c>
      <c r="C6190" s="45" t="n">
        <v>19</v>
      </c>
    </row>
    <row r="6191" customFormat="false" ht="13.5" hidden="false" customHeight="false" outlineLevel="0" collapsed="false">
      <c r="B6191" s="44" t="s">
        <v>6203</v>
      </c>
      <c r="C6191" s="45" t="n">
        <v>19</v>
      </c>
    </row>
    <row r="6192" customFormat="false" ht="13.5" hidden="false" customHeight="false" outlineLevel="0" collapsed="false">
      <c r="B6192" s="44" t="s">
        <v>6204</v>
      </c>
      <c r="C6192" s="45" t="n">
        <v>19</v>
      </c>
    </row>
    <row r="6193" customFormat="false" ht="13.5" hidden="false" customHeight="false" outlineLevel="0" collapsed="false">
      <c r="B6193" s="44" t="s">
        <v>6205</v>
      </c>
      <c r="C6193" s="45" t="n">
        <v>19</v>
      </c>
    </row>
    <row r="6194" customFormat="false" ht="13.5" hidden="false" customHeight="false" outlineLevel="0" collapsed="false">
      <c r="B6194" s="44" t="s">
        <v>6206</v>
      </c>
      <c r="C6194" s="45" t="n">
        <v>19</v>
      </c>
    </row>
    <row r="6195" customFormat="false" ht="13.5" hidden="false" customHeight="false" outlineLevel="0" collapsed="false">
      <c r="B6195" s="44" t="s">
        <v>6207</v>
      </c>
      <c r="C6195" s="45" t="n">
        <v>19</v>
      </c>
    </row>
    <row r="6196" customFormat="false" ht="13.5" hidden="false" customHeight="false" outlineLevel="0" collapsed="false">
      <c r="B6196" s="44" t="s">
        <v>6208</v>
      </c>
      <c r="C6196" s="45" t="n">
        <v>20</v>
      </c>
    </row>
    <row r="6197" customFormat="false" ht="13.5" hidden="false" customHeight="false" outlineLevel="0" collapsed="false">
      <c r="B6197" s="44" t="s">
        <v>6209</v>
      </c>
      <c r="C6197" s="45" t="n">
        <v>20</v>
      </c>
    </row>
    <row r="6198" customFormat="false" ht="13.5" hidden="false" customHeight="false" outlineLevel="0" collapsed="false">
      <c r="B6198" s="44" t="s">
        <v>6210</v>
      </c>
      <c r="C6198" s="45" t="n">
        <v>20</v>
      </c>
    </row>
    <row r="6199" customFormat="false" ht="13.5" hidden="false" customHeight="false" outlineLevel="0" collapsed="false">
      <c r="B6199" s="44" t="s">
        <v>6211</v>
      </c>
      <c r="C6199" s="45" t="n">
        <v>20</v>
      </c>
    </row>
    <row r="6200" customFormat="false" ht="13.5" hidden="false" customHeight="false" outlineLevel="0" collapsed="false">
      <c r="B6200" s="44" t="s">
        <v>6212</v>
      </c>
      <c r="C6200" s="45" t="n">
        <v>20</v>
      </c>
    </row>
    <row r="6201" customFormat="false" ht="13.5" hidden="false" customHeight="false" outlineLevel="0" collapsed="false">
      <c r="B6201" s="44" t="s">
        <v>6213</v>
      </c>
      <c r="C6201" s="45" t="n">
        <v>20</v>
      </c>
    </row>
    <row r="6202" customFormat="false" ht="13.5" hidden="false" customHeight="false" outlineLevel="0" collapsed="false">
      <c r="B6202" s="44" t="s">
        <v>6214</v>
      </c>
      <c r="C6202" s="45" t="n">
        <v>20</v>
      </c>
    </row>
    <row r="6203" customFormat="false" ht="13.5" hidden="false" customHeight="false" outlineLevel="0" collapsed="false">
      <c r="B6203" s="44" t="s">
        <v>6215</v>
      </c>
      <c r="C6203" s="45" t="n">
        <v>20</v>
      </c>
    </row>
    <row r="6204" customFormat="false" ht="13.5" hidden="false" customHeight="false" outlineLevel="0" collapsed="false">
      <c r="B6204" s="44" t="s">
        <v>6216</v>
      </c>
      <c r="C6204" s="45" t="n">
        <v>20</v>
      </c>
    </row>
    <row r="6205" customFormat="false" ht="13.5" hidden="false" customHeight="false" outlineLevel="0" collapsed="false">
      <c r="B6205" s="44" t="s">
        <v>6217</v>
      </c>
      <c r="C6205" s="45" t="n">
        <v>20</v>
      </c>
    </row>
    <row r="6206" customFormat="false" ht="13.5" hidden="false" customHeight="false" outlineLevel="0" collapsed="false">
      <c r="B6206" s="44" t="s">
        <v>6218</v>
      </c>
      <c r="C6206" s="45" t="n">
        <v>20</v>
      </c>
    </row>
    <row r="6207" customFormat="false" ht="13.5" hidden="false" customHeight="false" outlineLevel="0" collapsed="false">
      <c r="B6207" s="44" t="s">
        <v>6219</v>
      </c>
      <c r="C6207" s="45" t="n">
        <v>20</v>
      </c>
    </row>
    <row r="6208" customFormat="false" ht="13.5" hidden="false" customHeight="false" outlineLevel="0" collapsed="false">
      <c r="B6208" s="44" t="s">
        <v>6220</v>
      </c>
      <c r="C6208" s="45" t="n">
        <v>20</v>
      </c>
    </row>
    <row r="6209" customFormat="false" ht="13.5" hidden="false" customHeight="false" outlineLevel="0" collapsed="false">
      <c r="B6209" s="44" t="s">
        <v>6221</v>
      </c>
      <c r="C6209" s="45" t="n">
        <v>20</v>
      </c>
    </row>
    <row r="6210" customFormat="false" ht="13.5" hidden="false" customHeight="false" outlineLevel="0" collapsed="false">
      <c r="B6210" s="44" t="s">
        <v>6222</v>
      </c>
      <c r="C6210" s="45" t="n">
        <v>20</v>
      </c>
    </row>
    <row r="6211" customFormat="false" ht="13.5" hidden="false" customHeight="false" outlineLevel="0" collapsed="false">
      <c r="B6211" s="44" t="s">
        <v>6223</v>
      </c>
      <c r="C6211" s="45" t="n">
        <v>20</v>
      </c>
    </row>
    <row r="6212" customFormat="false" ht="13.5" hidden="false" customHeight="false" outlineLevel="0" collapsed="false">
      <c r="B6212" s="44" t="s">
        <v>6224</v>
      </c>
      <c r="C6212" s="45" t="n">
        <v>20</v>
      </c>
    </row>
    <row r="6213" customFormat="false" ht="13.5" hidden="false" customHeight="false" outlineLevel="0" collapsed="false">
      <c r="B6213" s="44" t="s">
        <v>6225</v>
      </c>
      <c r="C6213" s="45" t="n">
        <v>20</v>
      </c>
    </row>
    <row r="6214" customFormat="false" ht="13.5" hidden="false" customHeight="false" outlineLevel="0" collapsed="false">
      <c r="B6214" s="44" t="s">
        <v>6226</v>
      </c>
      <c r="C6214" s="45" t="n">
        <v>20</v>
      </c>
    </row>
    <row r="6215" customFormat="false" ht="13.5" hidden="false" customHeight="false" outlineLevel="0" collapsed="false">
      <c r="B6215" s="44" t="s">
        <v>6227</v>
      </c>
      <c r="C6215" s="45" t="n">
        <v>20</v>
      </c>
    </row>
    <row r="6216" customFormat="false" ht="13.5" hidden="false" customHeight="false" outlineLevel="0" collapsed="false">
      <c r="B6216" s="44" t="s">
        <v>6228</v>
      </c>
      <c r="C6216" s="45" t="n">
        <v>20</v>
      </c>
    </row>
    <row r="6217" customFormat="false" ht="13.5" hidden="false" customHeight="false" outlineLevel="0" collapsed="false">
      <c r="B6217" s="44" t="s">
        <v>6229</v>
      </c>
      <c r="C6217" s="45" t="n">
        <v>20</v>
      </c>
    </row>
    <row r="6218" customFormat="false" ht="13.5" hidden="false" customHeight="false" outlineLevel="0" collapsed="false">
      <c r="B6218" s="44" t="s">
        <v>6230</v>
      </c>
      <c r="C6218" s="45" t="n">
        <v>20</v>
      </c>
    </row>
    <row r="6219" customFormat="false" ht="13.5" hidden="false" customHeight="false" outlineLevel="0" collapsed="false">
      <c r="B6219" s="44" t="s">
        <v>6231</v>
      </c>
      <c r="C6219" s="45" t="n">
        <v>20</v>
      </c>
    </row>
    <row r="6220" customFormat="false" ht="13.5" hidden="false" customHeight="false" outlineLevel="0" collapsed="false">
      <c r="B6220" s="44" t="s">
        <v>6232</v>
      </c>
      <c r="C6220" s="45" t="n">
        <v>20</v>
      </c>
    </row>
    <row r="6221" customFormat="false" ht="13.5" hidden="false" customHeight="false" outlineLevel="0" collapsed="false">
      <c r="B6221" s="44" t="s">
        <v>6233</v>
      </c>
      <c r="C6221" s="45" t="n">
        <v>20</v>
      </c>
    </row>
    <row r="6222" customFormat="false" ht="13.5" hidden="false" customHeight="false" outlineLevel="0" collapsed="false">
      <c r="B6222" s="44" t="s">
        <v>6234</v>
      </c>
      <c r="C6222" s="45" t="n">
        <v>20</v>
      </c>
    </row>
    <row r="6223" customFormat="false" ht="13.5" hidden="false" customHeight="false" outlineLevel="0" collapsed="false">
      <c r="B6223" s="44" t="s">
        <v>6235</v>
      </c>
      <c r="C6223" s="45" t="n">
        <v>20</v>
      </c>
    </row>
    <row r="6224" customFormat="false" ht="13.5" hidden="false" customHeight="false" outlineLevel="0" collapsed="false">
      <c r="B6224" s="44" t="s">
        <v>6236</v>
      </c>
      <c r="C6224" s="45" t="n">
        <v>20</v>
      </c>
    </row>
    <row r="6225" customFormat="false" ht="13.5" hidden="false" customHeight="false" outlineLevel="0" collapsed="false">
      <c r="B6225" s="44" t="s">
        <v>6237</v>
      </c>
      <c r="C6225" s="45" t="n">
        <v>20</v>
      </c>
    </row>
    <row r="6226" customFormat="false" ht="13.5" hidden="false" customHeight="false" outlineLevel="0" collapsed="false">
      <c r="B6226" s="44" t="s">
        <v>6238</v>
      </c>
      <c r="C6226" s="45" t="n">
        <v>20</v>
      </c>
    </row>
    <row r="6227" customFormat="false" ht="13.5" hidden="false" customHeight="false" outlineLevel="0" collapsed="false">
      <c r="B6227" s="44" t="s">
        <v>6239</v>
      </c>
      <c r="C6227" s="45" t="n">
        <v>20</v>
      </c>
    </row>
    <row r="6228" customFormat="false" ht="13.5" hidden="false" customHeight="false" outlineLevel="0" collapsed="false">
      <c r="B6228" s="44" t="s">
        <v>6240</v>
      </c>
      <c r="C6228" s="45" t="n">
        <v>20</v>
      </c>
    </row>
    <row r="6229" customFormat="false" ht="13.5" hidden="false" customHeight="false" outlineLevel="0" collapsed="false">
      <c r="B6229" s="44" t="s">
        <v>6241</v>
      </c>
      <c r="C6229" s="45" t="n">
        <v>20</v>
      </c>
    </row>
    <row r="6230" customFormat="false" ht="13.5" hidden="false" customHeight="false" outlineLevel="0" collapsed="false">
      <c r="B6230" s="44" t="s">
        <v>6242</v>
      </c>
      <c r="C6230" s="45" t="n">
        <v>20</v>
      </c>
    </row>
    <row r="6231" customFormat="false" ht="13.5" hidden="false" customHeight="false" outlineLevel="0" collapsed="false">
      <c r="B6231" s="44" t="s">
        <v>6243</v>
      </c>
      <c r="C6231" s="45" t="n">
        <v>20</v>
      </c>
    </row>
    <row r="6232" customFormat="false" ht="13.5" hidden="false" customHeight="false" outlineLevel="0" collapsed="false">
      <c r="B6232" s="44" t="s">
        <v>6244</v>
      </c>
      <c r="C6232" s="45" t="n">
        <v>20</v>
      </c>
    </row>
    <row r="6233" customFormat="false" ht="13.5" hidden="false" customHeight="false" outlineLevel="0" collapsed="false">
      <c r="B6233" s="44" t="s">
        <v>6245</v>
      </c>
      <c r="C6233" s="45" t="n">
        <v>20</v>
      </c>
    </row>
    <row r="6234" customFormat="false" ht="13.5" hidden="false" customHeight="false" outlineLevel="0" collapsed="false">
      <c r="B6234" s="44" t="s">
        <v>6246</v>
      </c>
      <c r="C6234" s="45" t="n">
        <v>20</v>
      </c>
    </row>
    <row r="6235" customFormat="false" ht="13.5" hidden="false" customHeight="false" outlineLevel="0" collapsed="false">
      <c r="B6235" s="44" t="s">
        <v>6247</v>
      </c>
      <c r="C6235" s="45" t="n">
        <v>20</v>
      </c>
    </row>
    <row r="6236" customFormat="false" ht="13.5" hidden="false" customHeight="false" outlineLevel="0" collapsed="false">
      <c r="B6236" s="44" t="s">
        <v>6248</v>
      </c>
      <c r="C6236" s="45" t="n">
        <v>20</v>
      </c>
    </row>
    <row r="6237" customFormat="false" ht="13.5" hidden="false" customHeight="false" outlineLevel="0" collapsed="false">
      <c r="B6237" s="44" t="s">
        <v>6249</v>
      </c>
      <c r="C6237" s="45" t="n">
        <v>20</v>
      </c>
    </row>
    <row r="6238" customFormat="false" ht="13.5" hidden="false" customHeight="false" outlineLevel="0" collapsed="false">
      <c r="B6238" s="44" t="s">
        <v>6250</v>
      </c>
      <c r="C6238" s="45" t="n">
        <v>20</v>
      </c>
    </row>
    <row r="6239" customFormat="false" ht="13.5" hidden="false" customHeight="false" outlineLevel="0" collapsed="false">
      <c r="B6239" s="44" t="s">
        <v>6251</v>
      </c>
      <c r="C6239" s="45" t="n">
        <v>20</v>
      </c>
    </row>
    <row r="6240" customFormat="false" ht="13.5" hidden="false" customHeight="false" outlineLevel="0" collapsed="false">
      <c r="B6240" s="44" t="s">
        <v>6252</v>
      </c>
      <c r="C6240" s="45" t="n">
        <v>20</v>
      </c>
    </row>
    <row r="6241" customFormat="false" ht="13.5" hidden="false" customHeight="false" outlineLevel="0" collapsed="false">
      <c r="B6241" s="44" t="s">
        <v>6253</v>
      </c>
      <c r="C6241" s="45" t="n">
        <v>20</v>
      </c>
    </row>
    <row r="6242" customFormat="false" ht="13.5" hidden="false" customHeight="false" outlineLevel="0" collapsed="false">
      <c r="B6242" s="44" t="s">
        <v>6254</v>
      </c>
      <c r="C6242" s="45" t="n">
        <v>20</v>
      </c>
    </row>
    <row r="6243" customFormat="false" ht="13.5" hidden="false" customHeight="false" outlineLevel="0" collapsed="false">
      <c r="B6243" s="44" t="s">
        <v>6255</v>
      </c>
      <c r="C6243" s="45" t="n">
        <v>20</v>
      </c>
    </row>
    <row r="6244" customFormat="false" ht="13.5" hidden="false" customHeight="false" outlineLevel="0" collapsed="false">
      <c r="B6244" s="44" t="s">
        <v>6256</v>
      </c>
      <c r="C6244" s="45" t="n">
        <v>20</v>
      </c>
    </row>
    <row r="6245" customFormat="false" ht="13.5" hidden="false" customHeight="false" outlineLevel="0" collapsed="false">
      <c r="B6245" s="44" t="s">
        <v>6257</v>
      </c>
      <c r="C6245" s="45" t="n">
        <v>20</v>
      </c>
    </row>
    <row r="6246" customFormat="false" ht="13.5" hidden="false" customHeight="false" outlineLevel="0" collapsed="false">
      <c r="B6246" s="44" t="s">
        <v>6258</v>
      </c>
      <c r="C6246" s="45" t="n">
        <v>20</v>
      </c>
    </row>
    <row r="6247" customFormat="false" ht="13.5" hidden="false" customHeight="false" outlineLevel="0" collapsed="false">
      <c r="B6247" s="44" t="s">
        <v>6259</v>
      </c>
      <c r="C6247" s="45" t="n">
        <v>20</v>
      </c>
    </row>
    <row r="6248" customFormat="false" ht="13.5" hidden="false" customHeight="false" outlineLevel="0" collapsed="false">
      <c r="B6248" s="44" t="s">
        <v>6260</v>
      </c>
      <c r="C6248" s="45" t="n">
        <v>20</v>
      </c>
    </row>
    <row r="6249" customFormat="false" ht="13.5" hidden="false" customHeight="false" outlineLevel="0" collapsed="false">
      <c r="B6249" s="44" t="s">
        <v>6261</v>
      </c>
      <c r="C6249" s="45" t="n">
        <v>20</v>
      </c>
    </row>
    <row r="6250" customFormat="false" ht="13.5" hidden="false" customHeight="false" outlineLevel="0" collapsed="false">
      <c r="B6250" s="44" t="s">
        <v>6262</v>
      </c>
      <c r="C6250" s="45" t="n">
        <v>20</v>
      </c>
    </row>
    <row r="6251" customFormat="false" ht="13.5" hidden="false" customHeight="false" outlineLevel="0" collapsed="false">
      <c r="B6251" s="44" t="s">
        <v>6263</v>
      </c>
      <c r="C6251" s="45" t="n">
        <v>20</v>
      </c>
    </row>
    <row r="6252" customFormat="false" ht="13.5" hidden="false" customHeight="false" outlineLevel="0" collapsed="false">
      <c r="B6252" s="44" t="s">
        <v>6264</v>
      </c>
      <c r="C6252" s="45" t="n">
        <v>20</v>
      </c>
    </row>
    <row r="6253" customFormat="false" ht="13.5" hidden="false" customHeight="false" outlineLevel="0" collapsed="false">
      <c r="B6253" s="44" t="s">
        <v>6265</v>
      </c>
      <c r="C6253" s="45" t="n">
        <v>20</v>
      </c>
    </row>
    <row r="6254" customFormat="false" ht="13.5" hidden="false" customHeight="false" outlineLevel="0" collapsed="false">
      <c r="B6254" s="44" t="s">
        <v>6266</v>
      </c>
      <c r="C6254" s="45" t="n">
        <v>20</v>
      </c>
    </row>
    <row r="6255" customFormat="false" ht="13.5" hidden="false" customHeight="false" outlineLevel="0" collapsed="false">
      <c r="B6255" s="44" t="s">
        <v>6267</v>
      </c>
      <c r="C6255" s="45" t="n">
        <v>20</v>
      </c>
    </row>
    <row r="6256" customFormat="false" ht="13.5" hidden="false" customHeight="false" outlineLevel="0" collapsed="false">
      <c r="B6256" s="44" t="s">
        <v>6268</v>
      </c>
      <c r="C6256" s="45" t="n">
        <v>20</v>
      </c>
    </row>
    <row r="6257" customFormat="false" ht="13.5" hidden="false" customHeight="false" outlineLevel="0" collapsed="false">
      <c r="B6257" s="44" t="s">
        <v>6269</v>
      </c>
      <c r="C6257" s="45" t="n">
        <v>20</v>
      </c>
    </row>
    <row r="6258" customFormat="false" ht="13.5" hidden="false" customHeight="false" outlineLevel="0" collapsed="false">
      <c r="B6258" s="44" t="s">
        <v>6270</v>
      </c>
      <c r="C6258" s="45" t="n">
        <v>20</v>
      </c>
    </row>
    <row r="6259" customFormat="false" ht="13.5" hidden="false" customHeight="false" outlineLevel="0" collapsed="false">
      <c r="B6259" s="44" t="s">
        <v>6271</v>
      </c>
      <c r="C6259" s="45" t="n">
        <v>20</v>
      </c>
    </row>
    <row r="6260" customFormat="false" ht="13.5" hidden="false" customHeight="false" outlineLevel="0" collapsed="false">
      <c r="B6260" s="44" t="s">
        <v>6272</v>
      </c>
      <c r="C6260" s="45" t="n">
        <v>20</v>
      </c>
    </row>
    <row r="6261" customFormat="false" ht="13.5" hidden="false" customHeight="false" outlineLevel="0" collapsed="false">
      <c r="B6261" s="44" t="s">
        <v>6273</v>
      </c>
      <c r="C6261" s="45" t="n">
        <v>20</v>
      </c>
    </row>
    <row r="6262" customFormat="false" ht="13.5" hidden="false" customHeight="false" outlineLevel="0" collapsed="false">
      <c r="B6262" s="44" t="s">
        <v>6274</v>
      </c>
      <c r="C6262" s="45" t="n">
        <v>20</v>
      </c>
    </row>
    <row r="6263" customFormat="false" ht="13.5" hidden="false" customHeight="false" outlineLevel="0" collapsed="false">
      <c r="B6263" s="44" t="s">
        <v>6275</v>
      </c>
      <c r="C6263" s="45" t="n">
        <v>20</v>
      </c>
    </row>
    <row r="6264" customFormat="false" ht="13.5" hidden="false" customHeight="false" outlineLevel="0" collapsed="false">
      <c r="B6264" s="44" t="s">
        <v>6276</v>
      </c>
      <c r="C6264" s="45" t="n">
        <v>20</v>
      </c>
    </row>
    <row r="6265" customFormat="false" ht="13.5" hidden="false" customHeight="false" outlineLevel="0" collapsed="false">
      <c r="B6265" s="44" t="s">
        <v>6277</v>
      </c>
      <c r="C6265" s="45" t="n">
        <v>20</v>
      </c>
    </row>
    <row r="6266" customFormat="false" ht="13.5" hidden="false" customHeight="false" outlineLevel="0" collapsed="false">
      <c r="B6266" s="44" t="s">
        <v>6278</v>
      </c>
      <c r="C6266" s="45" t="n">
        <v>20</v>
      </c>
    </row>
    <row r="6267" customFormat="false" ht="13.5" hidden="false" customHeight="false" outlineLevel="0" collapsed="false">
      <c r="B6267" s="44" t="s">
        <v>6279</v>
      </c>
      <c r="C6267" s="45" t="n">
        <v>20</v>
      </c>
    </row>
    <row r="6268" customFormat="false" ht="13.5" hidden="false" customHeight="false" outlineLevel="0" collapsed="false">
      <c r="B6268" s="44" t="s">
        <v>6280</v>
      </c>
      <c r="C6268" s="45" t="n">
        <v>20</v>
      </c>
    </row>
    <row r="6269" customFormat="false" ht="13.5" hidden="false" customHeight="false" outlineLevel="0" collapsed="false">
      <c r="B6269" s="44" t="s">
        <v>6281</v>
      </c>
      <c r="C6269" s="45" t="n">
        <v>20</v>
      </c>
    </row>
    <row r="6270" customFormat="false" ht="13.5" hidden="false" customHeight="false" outlineLevel="0" collapsed="false">
      <c r="B6270" s="44" t="s">
        <v>6282</v>
      </c>
      <c r="C6270" s="45" t="n">
        <v>20</v>
      </c>
    </row>
    <row r="6271" customFormat="false" ht="13.5" hidden="false" customHeight="false" outlineLevel="0" collapsed="false">
      <c r="B6271" s="44" t="s">
        <v>6283</v>
      </c>
      <c r="C6271" s="45" t="n">
        <v>20</v>
      </c>
    </row>
    <row r="6272" customFormat="false" ht="13.5" hidden="false" customHeight="false" outlineLevel="0" collapsed="false">
      <c r="B6272" s="44" t="s">
        <v>6284</v>
      </c>
      <c r="C6272" s="45" t="n">
        <v>20</v>
      </c>
    </row>
    <row r="6273" customFormat="false" ht="13.5" hidden="false" customHeight="false" outlineLevel="0" collapsed="false">
      <c r="B6273" s="44" t="s">
        <v>6285</v>
      </c>
      <c r="C6273" s="45" t="n">
        <v>20</v>
      </c>
    </row>
    <row r="6274" customFormat="false" ht="13.5" hidden="false" customHeight="false" outlineLevel="0" collapsed="false">
      <c r="B6274" s="44" t="s">
        <v>6286</v>
      </c>
      <c r="C6274" s="45" t="n">
        <v>20</v>
      </c>
    </row>
    <row r="6275" customFormat="false" ht="13.5" hidden="false" customHeight="false" outlineLevel="0" collapsed="false">
      <c r="B6275" s="44" t="s">
        <v>6287</v>
      </c>
      <c r="C6275" s="45" t="n">
        <v>20</v>
      </c>
    </row>
    <row r="6276" customFormat="false" ht="13.5" hidden="false" customHeight="false" outlineLevel="0" collapsed="false">
      <c r="B6276" s="44" t="s">
        <v>6288</v>
      </c>
      <c r="C6276" s="45" t="n">
        <v>20</v>
      </c>
    </row>
    <row r="6277" customFormat="false" ht="13.5" hidden="false" customHeight="false" outlineLevel="0" collapsed="false">
      <c r="B6277" s="44" t="s">
        <v>6289</v>
      </c>
      <c r="C6277" s="45" t="n">
        <v>20</v>
      </c>
    </row>
    <row r="6278" customFormat="false" ht="13.5" hidden="false" customHeight="false" outlineLevel="0" collapsed="false">
      <c r="B6278" s="44" t="s">
        <v>6290</v>
      </c>
      <c r="C6278" s="45" t="n">
        <v>20</v>
      </c>
    </row>
    <row r="6279" customFormat="false" ht="13.5" hidden="false" customHeight="false" outlineLevel="0" collapsed="false">
      <c r="B6279" s="44" t="s">
        <v>6291</v>
      </c>
      <c r="C6279" s="45" t="n">
        <v>20</v>
      </c>
    </row>
    <row r="6280" customFormat="false" ht="13.5" hidden="false" customHeight="false" outlineLevel="0" collapsed="false">
      <c r="B6280" s="44" t="s">
        <v>6292</v>
      </c>
      <c r="C6280" s="45" t="n">
        <v>20</v>
      </c>
    </row>
    <row r="6281" customFormat="false" ht="13.5" hidden="false" customHeight="false" outlineLevel="0" collapsed="false">
      <c r="B6281" s="44" t="s">
        <v>6293</v>
      </c>
      <c r="C6281" s="45" t="n">
        <v>20</v>
      </c>
    </row>
    <row r="6282" customFormat="false" ht="13.5" hidden="false" customHeight="false" outlineLevel="0" collapsed="false">
      <c r="B6282" s="44" t="s">
        <v>6294</v>
      </c>
      <c r="C6282" s="45" t="n">
        <v>20</v>
      </c>
    </row>
    <row r="6283" customFormat="false" ht="13.5" hidden="false" customHeight="false" outlineLevel="0" collapsed="false">
      <c r="B6283" s="44" t="s">
        <v>6295</v>
      </c>
      <c r="C6283" s="45" t="n">
        <v>20</v>
      </c>
    </row>
    <row r="6284" customFormat="false" ht="13.5" hidden="false" customHeight="false" outlineLevel="0" collapsed="false">
      <c r="B6284" s="44" t="s">
        <v>6296</v>
      </c>
      <c r="C6284" s="45" t="n">
        <v>20</v>
      </c>
    </row>
    <row r="6285" customFormat="false" ht="13.5" hidden="false" customHeight="false" outlineLevel="0" collapsed="false">
      <c r="B6285" s="44" t="s">
        <v>6297</v>
      </c>
      <c r="C6285" s="45" t="n">
        <v>20</v>
      </c>
    </row>
    <row r="6286" customFormat="false" ht="13.5" hidden="false" customHeight="false" outlineLevel="0" collapsed="false">
      <c r="B6286" s="44" t="s">
        <v>6298</v>
      </c>
      <c r="C6286" s="45" t="n">
        <v>20</v>
      </c>
    </row>
    <row r="6287" customFormat="false" ht="13.5" hidden="false" customHeight="false" outlineLevel="0" collapsed="false">
      <c r="B6287" s="44" t="s">
        <v>6299</v>
      </c>
      <c r="C6287" s="45" t="n">
        <v>20</v>
      </c>
    </row>
    <row r="6288" customFormat="false" ht="13.5" hidden="false" customHeight="false" outlineLevel="0" collapsed="false">
      <c r="B6288" s="44" t="s">
        <v>6300</v>
      </c>
      <c r="C6288" s="45" t="n">
        <v>20</v>
      </c>
    </row>
    <row r="6289" customFormat="false" ht="13.5" hidden="false" customHeight="false" outlineLevel="0" collapsed="false">
      <c r="B6289" s="44" t="s">
        <v>6301</v>
      </c>
      <c r="C6289" s="45" t="n">
        <v>20</v>
      </c>
    </row>
    <row r="6290" customFormat="false" ht="13.5" hidden="false" customHeight="false" outlineLevel="0" collapsed="false">
      <c r="B6290" s="44" t="s">
        <v>6302</v>
      </c>
      <c r="C6290" s="45" t="n">
        <v>20</v>
      </c>
    </row>
    <row r="6291" customFormat="false" ht="13.5" hidden="false" customHeight="false" outlineLevel="0" collapsed="false">
      <c r="B6291" s="44" t="s">
        <v>6303</v>
      </c>
      <c r="C6291" s="45" t="n">
        <v>20</v>
      </c>
    </row>
    <row r="6292" customFormat="false" ht="13.5" hidden="false" customHeight="false" outlineLevel="0" collapsed="false">
      <c r="B6292" s="44" t="s">
        <v>6304</v>
      </c>
      <c r="C6292" s="45" t="n">
        <v>20</v>
      </c>
    </row>
    <row r="6293" customFormat="false" ht="13.5" hidden="false" customHeight="false" outlineLevel="0" collapsed="false">
      <c r="B6293" s="44" t="s">
        <v>6305</v>
      </c>
      <c r="C6293" s="45" t="n">
        <v>20</v>
      </c>
    </row>
    <row r="6294" customFormat="false" ht="13.5" hidden="false" customHeight="false" outlineLevel="0" collapsed="false">
      <c r="B6294" s="44" t="s">
        <v>6306</v>
      </c>
      <c r="C6294" s="45" t="n">
        <v>20</v>
      </c>
    </row>
    <row r="6295" customFormat="false" ht="13.5" hidden="false" customHeight="false" outlineLevel="0" collapsed="false">
      <c r="B6295" s="44" t="s">
        <v>6307</v>
      </c>
      <c r="C6295" s="45" t="n">
        <v>20</v>
      </c>
    </row>
    <row r="6296" customFormat="false" ht="13.5" hidden="false" customHeight="false" outlineLevel="0" collapsed="false">
      <c r="B6296" s="44" t="s">
        <v>6308</v>
      </c>
      <c r="C6296" s="45" t="n">
        <v>20</v>
      </c>
    </row>
    <row r="6297" customFormat="false" ht="13.5" hidden="false" customHeight="false" outlineLevel="0" collapsed="false">
      <c r="B6297" s="44" t="s">
        <v>6309</v>
      </c>
      <c r="C6297" s="45" t="n">
        <v>20</v>
      </c>
    </row>
    <row r="6298" customFormat="false" ht="13.5" hidden="false" customHeight="false" outlineLevel="0" collapsed="false">
      <c r="B6298" s="44" t="s">
        <v>6310</v>
      </c>
      <c r="C6298" s="45" t="n">
        <v>20</v>
      </c>
    </row>
    <row r="6299" customFormat="false" ht="13.5" hidden="false" customHeight="false" outlineLevel="0" collapsed="false">
      <c r="B6299" s="44" t="s">
        <v>6311</v>
      </c>
      <c r="C6299" s="45" t="n">
        <v>20</v>
      </c>
    </row>
    <row r="6300" customFormat="false" ht="13.5" hidden="false" customHeight="false" outlineLevel="0" collapsed="false">
      <c r="B6300" s="44" t="s">
        <v>6312</v>
      </c>
      <c r="C6300" s="45" t="n">
        <v>20</v>
      </c>
    </row>
    <row r="6301" customFormat="false" ht="13.5" hidden="false" customHeight="false" outlineLevel="0" collapsed="false">
      <c r="B6301" s="44" t="s">
        <v>6313</v>
      </c>
      <c r="C6301" s="45" t="n">
        <v>20</v>
      </c>
    </row>
    <row r="6302" customFormat="false" ht="13.5" hidden="false" customHeight="false" outlineLevel="0" collapsed="false">
      <c r="B6302" s="44" t="s">
        <v>6314</v>
      </c>
      <c r="C6302" s="45" t="n">
        <v>20</v>
      </c>
    </row>
    <row r="6303" customFormat="false" ht="13.5" hidden="false" customHeight="false" outlineLevel="0" collapsed="false">
      <c r="B6303" s="44" t="s">
        <v>6315</v>
      </c>
      <c r="C6303" s="45" t="n">
        <v>20</v>
      </c>
    </row>
    <row r="6304" customFormat="false" ht="13.5" hidden="false" customHeight="false" outlineLevel="0" collapsed="false">
      <c r="B6304" s="44" t="s">
        <v>6316</v>
      </c>
      <c r="C6304" s="45" t="n">
        <v>20</v>
      </c>
    </row>
    <row r="6305" customFormat="false" ht="13.5" hidden="false" customHeight="false" outlineLevel="0" collapsed="false">
      <c r="B6305" s="44" t="s">
        <v>6317</v>
      </c>
      <c r="C6305" s="45" t="n">
        <v>20</v>
      </c>
    </row>
    <row r="6306" customFormat="false" ht="13.5" hidden="false" customHeight="false" outlineLevel="0" collapsed="false">
      <c r="B6306" s="44" t="s">
        <v>6318</v>
      </c>
      <c r="C6306" s="45" t="n">
        <v>20</v>
      </c>
    </row>
    <row r="6307" customFormat="false" ht="13.5" hidden="false" customHeight="false" outlineLevel="0" collapsed="false">
      <c r="B6307" s="44" t="s">
        <v>6319</v>
      </c>
      <c r="C6307" s="45" t="n">
        <v>20</v>
      </c>
    </row>
    <row r="6308" customFormat="false" ht="13.5" hidden="false" customHeight="false" outlineLevel="0" collapsed="false">
      <c r="B6308" s="44" t="s">
        <v>6320</v>
      </c>
      <c r="C6308" s="45" t="n">
        <v>20</v>
      </c>
    </row>
    <row r="6309" customFormat="false" ht="13.5" hidden="false" customHeight="false" outlineLevel="0" collapsed="false">
      <c r="B6309" s="44" t="s">
        <v>6321</v>
      </c>
      <c r="C6309" s="45" t="n">
        <v>20</v>
      </c>
    </row>
    <row r="6310" customFormat="false" ht="13.5" hidden="false" customHeight="false" outlineLevel="0" collapsed="false">
      <c r="B6310" s="44" t="s">
        <v>6322</v>
      </c>
      <c r="C6310" s="45" t="n">
        <v>20</v>
      </c>
    </row>
    <row r="6311" customFormat="false" ht="13.5" hidden="false" customHeight="false" outlineLevel="0" collapsed="false">
      <c r="B6311" s="44" t="s">
        <v>6323</v>
      </c>
      <c r="C6311" s="45" t="n">
        <v>20</v>
      </c>
    </row>
    <row r="6312" customFormat="false" ht="13.5" hidden="false" customHeight="false" outlineLevel="0" collapsed="false">
      <c r="B6312" s="44" t="s">
        <v>6324</v>
      </c>
      <c r="C6312" s="45" t="n">
        <v>20</v>
      </c>
    </row>
    <row r="6313" customFormat="false" ht="13.5" hidden="false" customHeight="false" outlineLevel="0" collapsed="false">
      <c r="B6313" s="44" t="s">
        <v>6325</v>
      </c>
      <c r="C6313" s="45" t="n">
        <v>20</v>
      </c>
    </row>
    <row r="6314" customFormat="false" ht="13.5" hidden="false" customHeight="false" outlineLevel="0" collapsed="false">
      <c r="B6314" s="44" t="s">
        <v>6326</v>
      </c>
      <c r="C6314" s="45" t="n">
        <v>20</v>
      </c>
    </row>
    <row r="6315" customFormat="false" ht="13.5" hidden="false" customHeight="false" outlineLevel="0" collapsed="false">
      <c r="B6315" s="44" t="s">
        <v>6327</v>
      </c>
      <c r="C6315" s="45" t="n">
        <v>20</v>
      </c>
    </row>
    <row r="6316" customFormat="false" ht="13.5" hidden="false" customHeight="false" outlineLevel="0" collapsed="false">
      <c r="B6316" s="44" t="s">
        <v>6328</v>
      </c>
      <c r="C6316" s="45" t="n">
        <v>20</v>
      </c>
    </row>
    <row r="6317" customFormat="false" ht="13.5" hidden="false" customHeight="false" outlineLevel="0" collapsed="false">
      <c r="B6317" s="44" t="s">
        <v>6329</v>
      </c>
      <c r="C6317" s="45" t="n">
        <v>20</v>
      </c>
    </row>
    <row r="6318" customFormat="false" ht="13.5" hidden="false" customHeight="false" outlineLevel="0" collapsed="false">
      <c r="B6318" s="44" t="s">
        <v>6330</v>
      </c>
      <c r="C6318" s="45" t="n">
        <v>20</v>
      </c>
    </row>
    <row r="6319" customFormat="false" ht="13.5" hidden="false" customHeight="false" outlineLevel="0" collapsed="false">
      <c r="B6319" s="44" t="s">
        <v>6331</v>
      </c>
      <c r="C6319" s="45" t="n">
        <v>20</v>
      </c>
    </row>
    <row r="6320" customFormat="false" ht="13.5" hidden="false" customHeight="false" outlineLevel="0" collapsed="false">
      <c r="B6320" s="44" t="s">
        <v>6332</v>
      </c>
      <c r="C6320" s="45" t="n">
        <v>20</v>
      </c>
    </row>
    <row r="6321" customFormat="false" ht="13.5" hidden="false" customHeight="false" outlineLevel="0" collapsed="false">
      <c r="B6321" s="44" t="s">
        <v>6333</v>
      </c>
      <c r="C6321" s="45" t="n">
        <v>20</v>
      </c>
    </row>
    <row r="6322" customFormat="false" ht="13.5" hidden="false" customHeight="false" outlineLevel="0" collapsed="false">
      <c r="B6322" s="44" t="s">
        <v>6334</v>
      </c>
      <c r="C6322" s="45" t="n">
        <v>20</v>
      </c>
    </row>
    <row r="6323" customFormat="false" ht="13.5" hidden="false" customHeight="false" outlineLevel="0" collapsed="false">
      <c r="B6323" s="44" t="s">
        <v>6335</v>
      </c>
      <c r="C6323" s="45" t="n">
        <v>20</v>
      </c>
    </row>
    <row r="6324" customFormat="false" ht="13.5" hidden="false" customHeight="false" outlineLevel="0" collapsed="false">
      <c r="B6324" s="44" t="s">
        <v>6336</v>
      </c>
      <c r="C6324" s="45" t="n">
        <v>20</v>
      </c>
    </row>
    <row r="6325" customFormat="false" ht="13.5" hidden="false" customHeight="false" outlineLevel="0" collapsed="false">
      <c r="B6325" s="44" t="s">
        <v>6337</v>
      </c>
      <c r="C6325" s="45" t="n">
        <v>20</v>
      </c>
    </row>
    <row r="6326" customFormat="false" ht="13.5" hidden="false" customHeight="false" outlineLevel="0" collapsed="false">
      <c r="B6326" s="44" t="s">
        <v>6338</v>
      </c>
      <c r="C6326" s="45" t="n">
        <v>20</v>
      </c>
    </row>
    <row r="6327" customFormat="false" ht="13.5" hidden="false" customHeight="false" outlineLevel="0" collapsed="false">
      <c r="B6327" s="44" t="s">
        <v>6339</v>
      </c>
      <c r="C6327" s="45" t="n">
        <v>20</v>
      </c>
    </row>
    <row r="6328" customFormat="false" ht="13.5" hidden="false" customHeight="false" outlineLevel="0" collapsed="false">
      <c r="B6328" s="44" t="s">
        <v>6340</v>
      </c>
      <c r="C6328" s="45" t="n">
        <v>20</v>
      </c>
    </row>
    <row r="6329" customFormat="false" ht="13.5" hidden="false" customHeight="false" outlineLevel="0" collapsed="false">
      <c r="B6329" s="44" t="s">
        <v>6341</v>
      </c>
      <c r="C6329" s="45" t="n">
        <v>20</v>
      </c>
    </row>
    <row r="6330" customFormat="false" ht="13.5" hidden="false" customHeight="false" outlineLevel="0" collapsed="false">
      <c r="B6330" s="44" t="s">
        <v>6342</v>
      </c>
      <c r="C6330" s="45" t="n">
        <v>20</v>
      </c>
    </row>
    <row r="6331" customFormat="false" ht="13.5" hidden="false" customHeight="false" outlineLevel="0" collapsed="false">
      <c r="B6331" s="44" t="s">
        <v>6343</v>
      </c>
      <c r="C6331" s="45" t="n">
        <v>20</v>
      </c>
    </row>
    <row r="6332" customFormat="false" ht="13.5" hidden="false" customHeight="false" outlineLevel="0" collapsed="false">
      <c r="B6332" s="44" t="s">
        <v>6344</v>
      </c>
      <c r="C6332" s="45" t="n">
        <v>20</v>
      </c>
    </row>
    <row r="6333" customFormat="false" ht="13.5" hidden="false" customHeight="false" outlineLevel="0" collapsed="false">
      <c r="B6333" s="44" t="s">
        <v>6345</v>
      </c>
      <c r="C6333" s="45" t="n">
        <v>20</v>
      </c>
    </row>
    <row r="6334" customFormat="false" ht="13.5" hidden="false" customHeight="false" outlineLevel="0" collapsed="false">
      <c r="B6334" s="44" t="s">
        <v>6346</v>
      </c>
      <c r="C6334" s="45" t="n">
        <v>20</v>
      </c>
    </row>
    <row r="6335" customFormat="false" ht="13.5" hidden="false" customHeight="false" outlineLevel="0" collapsed="false">
      <c r="B6335" s="44" t="s">
        <v>6347</v>
      </c>
      <c r="C6335" s="45" t="n">
        <v>21</v>
      </c>
    </row>
    <row r="6336" customFormat="false" ht="13.5" hidden="false" customHeight="false" outlineLevel="0" collapsed="false">
      <c r="B6336" s="44" t="s">
        <v>6348</v>
      </c>
      <c r="C6336" s="45" t="n">
        <v>21</v>
      </c>
    </row>
    <row r="6337" customFormat="false" ht="13.5" hidden="false" customHeight="false" outlineLevel="0" collapsed="false">
      <c r="B6337" s="44" t="s">
        <v>6349</v>
      </c>
      <c r="C6337" s="45" t="n">
        <v>21</v>
      </c>
    </row>
    <row r="6338" customFormat="false" ht="13.5" hidden="false" customHeight="false" outlineLevel="0" collapsed="false">
      <c r="B6338" s="44" t="s">
        <v>6350</v>
      </c>
      <c r="C6338" s="45" t="n">
        <v>21</v>
      </c>
    </row>
    <row r="6339" customFormat="false" ht="13.5" hidden="false" customHeight="false" outlineLevel="0" collapsed="false">
      <c r="B6339" s="44" t="s">
        <v>6351</v>
      </c>
      <c r="C6339" s="45" t="n">
        <v>21</v>
      </c>
    </row>
    <row r="6340" customFormat="false" ht="13.5" hidden="false" customHeight="false" outlineLevel="0" collapsed="false">
      <c r="B6340" s="44" t="s">
        <v>6352</v>
      </c>
      <c r="C6340" s="45" t="n">
        <v>21</v>
      </c>
    </row>
    <row r="6341" customFormat="false" ht="13.5" hidden="false" customHeight="false" outlineLevel="0" collapsed="false">
      <c r="B6341" s="44" t="s">
        <v>6353</v>
      </c>
      <c r="C6341" s="45" t="n">
        <v>21</v>
      </c>
    </row>
    <row r="6342" customFormat="false" ht="13.5" hidden="false" customHeight="false" outlineLevel="0" collapsed="false">
      <c r="B6342" s="44" t="s">
        <v>6354</v>
      </c>
      <c r="C6342" s="45" t="n">
        <v>21</v>
      </c>
    </row>
    <row r="6343" customFormat="false" ht="13.5" hidden="false" customHeight="false" outlineLevel="0" collapsed="false">
      <c r="B6343" s="44" t="s">
        <v>6355</v>
      </c>
      <c r="C6343" s="45" t="n">
        <v>21</v>
      </c>
    </row>
    <row r="6344" customFormat="false" ht="13.5" hidden="false" customHeight="false" outlineLevel="0" collapsed="false">
      <c r="B6344" s="44" t="s">
        <v>6356</v>
      </c>
      <c r="C6344" s="45" t="n">
        <v>21</v>
      </c>
    </row>
    <row r="6345" customFormat="false" ht="13.5" hidden="false" customHeight="false" outlineLevel="0" collapsed="false">
      <c r="B6345" s="44" t="s">
        <v>6357</v>
      </c>
      <c r="C6345" s="45" t="n">
        <v>21</v>
      </c>
    </row>
    <row r="6346" customFormat="false" ht="13.5" hidden="false" customHeight="false" outlineLevel="0" collapsed="false">
      <c r="B6346" s="44" t="s">
        <v>6358</v>
      </c>
      <c r="C6346" s="45" t="n">
        <v>21</v>
      </c>
    </row>
    <row r="6347" customFormat="false" ht="13.5" hidden="false" customHeight="false" outlineLevel="0" collapsed="false">
      <c r="B6347" s="44" t="s">
        <v>6359</v>
      </c>
      <c r="C6347" s="45" t="n">
        <v>21</v>
      </c>
    </row>
    <row r="6348" customFormat="false" ht="13.5" hidden="false" customHeight="false" outlineLevel="0" collapsed="false">
      <c r="B6348" s="44" t="s">
        <v>6360</v>
      </c>
      <c r="C6348" s="45" t="n">
        <v>21</v>
      </c>
    </row>
    <row r="6349" customFormat="false" ht="13.5" hidden="false" customHeight="false" outlineLevel="0" collapsed="false">
      <c r="B6349" s="44" t="s">
        <v>6361</v>
      </c>
      <c r="C6349" s="45" t="n">
        <v>21</v>
      </c>
    </row>
    <row r="6350" customFormat="false" ht="13.5" hidden="false" customHeight="false" outlineLevel="0" collapsed="false">
      <c r="B6350" s="44" t="s">
        <v>6362</v>
      </c>
      <c r="C6350" s="45" t="n">
        <v>21</v>
      </c>
    </row>
    <row r="6351" customFormat="false" ht="13.5" hidden="false" customHeight="false" outlineLevel="0" collapsed="false">
      <c r="B6351" s="44" t="s">
        <v>6363</v>
      </c>
      <c r="C6351" s="45" t="n">
        <v>21</v>
      </c>
    </row>
    <row r="6352" customFormat="false" ht="13.5" hidden="false" customHeight="false" outlineLevel="0" collapsed="false">
      <c r="B6352" s="44" t="s">
        <v>6364</v>
      </c>
      <c r="C6352" s="45" t="n">
        <v>21</v>
      </c>
    </row>
    <row r="6353" customFormat="false" ht="13.5" hidden="false" customHeight="false" outlineLevel="0" collapsed="false">
      <c r="B6353" s="44" t="s">
        <v>6365</v>
      </c>
      <c r="C6353" s="45" t="n">
        <v>21</v>
      </c>
    </row>
    <row r="6354" customFormat="false" ht="13.5" hidden="false" customHeight="false" outlineLevel="0" collapsed="false">
      <c r="B6354" s="44" t="s">
        <v>6366</v>
      </c>
      <c r="C6354" s="45" t="n">
        <v>21</v>
      </c>
    </row>
    <row r="6355" customFormat="false" ht="13.5" hidden="false" customHeight="false" outlineLevel="0" collapsed="false">
      <c r="B6355" s="44" t="s">
        <v>6367</v>
      </c>
      <c r="C6355" s="45" t="n">
        <v>21</v>
      </c>
    </row>
    <row r="6356" customFormat="false" ht="13.5" hidden="false" customHeight="false" outlineLevel="0" collapsed="false">
      <c r="B6356" s="44" t="s">
        <v>6368</v>
      </c>
      <c r="C6356" s="45" t="n">
        <v>21</v>
      </c>
    </row>
    <row r="6357" customFormat="false" ht="13.5" hidden="false" customHeight="false" outlineLevel="0" collapsed="false">
      <c r="B6357" s="44" t="s">
        <v>6369</v>
      </c>
      <c r="C6357" s="45" t="n">
        <v>21</v>
      </c>
    </row>
    <row r="6358" customFormat="false" ht="13.5" hidden="false" customHeight="false" outlineLevel="0" collapsed="false">
      <c r="B6358" s="44" t="s">
        <v>6370</v>
      </c>
      <c r="C6358" s="45" t="n">
        <v>21</v>
      </c>
    </row>
    <row r="6359" customFormat="false" ht="13.5" hidden="false" customHeight="false" outlineLevel="0" collapsed="false">
      <c r="B6359" s="44" t="s">
        <v>6371</v>
      </c>
      <c r="C6359" s="45" t="n">
        <v>21</v>
      </c>
    </row>
    <row r="6360" customFormat="false" ht="13.5" hidden="false" customHeight="false" outlineLevel="0" collapsed="false">
      <c r="B6360" s="44" t="s">
        <v>6372</v>
      </c>
      <c r="C6360" s="45" t="n">
        <v>21</v>
      </c>
    </row>
    <row r="6361" customFormat="false" ht="13.5" hidden="false" customHeight="false" outlineLevel="0" collapsed="false">
      <c r="B6361" s="44" t="s">
        <v>6373</v>
      </c>
      <c r="C6361" s="45" t="n">
        <v>21</v>
      </c>
    </row>
    <row r="6362" customFormat="false" ht="13.5" hidden="false" customHeight="false" outlineLevel="0" collapsed="false">
      <c r="B6362" s="44" t="s">
        <v>6374</v>
      </c>
      <c r="C6362" s="45" t="n">
        <v>21</v>
      </c>
    </row>
    <row r="6363" customFormat="false" ht="13.5" hidden="false" customHeight="false" outlineLevel="0" collapsed="false">
      <c r="B6363" s="44" t="s">
        <v>6375</v>
      </c>
      <c r="C6363" s="45" t="n">
        <v>21</v>
      </c>
    </row>
    <row r="6364" customFormat="false" ht="13.5" hidden="false" customHeight="false" outlineLevel="0" collapsed="false">
      <c r="B6364" s="44" t="s">
        <v>6376</v>
      </c>
      <c r="C6364" s="45" t="n">
        <v>21</v>
      </c>
    </row>
    <row r="6365" customFormat="false" ht="13.5" hidden="false" customHeight="false" outlineLevel="0" collapsed="false">
      <c r="B6365" s="44" t="s">
        <v>6377</v>
      </c>
      <c r="C6365" s="45" t="n">
        <v>21</v>
      </c>
    </row>
    <row r="6366" customFormat="false" ht="13.5" hidden="false" customHeight="false" outlineLevel="0" collapsed="false">
      <c r="B6366" s="44" t="s">
        <v>6378</v>
      </c>
      <c r="C6366" s="45" t="n">
        <v>21</v>
      </c>
    </row>
    <row r="6367" customFormat="false" ht="13.5" hidden="false" customHeight="false" outlineLevel="0" collapsed="false">
      <c r="B6367" s="44" t="s">
        <v>6379</v>
      </c>
      <c r="C6367" s="45" t="n">
        <v>21</v>
      </c>
    </row>
    <row r="6368" customFormat="false" ht="13.5" hidden="false" customHeight="false" outlineLevel="0" collapsed="false">
      <c r="B6368" s="44" t="s">
        <v>6380</v>
      </c>
      <c r="C6368" s="45" t="n">
        <v>21</v>
      </c>
    </row>
    <row r="6369" customFormat="false" ht="13.5" hidden="false" customHeight="false" outlineLevel="0" collapsed="false">
      <c r="B6369" s="44" t="s">
        <v>6381</v>
      </c>
      <c r="C6369" s="45" t="n">
        <v>21</v>
      </c>
    </row>
    <row r="6370" customFormat="false" ht="13.5" hidden="false" customHeight="false" outlineLevel="0" collapsed="false">
      <c r="B6370" s="44" t="s">
        <v>6382</v>
      </c>
      <c r="C6370" s="45" t="n">
        <v>21</v>
      </c>
    </row>
    <row r="6371" customFormat="false" ht="13.5" hidden="false" customHeight="false" outlineLevel="0" collapsed="false">
      <c r="B6371" s="44" t="s">
        <v>6383</v>
      </c>
      <c r="C6371" s="45" t="n">
        <v>21</v>
      </c>
    </row>
    <row r="6372" customFormat="false" ht="13.5" hidden="false" customHeight="false" outlineLevel="0" collapsed="false">
      <c r="B6372" s="44" t="s">
        <v>6384</v>
      </c>
      <c r="C6372" s="45" t="n">
        <v>21</v>
      </c>
    </row>
    <row r="6373" customFormat="false" ht="13.5" hidden="false" customHeight="false" outlineLevel="0" collapsed="false">
      <c r="B6373" s="44" t="s">
        <v>6385</v>
      </c>
      <c r="C6373" s="45" t="n">
        <v>21</v>
      </c>
    </row>
    <row r="6374" customFormat="false" ht="13.5" hidden="false" customHeight="false" outlineLevel="0" collapsed="false">
      <c r="B6374" s="44" t="s">
        <v>6386</v>
      </c>
      <c r="C6374" s="45" t="n">
        <v>21</v>
      </c>
    </row>
    <row r="6375" customFormat="false" ht="13.5" hidden="false" customHeight="false" outlineLevel="0" collapsed="false">
      <c r="B6375" s="44" t="s">
        <v>6387</v>
      </c>
      <c r="C6375" s="45" t="n">
        <v>21</v>
      </c>
    </row>
    <row r="6376" customFormat="false" ht="13.5" hidden="false" customHeight="false" outlineLevel="0" collapsed="false">
      <c r="B6376" s="44" t="s">
        <v>6388</v>
      </c>
      <c r="C6376" s="45" t="n">
        <v>21</v>
      </c>
    </row>
    <row r="6377" customFormat="false" ht="13.5" hidden="false" customHeight="false" outlineLevel="0" collapsed="false">
      <c r="B6377" s="44" t="s">
        <v>6389</v>
      </c>
      <c r="C6377" s="45" t="n">
        <v>21</v>
      </c>
    </row>
    <row r="6378" customFormat="false" ht="13.5" hidden="false" customHeight="false" outlineLevel="0" collapsed="false">
      <c r="B6378" s="44" t="s">
        <v>6390</v>
      </c>
      <c r="C6378" s="45" t="n">
        <v>21</v>
      </c>
    </row>
    <row r="6379" customFormat="false" ht="13.5" hidden="false" customHeight="false" outlineLevel="0" collapsed="false">
      <c r="B6379" s="44" t="s">
        <v>6391</v>
      </c>
      <c r="C6379" s="45" t="n">
        <v>21</v>
      </c>
    </row>
    <row r="6380" customFormat="false" ht="13.5" hidden="false" customHeight="false" outlineLevel="0" collapsed="false">
      <c r="B6380" s="44" t="s">
        <v>6392</v>
      </c>
      <c r="C6380" s="45" t="n">
        <v>21</v>
      </c>
    </row>
    <row r="6381" customFormat="false" ht="13.5" hidden="false" customHeight="false" outlineLevel="0" collapsed="false">
      <c r="B6381" s="44" t="s">
        <v>6393</v>
      </c>
      <c r="C6381" s="45" t="n">
        <v>21</v>
      </c>
    </row>
    <row r="6382" customFormat="false" ht="13.5" hidden="false" customHeight="false" outlineLevel="0" collapsed="false">
      <c r="B6382" s="44" t="s">
        <v>6394</v>
      </c>
      <c r="C6382" s="45" t="n">
        <v>21</v>
      </c>
    </row>
    <row r="6383" customFormat="false" ht="13.5" hidden="false" customHeight="false" outlineLevel="0" collapsed="false">
      <c r="B6383" s="44" t="s">
        <v>6395</v>
      </c>
      <c r="C6383" s="45" t="n">
        <v>21</v>
      </c>
    </row>
    <row r="6384" customFormat="false" ht="13.5" hidden="false" customHeight="false" outlineLevel="0" collapsed="false">
      <c r="B6384" s="44" t="s">
        <v>6396</v>
      </c>
      <c r="C6384" s="45" t="n">
        <v>21</v>
      </c>
    </row>
    <row r="6385" customFormat="false" ht="13.5" hidden="false" customHeight="false" outlineLevel="0" collapsed="false">
      <c r="B6385" s="44" t="s">
        <v>6397</v>
      </c>
      <c r="C6385" s="45" t="n">
        <v>21</v>
      </c>
    </row>
    <row r="6386" customFormat="false" ht="13.5" hidden="false" customHeight="false" outlineLevel="0" collapsed="false">
      <c r="B6386" s="44" t="s">
        <v>6398</v>
      </c>
      <c r="C6386" s="45" t="n">
        <v>21</v>
      </c>
    </row>
    <row r="6387" customFormat="false" ht="13.5" hidden="false" customHeight="false" outlineLevel="0" collapsed="false">
      <c r="B6387" s="44" t="s">
        <v>6399</v>
      </c>
      <c r="C6387" s="45" t="n">
        <v>21</v>
      </c>
    </row>
    <row r="6388" customFormat="false" ht="13.5" hidden="false" customHeight="false" outlineLevel="0" collapsed="false">
      <c r="B6388" s="44" t="s">
        <v>6400</v>
      </c>
      <c r="C6388" s="45" t="n">
        <v>21</v>
      </c>
    </row>
    <row r="6389" customFormat="false" ht="13.5" hidden="false" customHeight="false" outlineLevel="0" collapsed="false">
      <c r="B6389" s="44" t="s">
        <v>6401</v>
      </c>
      <c r="C6389" s="45" t="n">
        <v>21</v>
      </c>
    </row>
    <row r="6390" customFormat="false" ht="13.5" hidden="false" customHeight="false" outlineLevel="0" collapsed="false">
      <c r="B6390" s="44" t="s">
        <v>6402</v>
      </c>
      <c r="C6390" s="45" t="n">
        <v>21</v>
      </c>
    </row>
    <row r="6391" customFormat="false" ht="13.5" hidden="false" customHeight="false" outlineLevel="0" collapsed="false">
      <c r="B6391" s="44" t="s">
        <v>6403</v>
      </c>
      <c r="C6391" s="45" t="n">
        <v>21</v>
      </c>
    </row>
    <row r="6392" customFormat="false" ht="13.5" hidden="false" customHeight="false" outlineLevel="0" collapsed="false">
      <c r="B6392" s="44" t="s">
        <v>6404</v>
      </c>
      <c r="C6392" s="45" t="n">
        <v>21</v>
      </c>
    </row>
    <row r="6393" customFormat="false" ht="13.5" hidden="false" customHeight="false" outlineLevel="0" collapsed="false">
      <c r="B6393" s="44" t="s">
        <v>6405</v>
      </c>
      <c r="C6393" s="45" t="n">
        <v>21</v>
      </c>
    </row>
    <row r="6394" customFormat="false" ht="13.5" hidden="false" customHeight="false" outlineLevel="0" collapsed="false">
      <c r="B6394" s="44" t="s">
        <v>6406</v>
      </c>
      <c r="C6394" s="45" t="n">
        <v>21</v>
      </c>
    </row>
    <row r="6395" customFormat="false" ht="13.5" hidden="false" customHeight="false" outlineLevel="0" collapsed="false">
      <c r="B6395" s="44" t="s">
        <v>6407</v>
      </c>
      <c r="C6395" s="45" t="n">
        <v>21</v>
      </c>
    </row>
    <row r="6396" customFormat="false" ht="13.5" hidden="false" customHeight="false" outlineLevel="0" collapsed="false">
      <c r="B6396" s="44" t="s">
        <v>6408</v>
      </c>
      <c r="C6396" s="45" t="n">
        <v>21</v>
      </c>
    </row>
    <row r="6397" customFormat="false" ht="13.5" hidden="false" customHeight="false" outlineLevel="0" collapsed="false">
      <c r="B6397" s="44" t="s">
        <v>6409</v>
      </c>
      <c r="C6397" s="45" t="n">
        <v>21</v>
      </c>
    </row>
    <row r="6398" customFormat="false" ht="13.5" hidden="false" customHeight="false" outlineLevel="0" collapsed="false">
      <c r="B6398" s="44" t="s">
        <v>6410</v>
      </c>
      <c r="C6398" s="45" t="n">
        <v>21</v>
      </c>
    </row>
    <row r="6399" customFormat="false" ht="13.5" hidden="false" customHeight="false" outlineLevel="0" collapsed="false">
      <c r="B6399" s="44" t="s">
        <v>6411</v>
      </c>
      <c r="C6399" s="45" t="n">
        <v>21</v>
      </c>
    </row>
    <row r="6400" customFormat="false" ht="13.5" hidden="false" customHeight="false" outlineLevel="0" collapsed="false">
      <c r="B6400" s="44" t="s">
        <v>6412</v>
      </c>
      <c r="C6400" s="45" t="n">
        <v>21</v>
      </c>
    </row>
    <row r="6401" customFormat="false" ht="13.5" hidden="false" customHeight="false" outlineLevel="0" collapsed="false">
      <c r="B6401" s="44" t="s">
        <v>6413</v>
      </c>
      <c r="C6401" s="45" t="n">
        <v>21</v>
      </c>
    </row>
    <row r="6402" customFormat="false" ht="13.5" hidden="false" customHeight="false" outlineLevel="0" collapsed="false">
      <c r="B6402" s="44" t="s">
        <v>6414</v>
      </c>
      <c r="C6402" s="45" t="n">
        <v>21</v>
      </c>
    </row>
    <row r="6403" customFormat="false" ht="13.5" hidden="false" customHeight="false" outlineLevel="0" collapsed="false">
      <c r="B6403" s="44" t="s">
        <v>6415</v>
      </c>
      <c r="C6403" s="45" t="n">
        <v>21</v>
      </c>
    </row>
    <row r="6404" customFormat="false" ht="13.5" hidden="false" customHeight="false" outlineLevel="0" collapsed="false">
      <c r="B6404" s="44" t="s">
        <v>6416</v>
      </c>
      <c r="C6404" s="45" t="n">
        <v>21</v>
      </c>
    </row>
    <row r="6405" customFormat="false" ht="13.5" hidden="false" customHeight="false" outlineLevel="0" collapsed="false">
      <c r="B6405" s="44" t="s">
        <v>6417</v>
      </c>
      <c r="C6405" s="45" t="n">
        <v>21</v>
      </c>
    </row>
    <row r="6406" customFormat="false" ht="13.5" hidden="false" customHeight="false" outlineLevel="0" collapsed="false">
      <c r="B6406" s="44" t="s">
        <v>6418</v>
      </c>
      <c r="C6406" s="45" t="n">
        <v>21</v>
      </c>
    </row>
    <row r="6407" customFormat="false" ht="13.5" hidden="false" customHeight="false" outlineLevel="0" collapsed="false">
      <c r="B6407" s="44" t="s">
        <v>6419</v>
      </c>
      <c r="C6407" s="45" t="n">
        <v>21</v>
      </c>
    </row>
    <row r="6408" customFormat="false" ht="13.5" hidden="false" customHeight="false" outlineLevel="0" collapsed="false">
      <c r="B6408" s="44" t="s">
        <v>6420</v>
      </c>
      <c r="C6408" s="45" t="n">
        <v>21</v>
      </c>
    </row>
    <row r="6409" customFormat="false" ht="13.5" hidden="false" customHeight="false" outlineLevel="0" collapsed="false">
      <c r="B6409" s="44" t="s">
        <v>6421</v>
      </c>
      <c r="C6409" s="45" t="n">
        <v>21</v>
      </c>
    </row>
    <row r="6410" customFormat="false" ht="13.5" hidden="false" customHeight="false" outlineLevel="0" collapsed="false">
      <c r="B6410" s="44" t="s">
        <v>6422</v>
      </c>
      <c r="C6410" s="45" t="n">
        <v>21</v>
      </c>
    </row>
    <row r="6411" customFormat="false" ht="13.5" hidden="false" customHeight="false" outlineLevel="0" collapsed="false">
      <c r="B6411" s="44" t="s">
        <v>6423</v>
      </c>
      <c r="C6411" s="45" t="n">
        <v>21</v>
      </c>
    </row>
    <row r="6412" customFormat="false" ht="13.5" hidden="false" customHeight="false" outlineLevel="0" collapsed="false">
      <c r="B6412" s="44" t="s">
        <v>6424</v>
      </c>
      <c r="C6412" s="45" t="n">
        <v>21</v>
      </c>
    </row>
    <row r="6413" customFormat="false" ht="13.5" hidden="false" customHeight="false" outlineLevel="0" collapsed="false">
      <c r="B6413" s="44" t="s">
        <v>6425</v>
      </c>
      <c r="C6413" s="45" t="n">
        <v>21</v>
      </c>
    </row>
    <row r="6414" customFormat="false" ht="13.5" hidden="false" customHeight="false" outlineLevel="0" collapsed="false">
      <c r="B6414" s="44" t="s">
        <v>6426</v>
      </c>
      <c r="C6414" s="45" t="n">
        <v>21</v>
      </c>
    </row>
    <row r="6415" customFormat="false" ht="13.5" hidden="false" customHeight="false" outlineLevel="0" collapsed="false">
      <c r="B6415" s="44" t="s">
        <v>6427</v>
      </c>
      <c r="C6415" s="45" t="n">
        <v>21</v>
      </c>
    </row>
    <row r="6416" customFormat="false" ht="13.5" hidden="false" customHeight="false" outlineLevel="0" collapsed="false">
      <c r="B6416" s="44" t="s">
        <v>6428</v>
      </c>
      <c r="C6416" s="45" t="n">
        <v>21</v>
      </c>
    </row>
    <row r="6417" customFormat="false" ht="13.5" hidden="false" customHeight="false" outlineLevel="0" collapsed="false">
      <c r="B6417" s="44" t="s">
        <v>6429</v>
      </c>
      <c r="C6417" s="45" t="n">
        <v>21</v>
      </c>
    </row>
    <row r="6418" customFormat="false" ht="13.5" hidden="false" customHeight="false" outlineLevel="0" collapsed="false">
      <c r="B6418" s="44" t="s">
        <v>6430</v>
      </c>
      <c r="C6418" s="45" t="n">
        <v>21</v>
      </c>
    </row>
    <row r="6419" customFormat="false" ht="13.5" hidden="false" customHeight="false" outlineLevel="0" collapsed="false">
      <c r="B6419" s="44" t="s">
        <v>6431</v>
      </c>
      <c r="C6419" s="45" t="n">
        <v>21</v>
      </c>
    </row>
    <row r="6420" customFormat="false" ht="13.5" hidden="false" customHeight="false" outlineLevel="0" collapsed="false">
      <c r="B6420" s="44" t="s">
        <v>6432</v>
      </c>
      <c r="C6420" s="45" t="n">
        <v>21</v>
      </c>
    </row>
    <row r="6421" customFormat="false" ht="13.5" hidden="false" customHeight="false" outlineLevel="0" collapsed="false">
      <c r="B6421" s="44" t="s">
        <v>6433</v>
      </c>
      <c r="C6421" s="45" t="n">
        <v>21</v>
      </c>
    </row>
    <row r="6422" customFormat="false" ht="13.5" hidden="false" customHeight="false" outlineLevel="0" collapsed="false">
      <c r="B6422" s="44" t="s">
        <v>6434</v>
      </c>
      <c r="C6422" s="45" t="n">
        <v>21</v>
      </c>
    </row>
    <row r="6423" customFormat="false" ht="13.5" hidden="false" customHeight="false" outlineLevel="0" collapsed="false">
      <c r="B6423" s="44" t="s">
        <v>6435</v>
      </c>
      <c r="C6423" s="45" t="n">
        <v>21</v>
      </c>
    </row>
    <row r="6424" customFormat="false" ht="13.5" hidden="false" customHeight="false" outlineLevel="0" collapsed="false">
      <c r="B6424" s="44" t="s">
        <v>6436</v>
      </c>
      <c r="C6424" s="45" t="n">
        <v>21</v>
      </c>
    </row>
    <row r="6425" customFormat="false" ht="13.5" hidden="false" customHeight="false" outlineLevel="0" collapsed="false">
      <c r="B6425" s="44" t="s">
        <v>6437</v>
      </c>
      <c r="C6425" s="45" t="n">
        <v>21</v>
      </c>
    </row>
    <row r="6426" customFormat="false" ht="13.5" hidden="false" customHeight="false" outlineLevel="0" collapsed="false">
      <c r="B6426" s="44" t="s">
        <v>6438</v>
      </c>
      <c r="C6426" s="45" t="n">
        <v>21</v>
      </c>
    </row>
    <row r="6427" customFormat="false" ht="13.5" hidden="false" customHeight="false" outlineLevel="0" collapsed="false">
      <c r="B6427" s="44" t="s">
        <v>6439</v>
      </c>
      <c r="C6427" s="45" t="n">
        <v>21</v>
      </c>
    </row>
    <row r="6428" customFormat="false" ht="13.5" hidden="false" customHeight="false" outlineLevel="0" collapsed="false">
      <c r="B6428" s="44" t="s">
        <v>6440</v>
      </c>
      <c r="C6428" s="45" t="n">
        <v>21</v>
      </c>
    </row>
    <row r="6429" customFormat="false" ht="13.5" hidden="false" customHeight="false" outlineLevel="0" collapsed="false">
      <c r="B6429" s="44" t="s">
        <v>6441</v>
      </c>
      <c r="C6429" s="45" t="n">
        <v>21</v>
      </c>
    </row>
    <row r="6430" customFormat="false" ht="13.5" hidden="false" customHeight="false" outlineLevel="0" collapsed="false">
      <c r="B6430" s="44" t="s">
        <v>6442</v>
      </c>
      <c r="C6430" s="45" t="n">
        <v>21</v>
      </c>
    </row>
    <row r="6431" customFormat="false" ht="13.5" hidden="false" customHeight="false" outlineLevel="0" collapsed="false">
      <c r="B6431" s="44" t="s">
        <v>6443</v>
      </c>
      <c r="C6431" s="45" t="n">
        <v>21</v>
      </c>
    </row>
    <row r="6432" customFormat="false" ht="13.5" hidden="false" customHeight="false" outlineLevel="0" collapsed="false">
      <c r="B6432" s="44" t="s">
        <v>6444</v>
      </c>
      <c r="C6432" s="45" t="n">
        <v>21</v>
      </c>
    </row>
    <row r="6433" customFormat="false" ht="13.5" hidden="false" customHeight="false" outlineLevel="0" collapsed="false">
      <c r="B6433" s="44" t="s">
        <v>6445</v>
      </c>
      <c r="C6433" s="45" t="n">
        <v>21</v>
      </c>
    </row>
    <row r="6434" customFormat="false" ht="13.5" hidden="false" customHeight="false" outlineLevel="0" collapsed="false">
      <c r="B6434" s="44" t="s">
        <v>6446</v>
      </c>
      <c r="C6434" s="45" t="n">
        <v>21</v>
      </c>
    </row>
    <row r="6435" customFormat="false" ht="13.5" hidden="false" customHeight="false" outlineLevel="0" collapsed="false">
      <c r="B6435" s="44" t="s">
        <v>6447</v>
      </c>
      <c r="C6435" s="45" t="n">
        <v>21</v>
      </c>
    </row>
    <row r="6436" customFormat="false" ht="13.5" hidden="false" customHeight="false" outlineLevel="0" collapsed="false">
      <c r="B6436" s="44" t="s">
        <v>6448</v>
      </c>
      <c r="C6436" s="45" t="n">
        <v>21</v>
      </c>
    </row>
    <row r="6437" customFormat="false" ht="13.5" hidden="false" customHeight="false" outlineLevel="0" collapsed="false">
      <c r="B6437" s="44" t="s">
        <v>6449</v>
      </c>
      <c r="C6437" s="45" t="n">
        <v>21</v>
      </c>
    </row>
    <row r="6438" customFormat="false" ht="13.5" hidden="false" customHeight="false" outlineLevel="0" collapsed="false">
      <c r="B6438" s="44" t="s">
        <v>6450</v>
      </c>
      <c r="C6438" s="45" t="n">
        <v>21</v>
      </c>
    </row>
    <row r="6439" customFormat="false" ht="13.5" hidden="false" customHeight="false" outlineLevel="0" collapsed="false">
      <c r="B6439" s="44" t="s">
        <v>6451</v>
      </c>
      <c r="C6439" s="45" t="n">
        <v>21</v>
      </c>
    </row>
    <row r="6440" customFormat="false" ht="13.5" hidden="false" customHeight="false" outlineLevel="0" collapsed="false">
      <c r="B6440" s="44" t="s">
        <v>6452</v>
      </c>
      <c r="C6440" s="45" t="n">
        <v>21</v>
      </c>
    </row>
    <row r="6441" customFormat="false" ht="13.5" hidden="false" customHeight="false" outlineLevel="0" collapsed="false">
      <c r="B6441" s="44" t="s">
        <v>6453</v>
      </c>
      <c r="C6441" s="45" t="n">
        <v>21</v>
      </c>
    </row>
    <row r="6442" customFormat="false" ht="13.5" hidden="false" customHeight="false" outlineLevel="0" collapsed="false">
      <c r="B6442" s="44" t="s">
        <v>6454</v>
      </c>
      <c r="C6442" s="45" t="n">
        <v>22</v>
      </c>
    </row>
    <row r="6443" customFormat="false" ht="13.5" hidden="false" customHeight="false" outlineLevel="0" collapsed="false">
      <c r="B6443" s="44" t="s">
        <v>6455</v>
      </c>
      <c r="C6443" s="45" t="n">
        <v>22</v>
      </c>
    </row>
    <row r="6444" customFormat="false" ht="13.5" hidden="false" customHeight="false" outlineLevel="0" collapsed="false">
      <c r="B6444" s="44" t="s">
        <v>6456</v>
      </c>
      <c r="C6444" s="45" t="n">
        <v>22</v>
      </c>
    </row>
    <row r="6445" customFormat="false" ht="13.5" hidden="false" customHeight="false" outlineLevel="0" collapsed="false">
      <c r="B6445" s="44" t="s">
        <v>6457</v>
      </c>
      <c r="C6445" s="45" t="n">
        <v>22</v>
      </c>
    </row>
    <row r="6446" customFormat="false" ht="13.5" hidden="false" customHeight="false" outlineLevel="0" collapsed="false">
      <c r="B6446" s="44" t="s">
        <v>6458</v>
      </c>
      <c r="C6446" s="45" t="n">
        <v>22</v>
      </c>
    </row>
    <row r="6447" customFormat="false" ht="13.5" hidden="false" customHeight="false" outlineLevel="0" collapsed="false">
      <c r="B6447" s="44" t="s">
        <v>6459</v>
      </c>
      <c r="C6447" s="45" t="n">
        <v>22</v>
      </c>
    </row>
    <row r="6448" customFormat="false" ht="13.5" hidden="false" customHeight="false" outlineLevel="0" collapsed="false">
      <c r="B6448" s="44" t="s">
        <v>6460</v>
      </c>
      <c r="C6448" s="45" t="n">
        <v>22</v>
      </c>
    </row>
    <row r="6449" customFormat="false" ht="13.5" hidden="false" customHeight="false" outlineLevel="0" collapsed="false">
      <c r="B6449" s="44" t="s">
        <v>6461</v>
      </c>
      <c r="C6449" s="45" t="n">
        <v>22</v>
      </c>
    </row>
    <row r="6450" customFormat="false" ht="13.5" hidden="false" customHeight="false" outlineLevel="0" collapsed="false">
      <c r="B6450" s="44" t="s">
        <v>6462</v>
      </c>
      <c r="C6450" s="45" t="n">
        <v>22</v>
      </c>
    </row>
    <row r="6451" customFormat="false" ht="13.5" hidden="false" customHeight="false" outlineLevel="0" collapsed="false">
      <c r="B6451" s="44" t="s">
        <v>6463</v>
      </c>
      <c r="C6451" s="45" t="n">
        <v>22</v>
      </c>
    </row>
    <row r="6452" customFormat="false" ht="13.5" hidden="false" customHeight="false" outlineLevel="0" collapsed="false">
      <c r="B6452" s="44" t="s">
        <v>6464</v>
      </c>
      <c r="C6452" s="45" t="n">
        <v>22</v>
      </c>
    </row>
    <row r="6453" customFormat="false" ht="13.5" hidden="false" customHeight="false" outlineLevel="0" collapsed="false">
      <c r="B6453" s="44" t="s">
        <v>6465</v>
      </c>
      <c r="C6453" s="45" t="n">
        <v>22</v>
      </c>
    </row>
    <row r="6454" customFormat="false" ht="13.5" hidden="false" customHeight="false" outlineLevel="0" collapsed="false">
      <c r="B6454" s="44" t="s">
        <v>6466</v>
      </c>
      <c r="C6454" s="45" t="n">
        <v>22</v>
      </c>
    </row>
    <row r="6455" customFormat="false" ht="13.5" hidden="false" customHeight="false" outlineLevel="0" collapsed="false">
      <c r="B6455" s="44" t="s">
        <v>6467</v>
      </c>
      <c r="C6455" s="45" t="n">
        <v>22</v>
      </c>
    </row>
    <row r="6456" customFormat="false" ht="13.5" hidden="false" customHeight="false" outlineLevel="0" collapsed="false">
      <c r="B6456" s="44" t="s">
        <v>6468</v>
      </c>
      <c r="C6456" s="45" t="n">
        <v>22</v>
      </c>
    </row>
    <row r="6457" customFormat="false" ht="13.5" hidden="false" customHeight="false" outlineLevel="0" collapsed="false">
      <c r="B6457" s="44" t="s">
        <v>6469</v>
      </c>
      <c r="C6457" s="45" t="n">
        <v>22</v>
      </c>
    </row>
    <row r="6458" customFormat="false" ht="13.5" hidden="false" customHeight="false" outlineLevel="0" collapsed="false">
      <c r="B6458" s="44" t="s">
        <v>6470</v>
      </c>
      <c r="C6458" s="45" t="n">
        <v>22</v>
      </c>
    </row>
    <row r="6459" customFormat="false" ht="13.5" hidden="false" customHeight="false" outlineLevel="0" collapsed="false">
      <c r="B6459" s="44" t="s">
        <v>6471</v>
      </c>
      <c r="C6459" s="45" t="n">
        <v>22</v>
      </c>
    </row>
    <row r="6460" customFormat="false" ht="13.5" hidden="false" customHeight="false" outlineLevel="0" collapsed="false">
      <c r="B6460" s="44" t="s">
        <v>6472</v>
      </c>
      <c r="C6460" s="45" t="n">
        <v>22</v>
      </c>
    </row>
    <row r="6461" customFormat="false" ht="13.5" hidden="false" customHeight="false" outlineLevel="0" collapsed="false">
      <c r="B6461" s="44" t="s">
        <v>6473</v>
      </c>
      <c r="C6461" s="45" t="n">
        <v>22</v>
      </c>
    </row>
    <row r="6462" customFormat="false" ht="13.5" hidden="false" customHeight="false" outlineLevel="0" collapsed="false">
      <c r="B6462" s="44" t="s">
        <v>6474</v>
      </c>
      <c r="C6462" s="45" t="n">
        <v>22</v>
      </c>
    </row>
    <row r="6463" customFormat="false" ht="13.5" hidden="false" customHeight="false" outlineLevel="0" collapsed="false">
      <c r="B6463" s="44" t="s">
        <v>6475</v>
      </c>
      <c r="C6463" s="45" t="n">
        <v>22</v>
      </c>
    </row>
    <row r="6464" customFormat="false" ht="13.5" hidden="false" customHeight="false" outlineLevel="0" collapsed="false">
      <c r="B6464" s="44" t="s">
        <v>6476</v>
      </c>
      <c r="C6464" s="45" t="n">
        <v>22</v>
      </c>
    </row>
    <row r="6465" customFormat="false" ht="13.5" hidden="false" customHeight="false" outlineLevel="0" collapsed="false">
      <c r="B6465" s="44" t="s">
        <v>6477</v>
      </c>
      <c r="C6465" s="45" t="n">
        <v>22</v>
      </c>
    </row>
    <row r="6466" customFormat="false" ht="13.5" hidden="false" customHeight="false" outlineLevel="0" collapsed="false">
      <c r="B6466" s="44" t="s">
        <v>6478</v>
      </c>
      <c r="C6466" s="45" t="n">
        <v>22</v>
      </c>
    </row>
    <row r="6467" customFormat="false" ht="13.5" hidden="false" customHeight="false" outlineLevel="0" collapsed="false">
      <c r="B6467" s="44" t="s">
        <v>6479</v>
      </c>
      <c r="C6467" s="45" t="n">
        <v>22</v>
      </c>
    </row>
    <row r="6468" customFormat="false" ht="13.5" hidden="false" customHeight="false" outlineLevel="0" collapsed="false">
      <c r="B6468" s="44" t="s">
        <v>6480</v>
      </c>
      <c r="C6468" s="45" t="n">
        <v>22</v>
      </c>
    </row>
    <row r="6469" customFormat="false" ht="13.5" hidden="false" customHeight="false" outlineLevel="0" collapsed="false">
      <c r="B6469" s="44" t="s">
        <v>6481</v>
      </c>
      <c r="C6469" s="45" t="n">
        <v>22</v>
      </c>
    </row>
    <row r="6470" customFormat="false" ht="13.5" hidden="false" customHeight="false" outlineLevel="0" collapsed="false">
      <c r="B6470" s="44" t="s">
        <v>6482</v>
      </c>
      <c r="C6470" s="45" t="n">
        <v>22</v>
      </c>
    </row>
    <row r="6471" customFormat="false" ht="13.5" hidden="false" customHeight="false" outlineLevel="0" collapsed="false">
      <c r="B6471" s="44" t="s">
        <v>6483</v>
      </c>
      <c r="C6471" s="45" t="n">
        <v>22</v>
      </c>
    </row>
    <row r="6472" customFormat="false" ht="13.5" hidden="false" customHeight="false" outlineLevel="0" collapsed="false">
      <c r="B6472" s="44" t="s">
        <v>6484</v>
      </c>
      <c r="C6472" s="45" t="n">
        <v>22</v>
      </c>
    </row>
    <row r="6473" customFormat="false" ht="13.5" hidden="false" customHeight="false" outlineLevel="0" collapsed="false">
      <c r="B6473" s="44" t="s">
        <v>6485</v>
      </c>
      <c r="C6473" s="45" t="n">
        <v>22</v>
      </c>
    </row>
    <row r="6474" customFormat="false" ht="13.5" hidden="false" customHeight="false" outlineLevel="0" collapsed="false">
      <c r="B6474" s="44" t="s">
        <v>6486</v>
      </c>
      <c r="C6474" s="45" t="n">
        <v>22</v>
      </c>
    </row>
    <row r="6475" customFormat="false" ht="13.5" hidden="false" customHeight="false" outlineLevel="0" collapsed="false">
      <c r="B6475" s="44" t="s">
        <v>6487</v>
      </c>
      <c r="C6475" s="45" t="n">
        <v>22</v>
      </c>
    </row>
    <row r="6476" customFormat="false" ht="13.5" hidden="false" customHeight="false" outlineLevel="0" collapsed="false">
      <c r="B6476" s="44" t="s">
        <v>6488</v>
      </c>
      <c r="C6476" s="45" t="n">
        <v>22</v>
      </c>
    </row>
    <row r="6477" customFormat="false" ht="13.5" hidden="false" customHeight="false" outlineLevel="0" collapsed="false">
      <c r="B6477" s="44" t="s">
        <v>6489</v>
      </c>
      <c r="C6477" s="45" t="n">
        <v>22</v>
      </c>
    </row>
    <row r="6478" customFormat="false" ht="13.5" hidden="false" customHeight="false" outlineLevel="0" collapsed="false">
      <c r="B6478" s="44" t="s">
        <v>6490</v>
      </c>
      <c r="C6478" s="45" t="n">
        <v>22</v>
      </c>
    </row>
    <row r="6479" customFormat="false" ht="13.5" hidden="false" customHeight="false" outlineLevel="0" collapsed="false">
      <c r="B6479" s="44" t="s">
        <v>6491</v>
      </c>
      <c r="C6479" s="45" t="n">
        <v>22</v>
      </c>
    </row>
    <row r="6480" customFormat="false" ht="13.5" hidden="false" customHeight="false" outlineLevel="0" collapsed="false">
      <c r="B6480" s="44" t="s">
        <v>6492</v>
      </c>
      <c r="C6480" s="45" t="n">
        <v>22</v>
      </c>
    </row>
    <row r="6481" customFormat="false" ht="13.5" hidden="false" customHeight="false" outlineLevel="0" collapsed="false">
      <c r="B6481" s="44" t="s">
        <v>6493</v>
      </c>
      <c r="C6481" s="45" t="n">
        <v>22</v>
      </c>
    </row>
    <row r="6482" customFormat="false" ht="13.5" hidden="false" customHeight="false" outlineLevel="0" collapsed="false">
      <c r="B6482" s="44" t="s">
        <v>6494</v>
      </c>
      <c r="C6482" s="45" t="n">
        <v>22</v>
      </c>
    </row>
    <row r="6483" customFormat="false" ht="13.5" hidden="false" customHeight="false" outlineLevel="0" collapsed="false">
      <c r="B6483" s="44" t="s">
        <v>6495</v>
      </c>
      <c r="C6483" s="45" t="n">
        <v>22</v>
      </c>
    </row>
    <row r="6484" customFormat="false" ht="13.5" hidden="false" customHeight="false" outlineLevel="0" collapsed="false">
      <c r="B6484" s="44" t="s">
        <v>6496</v>
      </c>
      <c r="C6484" s="45" t="n">
        <v>22</v>
      </c>
    </row>
    <row r="6485" customFormat="false" ht="13.5" hidden="false" customHeight="false" outlineLevel="0" collapsed="false">
      <c r="B6485" s="44" t="s">
        <v>6497</v>
      </c>
      <c r="C6485" s="45" t="n">
        <v>22</v>
      </c>
    </row>
    <row r="6486" customFormat="false" ht="13.5" hidden="false" customHeight="false" outlineLevel="0" collapsed="false">
      <c r="B6486" s="44" t="s">
        <v>6498</v>
      </c>
      <c r="C6486" s="45" t="n">
        <v>22</v>
      </c>
    </row>
    <row r="6487" customFormat="false" ht="13.5" hidden="false" customHeight="false" outlineLevel="0" collapsed="false">
      <c r="B6487" s="44" t="s">
        <v>6499</v>
      </c>
      <c r="C6487" s="45" t="n">
        <v>22</v>
      </c>
    </row>
    <row r="6488" customFormat="false" ht="13.5" hidden="false" customHeight="false" outlineLevel="0" collapsed="false">
      <c r="B6488" s="44" t="s">
        <v>6500</v>
      </c>
      <c r="C6488" s="45" t="n">
        <v>22</v>
      </c>
    </row>
    <row r="6489" customFormat="false" ht="13.5" hidden="false" customHeight="false" outlineLevel="0" collapsed="false">
      <c r="B6489" s="44" t="s">
        <v>6501</v>
      </c>
      <c r="C6489" s="45" t="n">
        <v>22</v>
      </c>
    </row>
    <row r="6490" customFormat="false" ht="13.5" hidden="false" customHeight="false" outlineLevel="0" collapsed="false">
      <c r="B6490" s="44" t="s">
        <v>6502</v>
      </c>
      <c r="C6490" s="45" t="n">
        <v>22</v>
      </c>
    </row>
    <row r="6491" customFormat="false" ht="13.5" hidden="false" customHeight="false" outlineLevel="0" collapsed="false">
      <c r="B6491" s="44" t="s">
        <v>6503</v>
      </c>
      <c r="C6491" s="45" t="n">
        <v>22</v>
      </c>
    </row>
    <row r="6492" customFormat="false" ht="13.5" hidden="false" customHeight="false" outlineLevel="0" collapsed="false">
      <c r="B6492" s="44" t="s">
        <v>6504</v>
      </c>
      <c r="C6492" s="45" t="n">
        <v>22</v>
      </c>
    </row>
    <row r="6493" customFormat="false" ht="13.5" hidden="false" customHeight="false" outlineLevel="0" collapsed="false">
      <c r="B6493" s="44" t="s">
        <v>6505</v>
      </c>
      <c r="C6493" s="45" t="n">
        <v>22</v>
      </c>
    </row>
    <row r="6494" customFormat="false" ht="13.5" hidden="false" customHeight="false" outlineLevel="0" collapsed="false">
      <c r="B6494" s="44" t="s">
        <v>6506</v>
      </c>
      <c r="C6494" s="45" t="n">
        <v>22</v>
      </c>
    </row>
    <row r="6495" customFormat="false" ht="13.5" hidden="false" customHeight="false" outlineLevel="0" collapsed="false">
      <c r="B6495" s="44" t="s">
        <v>6507</v>
      </c>
      <c r="C6495" s="45" t="n">
        <v>22</v>
      </c>
    </row>
    <row r="6496" customFormat="false" ht="13.5" hidden="false" customHeight="false" outlineLevel="0" collapsed="false">
      <c r="B6496" s="44" t="s">
        <v>6508</v>
      </c>
      <c r="C6496" s="45" t="n">
        <v>22</v>
      </c>
    </row>
    <row r="6497" customFormat="false" ht="13.5" hidden="false" customHeight="false" outlineLevel="0" collapsed="false">
      <c r="B6497" s="44" t="s">
        <v>6509</v>
      </c>
      <c r="C6497" s="45" t="n">
        <v>22</v>
      </c>
    </row>
    <row r="6498" customFormat="false" ht="13.5" hidden="false" customHeight="false" outlineLevel="0" collapsed="false">
      <c r="B6498" s="44" t="s">
        <v>6510</v>
      </c>
      <c r="C6498" s="45" t="n">
        <v>22</v>
      </c>
    </row>
    <row r="6499" customFormat="false" ht="13.5" hidden="false" customHeight="false" outlineLevel="0" collapsed="false">
      <c r="B6499" s="44" t="s">
        <v>6511</v>
      </c>
      <c r="C6499" s="45" t="n">
        <v>22</v>
      </c>
    </row>
    <row r="6500" customFormat="false" ht="13.5" hidden="false" customHeight="false" outlineLevel="0" collapsed="false">
      <c r="B6500" s="44" t="s">
        <v>6512</v>
      </c>
      <c r="C6500" s="45" t="n">
        <v>22</v>
      </c>
    </row>
    <row r="6501" customFormat="false" ht="13.5" hidden="false" customHeight="false" outlineLevel="0" collapsed="false">
      <c r="B6501" s="44" t="s">
        <v>6513</v>
      </c>
      <c r="C6501" s="45" t="n">
        <v>22</v>
      </c>
    </row>
    <row r="6502" customFormat="false" ht="13.5" hidden="false" customHeight="false" outlineLevel="0" collapsed="false">
      <c r="B6502" s="44" t="s">
        <v>6514</v>
      </c>
      <c r="C6502" s="45" t="n">
        <v>22</v>
      </c>
    </row>
    <row r="6503" customFormat="false" ht="13.5" hidden="false" customHeight="false" outlineLevel="0" collapsed="false">
      <c r="B6503" s="44" t="s">
        <v>6515</v>
      </c>
      <c r="C6503" s="45" t="n">
        <v>22</v>
      </c>
    </row>
    <row r="6504" customFormat="false" ht="13.5" hidden="false" customHeight="false" outlineLevel="0" collapsed="false">
      <c r="B6504" s="44" t="s">
        <v>6516</v>
      </c>
      <c r="C6504" s="45" t="n">
        <v>22</v>
      </c>
    </row>
    <row r="6505" customFormat="false" ht="13.5" hidden="false" customHeight="false" outlineLevel="0" collapsed="false">
      <c r="B6505" s="44" t="s">
        <v>6517</v>
      </c>
      <c r="C6505" s="45" t="n">
        <v>22</v>
      </c>
    </row>
    <row r="6506" customFormat="false" ht="13.5" hidden="false" customHeight="false" outlineLevel="0" collapsed="false">
      <c r="B6506" s="44" t="s">
        <v>6518</v>
      </c>
      <c r="C6506" s="45" t="n">
        <v>22</v>
      </c>
    </row>
    <row r="6507" customFormat="false" ht="13.5" hidden="false" customHeight="false" outlineLevel="0" collapsed="false">
      <c r="B6507" s="44" t="s">
        <v>6519</v>
      </c>
      <c r="C6507" s="45" t="n">
        <v>22</v>
      </c>
    </row>
    <row r="6508" customFormat="false" ht="13.5" hidden="false" customHeight="false" outlineLevel="0" collapsed="false">
      <c r="B6508" s="44" t="s">
        <v>6520</v>
      </c>
      <c r="C6508" s="45" t="n">
        <v>22</v>
      </c>
    </row>
    <row r="6509" customFormat="false" ht="13.5" hidden="false" customHeight="false" outlineLevel="0" collapsed="false">
      <c r="B6509" s="44" t="s">
        <v>6521</v>
      </c>
      <c r="C6509" s="45" t="n">
        <v>22</v>
      </c>
    </row>
    <row r="6510" customFormat="false" ht="13.5" hidden="false" customHeight="false" outlineLevel="0" collapsed="false">
      <c r="B6510" s="44" t="s">
        <v>6522</v>
      </c>
      <c r="C6510" s="45" t="n">
        <v>22</v>
      </c>
    </row>
    <row r="6511" customFormat="false" ht="13.5" hidden="false" customHeight="false" outlineLevel="0" collapsed="false">
      <c r="B6511" s="44" t="s">
        <v>6523</v>
      </c>
      <c r="C6511" s="45" t="n">
        <v>22</v>
      </c>
    </row>
    <row r="6512" customFormat="false" ht="13.5" hidden="false" customHeight="false" outlineLevel="0" collapsed="false">
      <c r="B6512" s="44" t="s">
        <v>6524</v>
      </c>
      <c r="C6512" s="45" t="n">
        <v>22</v>
      </c>
    </row>
    <row r="6513" customFormat="false" ht="13.5" hidden="false" customHeight="false" outlineLevel="0" collapsed="false">
      <c r="B6513" s="44" t="s">
        <v>6525</v>
      </c>
      <c r="C6513" s="45" t="n">
        <v>23</v>
      </c>
    </row>
    <row r="6514" customFormat="false" ht="13.5" hidden="false" customHeight="false" outlineLevel="0" collapsed="false">
      <c r="B6514" s="44" t="s">
        <v>6526</v>
      </c>
      <c r="C6514" s="45" t="n">
        <v>23</v>
      </c>
    </row>
    <row r="6515" customFormat="false" ht="13.5" hidden="false" customHeight="false" outlineLevel="0" collapsed="false">
      <c r="B6515" s="44" t="s">
        <v>6527</v>
      </c>
      <c r="C6515" s="45" t="n">
        <v>23</v>
      </c>
    </row>
    <row r="6516" customFormat="false" ht="13.5" hidden="false" customHeight="false" outlineLevel="0" collapsed="false">
      <c r="B6516" s="44" t="s">
        <v>6528</v>
      </c>
      <c r="C6516" s="45" t="n">
        <v>23</v>
      </c>
    </row>
    <row r="6517" customFormat="false" ht="13.5" hidden="false" customHeight="false" outlineLevel="0" collapsed="false">
      <c r="B6517" s="44" t="s">
        <v>6529</v>
      </c>
      <c r="C6517" s="45" t="n">
        <v>23</v>
      </c>
    </row>
    <row r="6518" customFormat="false" ht="13.5" hidden="false" customHeight="false" outlineLevel="0" collapsed="false">
      <c r="B6518" s="44" t="s">
        <v>6530</v>
      </c>
      <c r="C6518" s="45" t="n">
        <v>23</v>
      </c>
    </row>
    <row r="6519" customFormat="false" ht="13.5" hidden="false" customHeight="false" outlineLevel="0" collapsed="false">
      <c r="B6519" s="44" t="s">
        <v>6531</v>
      </c>
      <c r="C6519" s="45" t="n">
        <v>23</v>
      </c>
    </row>
    <row r="6520" customFormat="false" ht="13.5" hidden="false" customHeight="false" outlineLevel="0" collapsed="false">
      <c r="B6520" s="44" t="s">
        <v>6532</v>
      </c>
      <c r="C6520" s="45" t="n">
        <v>23</v>
      </c>
    </row>
    <row r="6521" customFormat="false" ht="13.5" hidden="false" customHeight="false" outlineLevel="0" collapsed="false">
      <c r="B6521" s="44" t="s">
        <v>6533</v>
      </c>
      <c r="C6521" s="45" t="n">
        <v>23</v>
      </c>
    </row>
    <row r="6522" customFormat="false" ht="13.5" hidden="false" customHeight="false" outlineLevel="0" collapsed="false">
      <c r="B6522" s="44" t="s">
        <v>6534</v>
      </c>
      <c r="C6522" s="45" t="n">
        <v>23</v>
      </c>
    </row>
    <row r="6523" customFormat="false" ht="13.5" hidden="false" customHeight="false" outlineLevel="0" collapsed="false">
      <c r="B6523" s="44" t="s">
        <v>6535</v>
      </c>
      <c r="C6523" s="45" t="n">
        <v>23</v>
      </c>
    </row>
    <row r="6524" customFormat="false" ht="13.5" hidden="false" customHeight="false" outlineLevel="0" collapsed="false">
      <c r="B6524" s="44" t="s">
        <v>6536</v>
      </c>
      <c r="C6524" s="45" t="n">
        <v>23</v>
      </c>
    </row>
    <row r="6525" customFormat="false" ht="13.5" hidden="false" customHeight="false" outlineLevel="0" collapsed="false">
      <c r="B6525" s="44" t="s">
        <v>6537</v>
      </c>
      <c r="C6525" s="45" t="n">
        <v>23</v>
      </c>
    </row>
    <row r="6526" customFormat="false" ht="13.5" hidden="false" customHeight="false" outlineLevel="0" collapsed="false">
      <c r="B6526" s="44" t="s">
        <v>6538</v>
      </c>
      <c r="C6526" s="45" t="n">
        <v>23</v>
      </c>
    </row>
    <row r="6527" customFormat="false" ht="13.5" hidden="false" customHeight="false" outlineLevel="0" collapsed="false">
      <c r="B6527" s="44" t="s">
        <v>6539</v>
      </c>
      <c r="C6527" s="45" t="n">
        <v>23</v>
      </c>
    </row>
    <row r="6528" customFormat="false" ht="13.5" hidden="false" customHeight="false" outlineLevel="0" collapsed="false">
      <c r="B6528" s="44" t="s">
        <v>6540</v>
      </c>
      <c r="C6528" s="45" t="n">
        <v>23</v>
      </c>
    </row>
    <row r="6529" customFormat="false" ht="13.5" hidden="false" customHeight="false" outlineLevel="0" collapsed="false">
      <c r="B6529" s="44" t="s">
        <v>6541</v>
      </c>
      <c r="C6529" s="45" t="n">
        <v>23</v>
      </c>
    </row>
    <row r="6530" customFormat="false" ht="13.5" hidden="false" customHeight="false" outlineLevel="0" collapsed="false">
      <c r="B6530" s="44" t="s">
        <v>6542</v>
      </c>
      <c r="C6530" s="45" t="n">
        <v>23</v>
      </c>
    </row>
    <row r="6531" customFormat="false" ht="13.5" hidden="false" customHeight="false" outlineLevel="0" collapsed="false">
      <c r="B6531" s="44" t="s">
        <v>6543</v>
      </c>
      <c r="C6531" s="45" t="n">
        <v>23</v>
      </c>
    </row>
    <row r="6532" customFormat="false" ht="13.5" hidden="false" customHeight="false" outlineLevel="0" collapsed="false">
      <c r="B6532" s="44" t="s">
        <v>6544</v>
      </c>
      <c r="C6532" s="45" t="n">
        <v>23</v>
      </c>
    </row>
    <row r="6533" customFormat="false" ht="13.5" hidden="false" customHeight="false" outlineLevel="0" collapsed="false">
      <c r="B6533" s="44" t="s">
        <v>6545</v>
      </c>
      <c r="C6533" s="45" t="n">
        <v>23</v>
      </c>
    </row>
    <row r="6534" customFormat="false" ht="13.5" hidden="false" customHeight="false" outlineLevel="0" collapsed="false">
      <c r="B6534" s="44" t="s">
        <v>6546</v>
      </c>
      <c r="C6534" s="45" t="n">
        <v>23</v>
      </c>
    </row>
    <row r="6535" customFormat="false" ht="13.5" hidden="false" customHeight="false" outlineLevel="0" collapsed="false">
      <c r="B6535" s="44" t="s">
        <v>6547</v>
      </c>
      <c r="C6535" s="45" t="n">
        <v>23</v>
      </c>
    </row>
    <row r="6536" customFormat="false" ht="13.5" hidden="false" customHeight="false" outlineLevel="0" collapsed="false">
      <c r="B6536" s="44" t="s">
        <v>6548</v>
      </c>
      <c r="C6536" s="45" t="n">
        <v>23</v>
      </c>
    </row>
    <row r="6537" customFormat="false" ht="13.5" hidden="false" customHeight="false" outlineLevel="0" collapsed="false">
      <c r="B6537" s="44" t="s">
        <v>6549</v>
      </c>
      <c r="C6537" s="45" t="n">
        <v>23</v>
      </c>
    </row>
    <row r="6538" customFormat="false" ht="13.5" hidden="false" customHeight="false" outlineLevel="0" collapsed="false">
      <c r="B6538" s="44" t="s">
        <v>6550</v>
      </c>
      <c r="C6538" s="45" t="n">
        <v>23</v>
      </c>
    </row>
    <row r="6539" customFormat="false" ht="13.5" hidden="false" customHeight="false" outlineLevel="0" collapsed="false">
      <c r="B6539" s="44" t="s">
        <v>6551</v>
      </c>
      <c r="C6539" s="45" t="n">
        <v>23</v>
      </c>
    </row>
    <row r="6540" customFormat="false" ht="13.5" hidden="false" customHeight="false" outlineLevel="0" collapsed="false">
      <c r="B6540" s="44" t="s">
        <v>6552</v>
      </c>
      <c r="C6540" s="45" t="n">
        <v>23</v>
      </c>
    </row>
    <row r="6541" customFormat="false" ht="13.5" hidden="false" customHeight="false" outlineLevel="0" collapsed="false">
      <c r="B6541" s="44" t="s">
        <v>6553</v>
      </c>
      <c r="C6541" s="45" t="n">
        <v>23</v>
      </c>
    </row>
    <row r="6542" customFormat="false" ht="13.5" hidden="false" customHeight="false" outlineLevel="0" collapsed="false">
      <c r="B6542" s="44" t="s">
        <v>6554</v>
      </c>
      <c r="C6542" s="45" t="n">
        <v>23</v>
      </c>
    </row>
    <row r="6543" customFormat="false" ht="13.5" hidden="false" customHeight="false" outlineLevel="0" collapsed="false">
      <c r="B6543" s="44" t="s">
        <v>6555</v>
      </c>
      <c r="C6543" s="45" t="n">
        <v>23</v>
      </c>
    </row>
    <row r="6544" customFormat="false" ht="13.5" hidden="false" customHeight="false" outlineLevel="0" collapsed="false">
      <c r="B6544" s="44" t="s">
        <v>6556</v>
      </c>
      <c r="C6544" s="45" t="n">
        <v>23</v>
      </c>
    </row>
    <row r="6545" customFormat="false" ht="13.5" hidden="false" customHeight="false" outlineLevel="0" collapsed="false">
      <c r="B6545" s="44" t="s">
        <v>6557</v>
      </c>
      <c r="C6545" s="45" t="n">
        <v>23</v>
      </c>
    </row>
    <row r="6546" customFormat="false" ht="13.5" hidden="false" customHeight="false" outlineLevel="0" collapsed="false">
      <c r="B6546" s="44" t="s">
        <v>6558</v>
      </c>
      <c r="C6546" s="45" t="n">
        <v>23</v>
      </c>
    </row>
    <row r="6547" customFormat="false" ht="13.5" hidden="false" customHeight="false" outlineLevel="0" collapsed="false">
      <c r="B6547" s="44" t="s">
        <v>6559</v>
      </c>
      <c r="C6547" s="45" t="n">
        <v>23</v>
      </c>
    </row>
    <row r="6548" customFormat="false" ht="13.5" hidden="false" customHeight="false" outlineLevel="0" collapsed="false">
      <c r="B6548" s="44" t="s">
        <v>6560</v>
      </c>
      <c r="C6548" s="45" t="n">
        <v>23</v>
      </c>
    </row>
    <row r="6549" customFormat="false" ht="13.5" hidden="false" customHeight="false" outlineLevel="0" collapsed="false">
      <c r="B6549" s="44" t="s">
        <v>6561</v>
      </c>
      <c r="C6549" s="45" t="n">
        <v>23</v>
      </c>
    </row>
    <row r="6550" customFormat="false" ht="13.5" hidden="false" customHeight="false" outlineLevel="0" collapsed="false">
      <c r="B6550" s="44" t="s">
        <v>6562</v>
      </c>
      <c r="C6550" s="45" t="n">
        <v>23</v>
      </c>
    </row>
    <row r="6551" customFormat="false" ht="13.5" hidden="false" customHeight="false" outlineLevel="0" collapsed="false">
      <c r="B6551" s="44" t="s">
        <v>6563</v>
      </c>
      <c r="C6551" s="45" t="n">
        <v>23</v>
      </c>
    </row>
    <row r="6552" customFormat="false" ht="13.5" hidden="false" customHeight="false" outlineLevel="0" collapsed="false">
      <c r="B6552" s="44" t="s">
        <v>6564</v>
      </c>
      <c r="C6552" s="45" t="n">
        <v>23</v>
      </c>
    </row>
    <row r="6553" customFormat="false" ht="13.5" hidden="false" customHeight="false" outlineLevel="0" collapsed="false">
      <c r="B6553" s="44" t="s">
        <v>6565</v>
      </c>
      <c r="C6553" s="45" t="n">
        <v>23</v>
      </c>
    </row>
    <row r="6554" customFormat="false" ht="13.5" hidden="false" customHeight="false" outlineLevel="0" collapsed="false">
      <c r="B6554" s="44" t="s">
        <v>6566</v>
      </c>
      <c r="C6554" s="45" t="n">
        <v>23</v>
      </c>
    </row>
    <row r="6555" customFormat="false" ht="13.5" hidden="false" customHeight="false" outlineLevel="0" collapsed="false">
      <c r="B6555" s="44" t="s">
        <v>6567</v>
      </c>
      <c r="C6555" s="45" t="n">
        <v>23</v>
      </c>
    </row>
    <row r="6556" customFormat="false" ht="13.5" hidden="false" customHeight="false" outlineLevel="0" collapsed="false">
      <c r="B6556" s="44" t="s">
        <v>6568</v>
      </c>
      <c r="C6556" s="45" t="n">
        <v>23</v>
      </c>
    </row>
    <row r="6557" customFormat="false" ht="13.5" hidden="false" customHeight="false" outlineLevel="0" collapsed="false">
      <c r="B6557" s="44" t="s">
        <v>6569</v>
      </c>
      <c r="C6557" s="45" t="n">
        <v>23</v>
      </c>
    </row>
    <row r="6558" customFormat="false" ht="13.5" hidden="false" customHeight="false" outlineLevel="0" collapsed="false">
      <c r="B6558" s="44" t="s">
        <v>6570</v>
      </c>
      <c r="C6558" s="45" t="n">
        <v>23</v>
      </c>
    </row>
    <row r="6559" customFormat="false" ht="13.5" hidden="false" customHeight="false" outlineLevel="0" collapsed="false">
      <c r="B6559" s="44" t="s">
        <v>6571</v>
      </c>
      <c r="C6559" s="45" t="n">
        <v>23</v>
      </c>
    </row>
    <row r="6560" customFormat="false" ht="13.5" hidden="false" customHeight="false" outlineLevel="0" collapsed="false">
      <c r="B6560" s="44" t="s">
        <v>6572</v>
      </c>
      <c r="C6560" s="45" t="n">
        <v>23</v>
      </c>
    </row>
    <row r="6561" customFormat="false" ht="13.5" hidden="false" customHeight="false" outlineLevel="0" collapsed="false">
      <c r="B6561" s="44" t="s">
        <v>6573</v>
      </c>
      <c r="C6561" s="45" t="n">
        <v>23</v>
      </c>
    </row>
    <row r="6562" customFormat="false" ht="13.5" hidden="false" customHeight="false" outlineLevel="0" collapsed="false">
      <c r="B6562" s="44" t="s">
        <v>6574</v>
      </c>
      <c r="C6562" s="45" t="n">
        <v>23</v>
      </c>
    </row>
    <row r="6563" customFormat="false" ht="13.5" hidden="false" customHeight="false" outlineLevel="0" collapsed="false">
      <c r="B6563" s="44" t="s">
        <v>6575</v>
      </c>
      <c r="C6563" s="45" t="n">
        <v>23</v>
      </c>
    </row>
    <row r="6564" customFormat="false" ht="13.5" hidden="false" customHeight="false" outlineLevel="0" collapsed="false">
      <c r="B6564" s="44" t="s">
        <v>6576</v>
      </c>
      <c r="C6564" s="45" t="n">
        <v>24</v>
      </c>
    </row>
    <row r="6565" customFormat="false" ht="13.5" hidden="false" customHeight="false" outlineLevel="0" collapsed="false">
      <c r="B6565" s="44" t="s">
        <v>6577</v>
      </c>
      <c r="C6565" s="45" t="n">
        <v>24</v>
      </c>
    </row>
    <row r="6566" customFormat="false" ht="13.5" hidden="false" customHeight="false" outlineLevel="0" collapsed="false">
      <c r="B6566" s="44" t="s">
        <v>6578</v>
      </c>
      <c r="C6566" s="45" t="n">
        <v>24</v>
      </c>
    </row>
    <row r="6567" customFormat="false" ht="13.5" hidden="false" customHeight="false" outlineLevel="0" collapsed="false">
      <c r="B6567" s="44" t="s">
        <v>6579</v>
      </c>
      <c r="C6567" s="45" t="n">
        <v>24</v>
      </c>
    </row>
    <row r="6568" customFormat="false" ht="13.5" hidden="false" customHeight="false" outlineLevel="0" collapsed="false">
      <c r="B6568" s="44" t="s">
        <v>6580</v>
      </c>
      <c r="C6568" s="45" t="n">
        <v>24</v>
      </c>
    </row>
    <row r="6569" customFormat="false" ht="13.5" hidden="false" customHeight="false" outlineLevel="0" collapsed="false">
      <c r="B6569" s="44" t="s">
        <v>6581</v>
      </c>
      <c r="C6569" s="45" t="n">
        <v>24</v>
      </c>
    </row>
    <row r="6570" customFormat="false" ht="13.5" hidden="false" customHeight="false" outlineLevel="0" collapsed="false">
      <c r="B6570" s="44" t="s">
        <v>6582</v>
      </c>
      <c r="C6570" s="45" t="n">
        <v>24</v>
      </c>
    </row>
    <row r="6571" customFormat="false" ht="13.5" hidden="false" customHeight="false" outlineLevel="0" collapsed="false">
      <c r="B6571" s="44" t="s">
        <v>6583</v>
      </c>
      <c r="C6571" s="45" t="n">
        <v>24</v>
      </c>
    </row>
    <row r="6572" customFormat="false" ht="13.5" hidden="false" customHeight="false" outlineLevel="0" collapsed="false">
      <c r="B6572" s="44" t="s">
        <v>6584</v>
      </c>
      <c r="C6572" s="45" t="n">
        <v>24</v>
      </c>
    </row>
    <row r="6573" customFormat="false" ht="13.5" hidden="false" customHeight="false" outlineLevel="0" collapsed="false">
      <c r="B6573" s="44" t="s">
        <v>6585</v>
      </c>
      <c r="C6573" s="45" t="n">
        <v>24</v>
      </c>
    </row>
    <row r="6574" customFormat="false" ht="13.5" hidden="false" customHeight="false" outlineLevel="0" collapsed="false">
      <c r="B6574" s="44" t="s">
        <v>6586</v>
      </c>
      <c r="C6574" s="45" t="n">
        <v>24</v>
      </c>
    </row>
    <row r="6575" customFormat="false" ht="13.5" hidden="false" customHeight="false" outlineLevel="0" collapsed="false">
      <c r="B6575" s="44" t="s">
        <v>6587</v>
      </c>
      <c r="C6575" s="45" t="n">
        <v>24</v>
      </c>
    </row>
    <row r="6576" customFormat="false" ht="13.5" hidden="false" customHeight="false" outlineLevel="0" collapsed="false">
      <c r="B6576" s="44" t="s">
        <v>6588</v>
      </c>
      <c r="C6576" s="45" t="n">
        <v>24</v>
      </c>
    </row>
    <row r="6577" customFormat="false" ht="13.5" hidden="false" customHeight="false" outlineLevel="0" collapsed="false">
      <c r="B6577" s="44" t="s">
        <v>6589</v>
      </c>
      <c r="C6577" s="45" t="n">
        <v>24</v>
      </c>
    </row>
    <row r="6578" customFormat="false" ht="13.5" hidden="false" customHeight="false" outlineLevel="0" collapsed="false">
      <c r="B6578" s="44" t="s">
        <v>6590</v>
      </c>
      <c r="C6578" s="45" t="n">
        <v>24</v>
      </c>
    </row>
    <row r="6579" customFormat="false" ht="13.5" hidden="false" customHeight="false" outlineLevel="0" collapsed="false">
      <c r="B6579" s="44" t="s">
        <v>6591</v>
      </c>
      <c r="C6579" s="45" t="n">
        <v>24</v>
      </c>
    </row>
    <row r="6580" customFormat="false" ht="13.5" hidden="false" customHeight="false" outlineLevel="0" collapsed="false">
      <c r="B6580" s="44" t="s">
        <v>6592</v>
      </c>
      <c r="C6580" s="45" t="n">
        <v>24</v>
      </c>
    </row>
    <row r="6581" customFormat="false" ht="13.5" hidden="false" customHeight="false" outlineLevel="0" collapsed="false">
      <c r="B6581" s="44" t="s">
        <v>6593</v>
      </c>
      <c r="C6581" s="45" t="n">
        <v>24</v>
      </c>
    </row>
    <row r="6582" customFormat="false" ht="13.5" hidden="false" customHeight="false" outlineLevel="0" collapsed="false">
      <c r="B6582" s="44" t="s">
        <v>6594</v>
      </c>
      <c r="C6582" s="45" t="n">
        <v>24</v>
      </c>
    </row>
    <row r="6583" customFormat="false" ht="13.5" hidden="false" customHeight="false" outlineLevel="0" collapsed="false">
      <c r="B6583" s="44" t="s">
        <v>6595</v>
      </c>
      <c r="C6583" s="45" t="n">
        <v>24</v>
      </c>
    </row>
    <row r="6584" customFormat="false" ht="13.5" hidden="false" customHeight="false" outlineLevel="0" collapsed="false">
      <c r="B6584" s="44" t="s">
        <v>6596</v>
      </c>
      <c r="C6584" s="45" t="n">
        <v>24</v>
      </c>
    </row>
    <row r="6585" customFormat="false" ht="13.5" hidden="false" customHeight="false" outlineLevel="0" collapsed="false">
      <c r="B6585" s="44" t="s">
        <v>6597</v>
      </c>
      <c r="C6585" s="45" t="n">
        <v>24</v>
      </c>
    </row>
    <row r="6586" customFormat="false" ht="13.5" hidden="false" customHeight="false" outlineLevel="0" collapsed="false">
      <c r="B6586" s="44" t="s">
        <v>6598</v>
      </c>
      <c r="C6586" s="45" t="n">
        <v>24</v>
      </c>
    </row>
    <row r="6587" customFormat="false" ht="13.5" hidden="false" customHeight="false" outlineLevel="0" collapsed="false">
      <c r="B6587" s="44" t="s">
        <v>6599</v>
      </c>
      <c r="C6587" s="45" t="n">
        <v>24</v>
      </c>
    </row>
    <row r="6588" customFormat="false" ht="13.5" hidden="false" customHeight="false" outlineLevel="0" collapsed="false">
      <c r="B6588" s="44" t="s">
        <v>6600</v>
      </c>
      <c r="C6588" s="45" t="n">
        <v>24</v>
      </c>
    </row>
    <row r="6589" customFormat="false" ht="13.5" hidden="false" customHeight="false" outlineLevel="0" collapsed="false">
      <c r="B6589" s="44" t="s">
        <v>6601</v>
      </c>
      <c r="C6589" s="45" t="n">
        <v>24</v>
      </c>
    </row>
    <row r="6590" customFormat="false" ht="13.5" hidden="false" customHeight="false" outlineLevel="0" collapsed="false">
      <c r="B6590" s="44" t="s">
        <v>6602</v>
      </c>
      <c r="C6590" s="45" t="n">
        <v>24</v>
      </c>
    </row>
    <row r="6591" customFormat="false" ht="13.5" hidden="false" customHeight="false" outlineLevel="0" collapsed="false">
      <c r="B6591" s="44" t="s">
        <v>6603</v>
      </c>
      <c r="C6591" s="45" t="n">
        <v>24</v>
      </c>
    </row>
    <row r="6592" customFormat="false" ht="13.5" hidden="false" customHeight="false" outlineLevel="0" collapsed="false">
      <c r="B6592" s="44" t="s">
        <v>6604</v>
      </c>
      <c r="C6592" s="45" t="n">
        <v>24</v>
      </c>
    </row>
    <row r="6593" customFormat="false" ht="13.5" hidden="false" customHeight="false" outlineLevel="0" collapsed="false">
      <c r="B6593" s="44" t="s">
        <v>6605</v>
      </c>
      <c r="C6593" s="45" t="n">
        <v>24</v>
      </c>
    </row>
    <row r="6594" customFormat="false" ht="13.5" hidden="false" customHeight="false" outlineLevel="0" collapsed="false">
      <c r="B6594" s="44" t="s">
        <v>6606</v>
      </c>
      <c r="C6594" s="45" t="n">
        <v>24</v>
      </c>
    </row>
    <row r="6595" customFormat="false" ht="13.5" hidden="false" customHeight="false" outlineLevel="0" collapsed="false">
      <c r="B6595" s="44" t="s">
        <v>6607</v>
      </c>
      <c r="C6595" s="45" t="n">
        <v>24</v>
      </c>
    </row>
    <row r="6596" customFormat="false" ht="13.5" hidden="false" customHeight="false" outlineLevel="0" collapsed="false">
      <c r="B6596" s="44" t="s">
        <v>6608</v>
      </c>
      <c r="C6596" s="45" t="n">
        <v>24</v>
      </c>
    </row>
    <row r="6597" customFormat="false" ht="13.5" hidden="false" customHeight="false" outlineLevel="0" collapsed="false">
      <c r="B6597" s="44" t="s">
        <v>6609</v>
      </c>
      <c r="C6597" s="45" t="n">
        <v>24</v>
      </c>
    </row>
    <row r="6598" customFormat="false" ht="13.5" hidden="false" customHeight="false" outlineLevel="0" collapsed="false">
      <c r="B6598" s="44" t="s">
        <v>6610</v>
      </c>
      <c r="C6598" s="45" t="n">
        <v>24</v>
      </c>
    </row>
    <row r="6599" customFormat="false" ht="13.5" hidden="false" customHeight="false" outlineLevel="0" collapsed="false">
      <c r="B6599" s="44" t="s">
        <v>6611</v>
      </c>
      <c r="C6599" s="45" t="n">
        <v>24</v>
      </c>
    </row>
    <row r="6600" customFormat="false" ht="13.5" hidden="false" customHeight="false" outlineLevel="0" collapsed="false">
      <c r="B6600" s="44" t="s">
        <v>6612</v>
      </c>
      <c r="C6600" s="45" t="n">
        <v>25</v>
      </c>
    </row>
    <row r="6601" customFormat="false" ht="13.5" hidden="false" customHeight="false" outlineLevel="0" collapsed="false">
      <c r="B6601" s="44" t="s">
        <v>6613</v>
      </c>
      <c r="C6601" s="45" t="n">
        <v>25</v>
      </c>
    </row>
    <row r="6602" customFormat="false" ht="13.5" hidden="false" customHeight="false" outlineLevel="0" collapsed="false">
      <c r="B6602" s="44" t="s">
        <v>6614</v>
      </c>
      <c r="C6602" s="45" t="n">
        <v>25</v>
      </c>
    </row>
    <row r="6603" customFormat="false" ht="13.5" hidden="false" customHeight="false" outlineLevel="0" collapsed="false">
      <c r="B6603" s="44" t="s">
        <v>6615</v>
      </c>
      <c r="C6603" s="45" t="n">
        <v>25</v>
      </c>
    </row>
    <row r="6604" customFormat="false" ht="13.5" hidden="false" customHeight="false" outlineLevel="0" collapsed="false">
      <c r="B6604" s="44" t="s">
        <v>6616</v>
      </c>
      <c r="C6604" s="45" t="n">
        <v>25</v>
      </c>
    </row>
    <row r="6605" customFormat="false" ht="13.5" hidden="false" customHeight="false" outlineLevel="0" collapsed="false">
      <c r="B6605" s="44" t="s">
        <v>6617</v>
      </c>
      <c r="C6605" s="45" t="n">
        <v>25</v>
      </c>
    </row>
    <row r="6606" customFormat="false" ht="13.5" hidden="false" customHeight="false" outlineLevel="0" collapsed="false">
      <c r="B6606" s="44" t="s">
        <v>6618</v>
      </c>
      <c r="C6606" s="45" t="n">
        <v>25</v>
      </c>
    </row>
    <row r="6607" customFormat="false" ht="13.5" hidden="false" customHeight="false" outlineLevel="0" collapsed="false">
      <c r="B6607" s="44" t="s">
        <v>6619</v>
      </c>
      <c r="C6607" s="45" t="n">
        <v>25</v>
      </c>
    </row>
    <row r="6608" customFormat="false" ht="13.5" hidden="false" customHeight="false" outlineLevel="0" collapsed="false">
      <c r="B6608" s="44" t="s">
        <v>6620</v>
      </c>
      <c r="C6608" s="45" t="n">
        <v>25</v>
      </c>
    </row>
    <row r="6609" customFormat="false" ht="13.5" hidden="false" customHeight="false" outlineLevel="0" collapsed="false">
      <c r="B6609" s="44" t="s">
        <v>6621</v>
      </c>
      <c r="C6609" s="45" t="n">
        <v>25</v>
      </c>
    </row>
    <row r="6610" customFormat="false" ht="13.5" hidden="false" customHeight="false" outlineLevel="0" collapsed="false">
      <c r="B6610" s="44" t="s">
        <v>6622</v>
      </c>
      <c r="C6610" s="45" t="n">
        <v>25</v>
      </c>
    </row>
    <row r="6611" customFormat="false" ht="13.5" hidden="false" customHeight="false" outlineLevel="0" collapsed="false">
      <c r="B6611" s="44" t="s">
        <v>6623</v>
      </c>
      <c r="C6611" s="45" t="n">
        <v>25</v>
      </c>
    </row>
    <row r="6612" customFormat="false" ht="13.5" hidden="false" customHeight="false" outlineLevel="0" collapsed="false">
      <c r="B6612" s="44" t="s">
        <v>6624</v>
      </c>
      <c r="C6612" s="45" t="n">
        <v>25</v>
      </c>
    </row>
    <row r="6613" customFormat="false" ht="13.5" hidden="false" customHeight="false" outlineLevel="0" collapsed="false">
      <c r="B6613" s="44" t="s">
        <v>6625</v>
      </c>
      <c r="C6613" s="45" t="n">
        <v>25</v>
      </c>
    </row>
    <row r="6614" customFormat="false" ht="13.5" hidden="false" customHeight="false" outlineLevel="0" collapsed="false">
      <c r="B6614" s="44" t="s">
        <v>6626</v>
      </c>
      <c r="C6614" s="45" t="n">
        <v>25</v>
      </c>
    </row>
    <row r="6615" customFormat="false" ht="13.5" hidden="false" customHeight="false" outlineLevel="0" collapsed="false">
      <c r="B6615" s="44" t="s">
        <v>6627</v>
      </c>
      <c r="C6615" s="45" t="n">
        <v>25</v>
      </c>
    </row>
    <row r="6616" customFormat="false" ht="13.5" hidden="false" customHeight="false" outlineLevel="0" collapsed="false">
      <c r="B6616" s="44" t="s">
        <v>6628</v>
      </c>
      <c r="C6616" s="45" t="n">
        <v>25</v>
      </c>
    </row>
    <row r="6617" customFormat="false" ht="13.5" hidden="false" customHeight="false" outlineLevel="0" collapsed="false">
      <c r="B6617" s="44" t="s">
        <v>6629</v>
      </c>
      <c r="C6617" s="45" t="n">
        <v>25</v>
      </c>
    </row>
    <row r="6618" customFormat="false" ht="13.5" hidden="false" customHeight="false" outlineLevel="0" collapsed="false">
      <c r="B6618" s="44" t="s">
        <v>6630</v>
      </c>
      <c r="C6618" s="45" t="n">
        <v>25</v>
      </c>
    </row>
    <row r="6619" customFormat="false" ht="13.5" hidden="false" customHeight="false" outlineLevel="0" collapsed="false">
      <c r="B6619" s="44" t="s">
        <v>6631</v>
      </c>
      <c r="C6619" s="45" t="n">
        <v>26</v>
      </c>
    </row>
    <row r="6620" customFormat="false" ht="13.5" hidden="false" customHeight="false" outlineLevel="0" collapsed="false">
      <c r="B6620" s="44" t="s">
        <v>6632</v>
      </c>
      <c r="C6620" s="45" t="n">
        <v>26</v>
      </c>
    </row>
    <row r="6621" customFormat="false" ht="13.5" hidden="false" customHeight="false" outlineLevel="0" collapsed="false">
      <c r="B6621" s="44" t="s">
        <v>6633</v>
      </c>
      <c r="C6621" s="45" t="n">
        <v>26</v>
      </c>
    </row>
    <row r="6622" customFormat="false" ht="13.5" hidden="false" customHeight="false" outlineLevel="0" collapsed="false">
      <c r="B6622" s="44" t="s">
        <v>6634</v>
      </c>
      <c r="C6622" s="45" t="n">
        <v>26</v>
      </c>
    </row>
    <row r="6623" customFormat="false" ht="13.5" hidden="false" customHeight="false" outlineLevel="0" collapsed="false">
      <c r="B6623" s="44" t="s">
        <v>6635</v>
      </c>
      <c r="C6623" s="45" t="n">
        <v>26</v>
      </c>
    </row>
    <row r="6624" customFormat="false" ht="13.5" hidden="false" customHeight="false" outlineLevel="0" collapsed="false">
      <c r="B6624" s="44" t="s">
        <v>6636</v>
      </c>
      <c r="C6624" s="45" t="n">
        <v>26</v>
      </c>
    </row>
    <row r="6625" customFormat="false" ht="13.5" hidden="false" customHeight="false" outlineLevel="0" collapsed="false">
      <c r="B6625" s="44" t="s">
        <v>6637</v>
      </c>
      <c r="C6625" s="45" t="n">
        <v>26</v>
      </c>
    </row>
    <row r="6626" customFormat="false" ht="13.5" hidden="false" customHeight="false" outlineLevel="0" collapsed="false">
      <c r="B6626" s="44" t="s">
        <v>6638</v>
      </c>
      <c r="C6626" s="45" t="n">
        <v>26</v>
      </c>
    </row>
    <row r="6627" customFormat="false" ht="13.5" hidden="false" customHeight="false" outlineLevel="0" collapsed="false">
      <c r="B6627" s="44" t="s">
        <v>6639</v>
      </c>
      <c r="C6627" s="45" t="n">
        <v>26</v>
      </c>
    </row>
    <row r="6628" customFormat="false" ht="13.5" hidden="false" customHeight="false" outlineLevel="0" collapsed="false">
      <c r="B6628" s="44" t="s">
        <v>6640</v>
      </c>
      <c r="C6628" s="45" t="n">
        <v>26</v>
      </c>
    </row>
    <row r="6629" customFormat="false" ht="13.5" hidden="false" customHeight="false" outlineLevel="0" collapsed="false">
      <c r="B6629" s="44" t="s">
        <v>6641</v>
      </c>
      <c r="C6629" s="45" t="n">
        <v>26</v>
      </c>
    </row>
    <row r="6630" customFormat="false" ht="13.5" hidden="false" customHeight="false" outlineLevel="0" collapsed="false">
      <c r="B6630" s="44" t="s">
        <v>6642</v>
      </c>
      <c r="C6630" s="45" t="n">
        <v>26</v>
      </c>
    </row>
    <row r="6631" customFormat="false" ht="13.5" hidden="false" customHeight="false" outlineLevel="0" collapsed="false">
      <c r="B6631" s="44" t="s">
        <v>6643</v>
      </c>
      <c r="C6631" s="45" t="n">
        <v>27</v>
      </c>
    </row>
    <row r="6632" customFormat="false" ht="13.5" hidden="false" customHeight="false" outlineLevel="0" collapsed="false">
      <c r="B6632" s="44" t="s">
        <v>6644</v>
      </c>
      <c r="C6632" s="45" t="n">
        <v>27</v>
      </c>
    </row>
    <row r="6633" customFormat="false" ht="13.5" hidden="false" customHeight="false" outlineLevel="0" collapsed="false">
      <c r="B6633" s="44" t="s">
        <v>6645</v>
      </c>
      <c r="C6633" s="45" t="n">
        <v>27</v>
      </c>
    </row>
    <row r="6634" customFormat="false" ht="13.5" hidden="false" customHeight="false" outlineLevel="0" collapsed="false">
      <c r="B6634" s="44" t="s">
        <v>6646</v>
      </c>
      <c r="C6634" s="45" t="n">
        <v>27</v>
      </c>
    </row>
    <row r="6635" customFormat="false" ht="13.5" hidden="false" customHeight="false" outlineLevel="0" collapsed="false">
      <c r="B6635" s="44" t="s">
        <v>6647</v>
      </c>
      <c r="C6635" s="45" t="n">
        <v>27</v>
      </c>
    </row>
    <row r="6636" customFormat="false" ht="13.5" hidden="false" customHeight="false" outlineLevel="0" collapsed="false">
      <c r="B6636" s="44" t="s">
        <v>6648</v>
      </c>
      <c r="C6636" s="45" t="n">
        <v>27</v>
      </c>
    </row>
    <row r="6637" customFormat="false" ht="13.5" hidden="false" customHeight="false" outlineLevel="0" collapsed="false">
      <c r="B6637" s="44" t="s">
        <v>6649</v>
      </c>
      <c r="C6637" s="45" t="n">
        <v>27</v>
      </c>
    </row>
    <row r="6638" customFormat="false" ht="13.5" hidden="false" customHeight="false" outlineLevel="0" collapsed="false">
      <c r="B6638" s="44" t="s">
        <v>6650</v>
      </c>
      <c r="C6638" s="45" t="n">
        <v>27</v>
      </c>
    </row>
    <row r="6639" customFormat="false" ht="13.5" hidden="false" customHeight="false" outlineLevel="0" collapsed="false">
      <c r="B6639" s="44" t="s">
        <v>6651</v>
      </c>
      <c r="C6639" s="45" t="n">
        <v>28</v>
      </c>
    </row>
    <row r="6640" customFormat="false" ht="13.5" hidden="false" customHeight="false" outlineLevel="0" collapsed="false">
      <c r="B6640" s="44" t="s">
        <v>6652</v>
      </c>
      <c r="C6640" s="45" t="n">
        <v>28</v>
      </c>
    </row>
    <row r="6641" customFormat="false" ht="13.5" hidden="false" customHeight="false" outlineLevel="0" collapsed="false">
      <c r="B6641" s="44" t="s">
        <v>6653</v>
      </c>
      <c r="C6641" s="45" t="n">
        <v>28</v>
      </c>
    </row>
    <row r="6642" customFormat="false" ht="13.5" hidden="false" customHeight="false" outlineLevel="0" collapsed="false">
      <c r="B6642" s="44" t="s">
        <v>6654</v>
      </c>
      <c r="C6642" s="45" t="n">
        <v>28</v>
      </c>
    </row>
    <row r="6643" customFormat="false" ht="13.5" hidden="false" customHeight="false" outlineLevel="0" collapsed="false">
      <c r="B6643" s="44" t="s">
        <v>6655</v>
      </c>
      <c r="C6643" s="45" t="n">
        <v>28</v>
      </c>
    </row>
    <row r="6644" customFormat="false" ht="13.5" hidden="false" customHeight="false" outlineLevel="0" collapsed="false">
      <c r="B6644" s="44" t="s">
        <v>6656</v>
      </c>
      <c r="C6644" s="45" t="n">
        <v>28</v>
      </c>
    </row>
    <row r="6645" customFormat="false" ht="13.5" hidden="false" customHeight="false" outlineLevel="0" collapsed="false">
      <c r="B6645" s="44" t="s">
        <v>6657</v>
      </c>
      <c r="C6645" s="45" t="n">
        <v>29</v>
      </c>
    </row>
    <row r="6646" customFormat="false" ht="13.5" hidden="false" customHeight="false" outlineLevel="0" collapsed="false">
      <c r="B6646" s="44" t="s">
        <v>6658</v>
      </c>
      <c r="C6646" s="45" t="n">
        <v>29</v>
      </c>
    </row>
    <row r="6647" customFormat="false" ht="13.5" hidden="false" customHeight="false" outlineLevel="0" collapsed="false">
      <c r="B6647" s="44" t="s">
        <v>6659</v>
      </c>
      <c r="C6647" s="45" t="n">
        <v>29</v>
      </c>
    </row>
    <row r="6648" customFormat="false" ht="13.5" hidden="false" customHeight="false" outlineLevel="0" collapsed="false">
      <c r="B6648" s="44" t="s">
        <v>6660</v>
      </c>
      <c r="C6648" s="45" t="n">
        <v>30</v>
      </c>
    </row>
    <row r="6649" customFormat="false" ht="13.5" hidden="false" customHeight="false" outlineLevel="0" collapsed="false">
      <c r="B6649" s="46" t="s">
        <v>6661</v>
      </c>
      <c r="C6649" s="47" t="n">
        <v>30</v>
      </c>
    </row>
    <row r="6650" customFormat="false" ht="13.5" hidden="false" customHeight="false" outlineLevel="0" collapsed="false">
      <c r="B6650" s="44" t="s">
        <v>6662</v>
      </c>
      <c r="C6650" s="48" t="n">
        <v>30</v>
      </c>
    </row>
    <row r="6651" customFormat="false" ht="13.5" hidden="false" customHeight="false" outlineLevel="0" collapsed="false">
      <c r="B6651" s="44" t="s">
        <v>6663</v>
      </c>
      <c r="C6651" s="48" t="n">
        <v>30</v>
      </c>
    </row>
    <row r="6652" customFormat="false" ht="13.5" hidden="false" customHeight="false" outlineLevel="0" collapsed="false">
      <c r="B6652" s="44" t="s">
        <v>6664</v>
      </c>
      <c r="C6652" s="48" t="n">
        <v>30</v>
      </c>
    </row>
    <row r="6653" customFormat="false" ht="13.5" hidden="false" customHeight="false" outlineLevel="0" collapsed="false">
      <c r="B6653" s="44" t="s">
        <v>6665</v>
      </c>
      <c r="C6653" s="48" t="n">
        <v>32</v>
      </c>
    </row>
    <row r="6654" customFormat="false" ht="13.5" hidden="false" customHeight="false" outlineLevel="0" collapsed="false">
      <c r="B6654" s="44" t="s">
        <v>6666</v>
      </c>
      <c r="C6654" s="48" t="n">
        <v>32</v>
      </c>
    </row>
    <row r="6655" customFormat="false" ht="13.5" hidden="false" customHeight="false" outlineLevel="0" collapsed="false">
      <c r="B6655" s="44" t="s">
        <v>6667</v>
      </c>
      <c r="C6655" s="48" t="n">
        <v>33</v>
      </c>
    </row>
    <row r="6656" customFormat="false" ht="13.5" hidden="false" customHeight="false" outlineLevel="0" collapsed="false">
      <c r="B6656" s="44" t="s">
        <v>6668</v>
      </c>
      <c r="C6656" s="48" t="n">
        <v>33</v>
      </c>
    </row>
    <row r="6657" customFormat="false" ht="14.25" hidden="false" customHeight="false" outlineLevel="0" collapsed="false">
      <c r="B6657" s="49" t="s">
        <v>6669</v>
      </c>
      <c r="C6657" s="50" t="n">
        <v>33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4:26:02Z</dcterms:created>
  <dc:creator>中野・Ｆ</dc:creator>
  <dc:description/>
  <dc:language>en-US</dc:language>
  <cp:lastModifiedBy>文雄</cp:lastModifiedBy>
  <cp:lastPrinted>2009-01-15T11:44:20Z</cp:lastPrinted>
  <dcterms:modified xsi:type="dcterms:W3CDTF">2009-08-29T06:46:50Z</dcterms:modified>
  <cp:revision>0</cp:revision>
  <dc:subject/>
  <dc:title>漢字画数調べ</dc:title>
</cp:coreProperties>
</file>