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トル並目" sheetId="1" state="visible" r:id="rId2"/>
    <sheet name="メートル細目～20" sheetId="2" state="visible" r:id="rId3"/>
    <sheet name="メートル細目22～" sheetId="3" state="visible" r:id="rId4"/>
  </sheets>
  <definedNames>
    <definedName function="false" hidden="false" localSheetId="0" name="_xlnm.Print_Area" vbProcedure="false">メートル並目!$B$2:$I$50</definedName>
    <definedName function="false" hidden="false" localSheetId="1" name="_xlnm.Print_Area" vbProcedure="false">'メートル細目～20'!$B$2:$I$59</definedName>
    <definedName function="false" hidden="false" localSheetId="2" name="_xlnm.Print_Area" vbProcedure="false">'メートル細目22～'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3</xdr:col>
                <xdr:colOff>68</xdr:colOff>
                <xdr:row>21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3</xdr:col>
                <xdr:colOff>68</xdr:colOff>
                <xdr:row>24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3</xdr:col>
                <xdr:colOff>68</xdr:colOff>
                <xdr:row>27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</xdr:colOff>
                <xdr:row>19</xdr:row>
                <xdr:rowOff>0</xdr:rowOff>
              </xdr:from>
              <xdr:to>
                <xdr:col>4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4</xdr:col>
                <xdr:colOff>56</xdr:colOff>
                <xdr:row>24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4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メートル、ユニファイ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5</xdr:col>
                <xdr:colOff>41</xdr:colOff>
                <xdr:row>2</xdr:row>
                <xdr:rowOff>33</xdr:rowOff>
              </xdr:from>
              <xdr:to>
                <xdr:col>7</xdr:col>
                <xdr:colOff>0</xdr:colOff>
                <xdr:row>6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ウイッツト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7</xdr:col>
                <xdr:colOff>27</xdr:colOff>
                <xdr:row>2</xdr:row>
                <xdr:rowOff>33</xdr:rowOff>
              </xdr:from>
              <xdr:to>
                <xdr:col>8</xdr:col>
                <xdr:colOff>13</xdr:colOff>
                <xdr:row>6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管用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9</xdr:col>
                <xdr:colOff>5</xdr:colOff>
                <xdr:row>2</xdr:row>
                <xdr:rowOff>33</xdr:rowOff>
              </xdr:from>
              <xdr:to>
                <xdr:col>10</xdr:col>
                <xdr:colOff>-2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69</xdr:colOff>
                <xdr:row>15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</xdr:rowOff>
              </xdr:from>
              <xdr:to>
                <xdr:col>3</xdr:col>
                <xdr:colOff>69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69</xdr:colOff>
                <xdr:row>22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1</xdr:rowOff>
              </xdr:from>
              <xdr:to>
                <xdr:col>3</xdr:col>
                <xdr:colOff>69</xdr:colOff>
                <xdr:row>3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3</xdr:col>
                <xdr:colOff>69</xdr:colOff>
                <xdr:row>3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3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1</xdr:row>
                <xdr:rowOff>3</xdr:rowOff>
              </xdr:from>
              <xdr:to>
                <xdr:col>3</xdr:col>
                <xdr:colOff>69</xdr:colOff>
                <xdr:row>43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96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で
</t>
        </r>
        <r>
          <rPr>
            <sz val="12"/>
            <color rgb="FF000000"/>
            <rFont val="ＭＳ Ｐゴシック"/>
            <family val="3"/>
            <charset val="128"/>
          </rPr>
          <t xml:space="preserve">JIS</t>
        </r>
        <r>
          <rPr>
            <sz val="12"/>
            <color rgb="FF000000"/>
            <rFont val="DejaVu Sans"/>
            <family val="2"/>
          </rPr>
          <t xml:space="preserve">規格から削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7</xdr:row>
                <xdr:rowOff>15</xdr:rowOff>
              </xdr:from>
              <xdr:to>
                <xdr:col>3</xdr:col>
                <xdr:colOff>69</xdr:colOff>
                <xdr:row>50</xdr:row>
                <xdr:rowOff>0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メートル、ユニファイ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5</xdr:col>
                <xdr:colOff>42</xdr:colOff>
                <xdr:row>6</xdr:row>
                <xdr:rowOff>13</xdr:rowOff>
              </xdr:from>
              <xdr:to>
                <xdr:col>7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ウイッツト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7</xdr:col>
                <xdr:colOff>28</xdr:colOff>
                <xdr:row>6</xdr:row>
                <xdr:rowOff>13</xdr:rowOff>
              </xdr:from>
              <xdr:to>
                <xdr:col>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管用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8</xdr:col>
                <xdr:colOff>104</xdr:colOff>
                <xdr:row>6</xdr:row>
                <xdr:rowOff>13</xdr:rowOff>
              </xdr:from>
              <xdr:to>
                <xdr:col>9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2"/>
            <color rgb="FF000000"/>
            <rFont val="DejaVu Sans"/>
            <family val="2"/>
          </rPr>
          <t xml:space="preserve">メートル、ユニファイ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5</xdr:col>
                <xdr:colOff>42</xdr:colOff>
                <xdr:row>6</xdr:row>
                <xdr:rowOff>13</xdr:rowOff>
              </xdr:from>
              <xdr:to>
                <xdr:col>7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ウイッツト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7</xdr:col>
                <xdr:colOff>28</xdr:colOff>
                <xdr:row>6</xdr:row>
                <xdr:rowOff>13</xdr:rowOff>
              </xdr:from>
              <xdr:to>
                <xdr:col>8</xdr:col>
                <xdr:colOff>5</xdr:colOff>
                <xdr:row>7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管用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8</xdr:col>
                <xdr:colOff>104</xdr:colOff>
                <xdr:row>6</xdr:row>
                <xdr:rowOff>13</xdr:rowOff>
              </xdr:from>
              <xdr:to>
                <xdr:col>9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13">
  <si>
    <r>
      <rPr>
        <sz val="14"/>
        <rFont val="Noto Sans"/>
        <family val="2"/>
      </rPr>
      <t xml:space="preserve">メートル</t>
    </r>
    <r>
      <rPr>
        <b val="true"/>
        <sz val="14"/>
        <color rgb="FF0000FF"/>
        <rFont val="Noto Sans"/>
        <family val="2"/>
      </rPr>
      <t xml:space="preserve">並目</t>
    </r>
    <r>
      <rPr>
        <sz val="14"/>
        <rFont val="Noto Sans"/>
        <family val="2"/>
      </rPr>
      <t xml:space="preserve">ねじ</t>
    </r>
  </si>
  <si>
    <t xml:space="preserve">呼び径</t>
  </si>
  <si>
    <t xml:space="preserve">ピッチ</t>
  </si>
  <si>
    <t xml:space="preserve">下穴径</t>
  </si>
  <si>
    <t xml:space="preserve">ひっかかり率</t>
  </si>
  <si>
    <r>
      <rPr>
        <sz val="12"/>
        <color rgb="FF0000FF"/>
        <rFont val="Noto Sans"/>
        <family val="2"/>
      </rPr>
      <t xml:space="preserve">ひっかかり率の計算</t>
    </r>
    <r>
      <rPr>
        <b val="true"/>
        <sz val="14"/>
        <color rgb="FFFF0000"/>
        <rFont val="Noto Sans"/>
        <family val="2"/>
      </rPr>
      <t xml:space="preserve">→</t>
    </r>
  </si>
  <si>
    <r>
      <rPr>
        <sz val="11"/>
        <rFont val="Noto Sans"/>
        <family val="2"/>
      </rPr>
      <t xml:space="preserve">ひっかかり率（％）＝（</t>
    </r>
    <r>
      <rPr>
        <sz val="11"/>
        <color rgb="FFFF0000"/>
        <rFont val="Noto Sans"/>
        <family val="2"/>
      </rPr>
      <t xml:space="preserve">外径の基準寸法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下穴径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color rgb="FF0000FF"/>
        <rFont val="ＭＳ Ｐゴシック"/>
        <family val="3"/>
        <charset val="128"/>
      </rPr>
      <t xml:space="preserve">2×</t>
    </r>
    <r>
      <rPr>
        <sz val="11"/>
        <color rgb="FF0000FF"/>
        <rFont val="Noto Sans"/>
        <family val="2"/>
      </rPr>
      <t xml:space="preserve">（基準のひっかかり高さ）</t>
    </r>
    <r>
      <rPr>
        <sz val="11"/>
        <rFont val="ＭＳ Ｐゴシック"/>
        <family val="3"/>
        <charset val="128"/>
      </rPr>
      <t xml:space="preserve">×100</t>
    </r>
  </si>
  <si>
    <t xml:space="preserve">基準のひっかかり高さ</t>
  </si>
  <si>
    <t xml:space="preserve">ねじの呼び</t>
  </si>
  <si>
    <t xml:space="preserve">下穴径（最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ねじ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ねじ</t>
    </r>
  </si>
  <si>
    <r>
      <rPr>
        <sz val="12"/>
        <rFont val="Noto Sans"/>
        <family val="2"/>
      </rPr>
      <t xml:space="preserve">メートル</t>
    </r>
    <r>
      <rPr>
        <b val="true"/>
        <sz val="12"/>
        <color rgb="FF0000FF"/>
        <rFont val="Noto Sans"/>
        <family val="2"/>
      </rPr>
      <t xml:space="preserve">細目</t>
    </r>
    <r>
      <rPr>
        <sz val="12"/>
        <rFont val="Noto Sans"/>
        <family val="2"/>
      </rPr>
      <t xml:space="preserve">ね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M0.0"/>
    <numFmt numFmtId="166" formatCode="0%"/>
    <numFmt numFmtId="167" formatCode="0.0000\P"/>
    <numFmt numFmtId="168" formatCode="\M0.0\ "/>
    <numFmt numFmtId="169" formatCode="&quot;× &quot;0.00"/>
    <numFmt numFmtId="170" formatCode="&quot;× &quot;0.0"/>
    <numFmt numFmtId="171" formatCode="\M0.&quot;  &quot;"/>
    <numFmt numFmtId="172" formatCode="\M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color rgb="FF0000FF"/>
      <name val="Noto Sans"/>
      <family val="2"/>
    </font>
    <font>
      <b val="true"/>
      <sz val="14"/>
      <color rgb="FFFF0000"/>
      <name val="Noto Sans"/>
      <family val="2"/>
    </font>
    <font>
      <sz val="12"/>
      <name val="HG丸ｺﾞｼｯｸM-PRO"/>
      <family val="3"/>
      <charset val="128"/>
    </font>
    <font>
      <b val="true"/>
      <sz val="12"/>
      <color rgb="FF0000FF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2FFF2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E4E4E4"/>
        <bgColor rgb="FFF2FFF2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/>
      <right style="mediumDashDot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double"/>
      <top style="thin"/>
      <bottom style="mediumDashDot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Dash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3" fillId="2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5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12.62"/>
  </cols>
  <sheetData>
    <row r="1" customFormat="false" ht="14.25" hidden="false" customHeight="fals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2" t="s">
        <v>1</v>
      </c>
      <c r="G2" s="3" t="s">
        <v>2</v>
      </c>
      <c r="H2" s="3" t="s">
        <v>3</v>
      </c>
      <c r="I2" s="4" t="s">
        <v>4</v>
      </c>
    </row>
    <row r="3" customFormat="false" ht="24.95" hidden="false" customHeight="true" outlineLevel="0" collapsed="false">
      <c r="B3" s="5"/>
      <c r="C3" s="6" t="s">
        <v>5</v>
      </c>
      <c r="D3" s="6"/>
      <c r="E3" s="6"/>
      <c r="F3" s="7" t="n">
        <v>1.1</v>
      </c>
      <c r="G3" s="8" t="n">
        <v>0.25</v>
      </c>
      <c r="H3" s="8" t="n">
        <v>0.73</v>
      </c>
      <c r="I3" s="9" t="n">
        <f aca="false">IF(H3="","",ROUND((((F3-H3)/(2*(G3*E5)))*100),0)/100)</f>
        <v>1.37</v>
      </c>
    </row>
    <row r="4" customFormat="false" ht="20.1" hidden="tru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</row>
    <row r="5" customFormat="false" ht="20.1" hidden="true" customHeight="true" outlineLevel="0" collapsed="false">
      <c r="B5" s="10" t="s">
        <v>7</v>
      </c>
      <c r="C5" s="10"/>
      <c r="D5" s="10"/>
      <c r="E5" s="11" t="n">
        <v>0.5413</v>
      </c>
      <c r="G5" s="11" t="n">
        <v>0.5665</v>
      </c>
      <c r="I5" s="11" t="n">
        <v>0.6403</v>
      </c>
    </row>
    <row r="6" customFormat="false" ht="3" hidden="false" customHeight="true" outlineLevel="0" collapsed="false">
      <c r="F6" s="12"/>
      <c r="G6" s="12"/>
      <c r="H6" s="12"/>
    </row>
    <row r="7" customFormat="false" ht="20.25" hidden="false" customHeight="true" outlineLevel="0" collapsed="false">
      <c r="B7" s="13" t="s">
        <v>8</v>
      </c>
      <c r="C7" s="13"/>
      <c r="D7" s="14" t="s">
        <v>9</v>
      </c>
      <c r="E7" s="14"/>
      <c r="F7" s="15" t="s">
        <v>10</v>
      </c>
      <c r="G7" s="15"/>
      <c r="H7" s="16" t="s">
        <v>11</v>
      </c>
      <c r="I7" s="16"/>
    </row>
    <row r="8" customFormat="false" ht="18" hidden="false" customHeight="true" outlineLevel="0" collapsed="false">
      <c r="B8" s="17" t="s">
        <v>1</v>
      </c>
      <c r="C8" s="18" t="s">
        <v>2</v>
      </c>
      <c r="D8" s="19" t="s">
        <v>3</v>
      </c>
      <c r="E8" s="20" t="s">
        <v>4</v>
      </c>
      <c r="F8" s="21" t="s">
        <v>3</v>
      </c>
      <c r="G8" s="20" t="s">
        <v>4</v>
      </c>
      <c r="H8" s="21" t="s">
        <v>3</v>
      </c>
      <c r="I8" s="22" t="s">
        <v>4</v>
      </c>
      <c r="J8" s="23"/>
      <c r="K8" s="23"/>
    </row>
    <row r="9" customFormat="false" ht="17.1" hidden="false" customHeight="true" outlineLevel="0" collapsed="false">
      <c r="B9" s="24" t="n">
        <v>1</v>
      </c>
      <c r="C9" s="25" t="n">
        <v>0.25</v>
      </c>
      <c r="D9" s="26" t="n">
        <v>0.729</v>
      </c>
      <c r="E9" s="27" t="n">
        <f aca="false">ROUND((((B9-D9)/(2*($E$5*C9)))*100),0)/100</f>
        <v>1</v>
      </c>
      <c r="F9" s="28" t="n">
        <v>0.75</v>
      </c>
      <c r="G9" s="27" t="n">
        <f aca="false">ROUND((((B9-F9)/(2*($E$5*C9)))*100),0)/100</f>
        <v>0.92</v>
      </c>
      <c r="H9" s="28" t="n">
        <v>0.785</v>
      </c>
      <c r="I9" s="29" t="n">
        <f aca="false">ROUND((((B9-H9)/(2*($E$5*C9)))*100),0)/100</f>
        <v>0.79</v>
      </c>
      <c r="J9" s="23"/>
      <c r="K9" s="23"/>
    </row>
    <row r="10" customFormat="false" ht="17.1" hidden="false" customHeight="true" outlineLevel="0" collapsed="false">
      <c r="B10" s="30" t="n">
        <v>1.1</v>
      </c>
      <c r="C10" s="31" t="n">
        <v>0.25</v>
      </c>
      <c r="D10" s="32" t="n">
        <v>0.829</v>
      </c>
      <c r="E10" s="33" t="n">
        <f aca="false">ROUND((((B10-D10)/(2*($E$5*C10)))*100),0)/100</f>
        <v>1</v>
      </c>
      <c r="F10" s="34" t="n">
        <v>0.85</v>
      </c>
      <c r="G10" s="33" t="n">
        <f aca="false">ROUND((((B10-F10)/(2*($E$5*C10)))*100),0)/100</f>
        <v>0.92</v>
      </c>
      <c r="H10" s="34" t="n">
        <v>0.885</v>
      </c>
      <c r="I10" s="35" t="n">
        <f aca="false">ROUND((((B10-H10)/(2*($E$5*C10)))*100),0)/100</f>
        <v>0.79</v>
      </c>
      <c r="J10" s="23"/>
      <c r="K10" s="23"/>
    </row>
    <row r="11" customFormat="false" ht="17.1" hidden="false" customHeight="true" outlineLevel="0" collapsed="false">
      <c r="B11" s="36" t="n">
        <v>1.2</v>
      </c>
      <c r="C11" s="37" t="n">
        <v>0.25</v>
      </c>
      <c r="D11" s="38" t="n">
        <v>0.929</v>
      </c>
      <c r="E11" s="27" t="n">
        <f aca="false">ROUND((((B11-D11)/(2*($E$5*C11)))*100),0)/100</f>
        <v>1</v>
      </c>
      <c r="F11" s="39" t="n">
        <v>0.95</v>
      </c>
      <c r="G11" s="27" t="n">
        <f aca="false">ROUND((((B11-F11)/(2*($E$5*C11)))*100),0)/100</f>
        <v>0.92</v>
      </c>
      <c r="H11" s="39" t="n">
        <v>0.985</v>
      </c>
      <c r="I11" s="29" t="n">
        <f aca="false">ROUND((((B11-H11)/(2*($E$5*C11)))*100),0)/100</f>
        <v>0.79</v>
      </c>
      <c r="J11" s="23"/>
      <c r="K11" s="40"/>
      <c r="L11" s="40"/>
      <c r="M11" s="40"/>
      <c r="N11" s="40"/>
      <c r="O11" s="40"/>
    </row>
    <row r="12" customFormat="false" ht="17.1" hidden="false" customHeight="true" outlineLevel="0" collapsed="false">
      <c r="B12" s="30" t="n">
        <v>1.4</v>
      </c>
      <c r="C12" s="31" t="n">
        <v>0.3</v>
      </c>
      <c r="D12" s="32" t="n">
        <v>1.075</v>
      </c>
      <c r="E12" s="33" t="n">
        <f aca="false">ROUND((((B12-D12)/(2*($E$5*C12)))*100),0)/100</f>
        <v>1</v>
      </c>
      <c r="F12" s="34" t="n">
        <v>1.1</v>
      </c>
      <c r="G12" s="33" t="n">
        <f aca="false">ROUND((((B12-F12)/(2*($E$5*C12)))*100),0)/100</f>
        <v>0.92</v>
      </c>
      <c r="H12" s="34" t="n">
        <v>1.142</v>
      </c>
      <c r="I12" s="35" t="n">
        <f aca="false">ROUND((((B12-H12)/(2*($E$5*C12)))*100),0)/100</f>
        <v>0.79</v>
      </c>
      <c r="J12" s="23"/>
      <c r="K12" s="40"/>
      <c r="L12" s="40"/>
      <c r="M12" s="40"/>
      <c r="N12" s="40"/>
      <c r="O12" s="40"/>
    </row>
    <row r="13" customFormat="false" ht="17.1" hidden="false" customHeight="true" outlineLevel="0" collapsed="false">
      <c r="B13" s="36" t="n">
        <v>1.6</v>
      </c>
      <c r="C13" s="37" t="n">
        <v>0.35</v>
      </c>
      <c r="D13" s="38" t="n">
        <v>1.221</v>
      </c>
      <c r="E13" s="27" t="n">
        <f aca="false">ROUND((((B13-D13)/(2*($E$5*C13)))*100),0)/100</f>
        <v>1</v>
      </c>
      <c r="F13" s="39" t="n">
        <v>1.25</v>
      </c>
      <c r="G13" s="27" t="n">
        <f aca="false">ROUND((((B13-F13)/(2*($E$5*C13)))*100),0)/100</f>
        <v>0.92</v>
      </c>
      <c r="H13" s="39" t="n">
        <v>1.3</v>
      </c>
      <c r="I13" s="29" t="n">
        <f aca="false">ROUND((((B13-H13)/(2*($E$5*C13)))*100),0)/100</f>
        <v>0.79</v>
      </c>
      <c r="J13" s="23"/>
      <c r="K13" s="23"/>
    </row>
    <row r="14" customFormat="false" ht="17.1" hidden="false" customHeight="true" outlineLevel="0" collapsed="false">
      <c r="B14" s="30" t="n">
        <v>1.7</v>
      </c>
      <c r="C14" s="31" t="n">
        <v>0.35</v>
      </c>
      <c r="D14" s="32" t="n">
        <v>1.321</v>
      </c>
      <c r="E14" s="33" t="n">
        <f aca="false">ROUND((((B14-D14)/(2*($E$5*C14)))*100),0)/100</f>
        <v>1</v>
      </c>
      <c r="F14" s="34" t="n">
        <v>1.35</v>
      </c>
      <c r="G14" s="33" t="n">
        <f aca="false">ROUND((((B14-F14)/(2*($E$5*C14)))*100),0)/100</f>
        <v>0.92</v>
      </c>
      <c r="H14" s="34" t="n">
        <v>1.4</v>
      </c>
      <c r="I14" s="35" t="n">
        <f aca="false">ROUND((((B14-H14)/(2*($E$5*C14)))*100),0)/100</f>
        <v>0.79</v>
      </c>
      <c r="J14" s="23"/>
      <c r="K14" s="23"/>
    </row>
    <row r="15" customFormat="false" ht="17.1" hidden="false" customHeight="true" outlineLevel="0" collapsed="false">
      <c r="B15" s="36" t="n">
        <v>1.8</v>
      </c>
      <c r="C15" s="37" t="n">
        <v>0.35</v>
      </c>
      <c r="D15" s="38" t="n">
        <v>1.421</v>
      </c>
      <c r="E15" s="27" t="n">
        <f aca="false">ROUND((((B15-D15)/(2*($E$5*C15)))*100),0)/100</f>
        <v>1</v>
      </c>
      <c r="F15" s="39" t="n">
        <v>1.45</v>
      </c>
      <c r="G15" s="27" t="n">
        <f aca="false">ROUND((((B15-F15)/(2*($E$5*C15)))*100),0)/100</f>
        <v>0.92</v>
      </c>
      <c r="H15" s="39" t="n">
        <v>1.5</v>
      </c>
      <c r="I15" s="29" t="n">
        <f aca="false">ROUND((((B15-H15)/(2*($E$5*C15)))*100),0)/100</f>
        <v>0.79</v>
      </c>
      <c r="J15" s="23"/>
      <c r="K15" s="23"/>
    </row>
    <row r="16" customFormat="false" ht="17.1" hidden="false" customHeight="true" outlineLevel="0" collapsed="false">
      <c r="B16" s="30" t="n">
        <v>2</v>
      </c>
      <c r="C16" s="31" t="n">
        <v>0.4</v>
      </c>
      <c r="D16" s="32" t="n">
        <v>1.567</v>
      </c>
      <c r="E16" s="33" t="n">
        <f aca="false">ROUND((((B16-D16)/(2*($E$5*C16)))*100),0)/100</f>
        <v>1</v>
      </c>
      <c r="F16" s="34" t="n">
        <v>1.6</v>
      </c>
      <c r="G16" s="33" t="n">
        <f aca="false">ROUND((((B16-F16)/(2*($E$5*C16)))*100),0)/100</f>
        <v>0.92</v>
      </c>
      <c r="H16" s="34" t="n">
        <v>1.66</v>
      </c>
      <c r="I16" s="35" t="n">
        <f aca="false">ROUND((((B16-H16)/(2*($E$5*C16)))*100),0)/100</f>
        <v>0.79</v>
      </c>
      <c r="J16" s="23"/>
      <c r="K16" s="23"/>
    </row>
    <row r="17" customFormat="false" ht="17.1" hidden="false" customHeight="true" outlineLevel="0" collapsed="false">
      <c r="B17" s="36" t="n">
        <v>2.2</v>
      </c>
      <c r="C17" s="37" t="n">
        <v>0.45</v>
      </c>
      <c r="D17" s="38" t="n">
        <v>1.715</v>
      </c>
      <c r="E17" s="27" t="n">
        <f aca="false">ROUND((((B17-D17)/(2*($E$5*C17)))*100),0)/100</f>
        <v>1</v>
      </c>
      <c r="F17" s="39" t="n">
        <v>1.75</v>
      </c>
      <c r="G17" s="27" t="n">
        <f aca="false">ROUND((((B17-F17)/(2*($E$5*C17)))*100),0)/100</f>
        <v>0.92</v>
      </c>
      <c r="H17" s="39" t="n">
        <v>1.83</v>
      </c>
      <c r="I17" s="29" t="n">
        <f aca="false">ROUND((((B17-H17)/(2*($E$5*C17)))*100),0)/100</f>
        <v>0.76</v>
      </c>
      <c r="J17" s="23"/>
      <c r="K17" s="23"/>
    </row>
    <row r="18" customFormat="false" ht="17.1" hidden="false" customHeight="true" outlineLevel="0" collapsed="false">
      <c r="B18" s="30" t="n">
        <v>2.3</v>
      </c>
      <c r="C18" s="31" t="n">
        <v>0.4</v>
      </c>
      <c r="D18" s="32" t="n">
        <v>1.865</v>
      </c>
      <c r="E18" s="33" t="n">
        <f aca="false">ROUND((((B18-D18)/(2*($E$5*C18)))*100),0)/100</f>
        <v>1</v>
      </c>
      <c r="F18" s="34" t="n">
        <v>1.9</v>
      </c>
      <c r="G18" s="33" t="n">
        <f aca="false">ROUND((((B18-F18)/(2*($E$5*C18)))*100),0)/100</f>
        <v>0.92</v>
      </c>
      <c r="H18" s="34" t="n">
        <v>1.96</v>
      </c>
      <c r="I18" s="35" t="n">
        <f aca="false">ROUND((((B18-H18)/(2*($E$5*C18)))*100),0)/100</f>
        <v>0.79</v>
      </c>
      <c r="J18" s="23"/>
      <c r="K18" s="23"/>
    </row>
    <row r="19" customFormat="false" ht="17.1" hidden="false" customHeight="true" outlineLevel="0" collapsed="false">
      <c r="B19" s="36" t="n">
        <v>2.5</v>
      </c>
      <c r="C19" s="37" t="n">
        <v>0.45</v>
      </c>
      <c r="D19" s="38" t="n">
        <v>2.015</v>
      </c>
      <c r="E19" s="27" t="n">
        <f aca="false">ROUND((((B19-D19)/(2*($E$5*C19)))*100),0)/100</f>
        <v>1</v>
      </c>
      <c r="F19" s="39" t="n">
        <v>2.05</v>
      </c>
      <c r="G19" s="27" t="n">
        <f aca="false">ROUND((((B19-F19)/(2*($E$5*C19)))*100),0)/100</f>
        <v>0.92</v>
      </c>
      <c r="H19" s="39" t="n">
        <v>2.13</v>
      </c>
      <c r="I19" s="29" t="n">
        <f aca="false">ROUND((((B19-H19)/(2*($E$5*C19)))*100),0)/100</f>
        <v>0.76</v>
      </c>
      <c r="J19" s="23"/>
      <c r="K19" s="23"/>
    </row>
    <row r="20" customFormat="false" ht="17.1" hidden="false" customHeight="true" outlineLevel="0" collapsed="false">
      <c r="B20" s="30" t="n">
        <v>2.6</v>
      </c>
      <c r="C20" s="31" t="n">
        <v>0.45</v>
      </c>
      <c r="D20" s="32" t="n">
        <v>2.115</v>
      </c>
      <c r="E20" s="33" t="n">
        <f aca="false">ROUND((((B20-D20)/(2*($E$5*C20)))*100),0)/100</f>
        <v>1</v>
      </c>
      <c r="F20" s="34" t="n">
        <v>2.15</v>
      </c>
      <c r="G20" s="33" t="n">
        <f aca="false">ROUND((((B20-F20)/(2*($E$5*C20)))*100),0)/100</f>
        <v>0.92</v>
      </c>
      <c r="H20" s="34" t="n">
        <v>2.23</v>
      </c>
      <c r="I20" s="35" t="n">
        <f aca="false">ROUND((((B20-H20)/(2*($E$5*C20)))*100),0)/100</f>
        <v>0.76</v>
      </c>
      <c r="J20" s="23"/>
      <c r="K20" s="23"/>
    </row>
    <row r="21" customFormat="false" ht="17.1" hidden="false" customHeight="true" outlineLevel="0" collapsed="false">
      <c r="B21" s="41" t="n">
        <v>3</v>
      </c>
      <c r="C21" s="42" t="n">
        <v>0.6</v>
      </c>
      <c r="D21" s="43" t="n">
        <v>2.28</v>
      </c>
      <c r="E21" s="44" t="n">
        <f aca="false">ROUND((((B21-D21)/(2*($E$5*C21)))*100),0)/100</f>
        <v>1.11</v>
      </c>
      <c r="F21" s="45" t="n">
        <v>2.4</v>
      </c>
      <c r="G21" s="44" t="n">
        <f aca="false">ROUND((((B21-F21)/(2*($E$5*C21)))*100),0)/100</f>
        <v>0.92</v>
      </c>
      <c r="H21" s="45" t="n">
        <v>2.44</v>
      </c>
      <c r="I21" s="46" t="n">
        <f aca="false">ROUND((((B21-H21)/(2*($E$5*C21)))*100),0)/100</f>
        <v>0.86</v>
      </c>
      <c r="J21" s="23"/>
      <c r="K21" s="23"/>
    </row>
    <row r="22" customFormat="false" ht="17.1" hidden="false" customHeight="true" outlineLevel="0" collapsed="false">
      <c r="B22" s="30" t="n">
        <v>3</v>
      </c>
      <c r="C22" s="31" t="n">
        <v>0.5</v>
      </c>
      <c r="D22" s="32" t="n">
        <v>2.46</v>
      </c>
      <c r="E22" s="33" t="n">
        <f aca="false">ROUND((((B22-D22)/(2*($E$5*C22)))*100),0)/100</f>
        <v>1</v>
      </c>
      <c r="F22" s="34" t="n">
        <v>2.5</v>
      </c>
      <c r="G22" s="33" t="n">
        <f aca="false">ROUND((((B22-F22)/(2*($E$5*C22)))*100),0)/100</f>
        <v>0.92</v>
      </c>
      <c r="H22" s="34" t="n">
        <v>2.59</v>
      </c>
      <c r="I22" s="35" t="n">
        <f aca="false">ROUND((((B22-H22)/(2*($E$5*C22)))*100),0)/100</f>
        <v>0.76</v>
      </c>
      <c r="J22" s="23"/>
      <c r="K22" s="23"/>
    </row>
    <row r="23" customFormat="false" ht="17.1" hidden="false" customHeight="true" outlineLevel="0" collapsed="false">
      <c r="B23" s="36" t="n">
        <v>3.5</v>
      </c>
      <c r="C23" s="37" t="n">
        <v>0.6</v>
      </c>
      <c r="D23" s="38" t="n">
        <v>2.85</v>
      </c>
      <c r="E23" s="27" t="n">
        <f aca="false">ROUND((((B23-D23)/(2*($E$5*C23)))*100),0)/100</f>
        <v>1</v>
      </c>
      <c r="F23" s="39" t="n">
        <v>2.9</v>
      </c>
      <c r="G23" s="27" t="n">
        <f aca="false">ROUND((((B23-F23)/(2*($E$5*C23)))*100),0)/100</f>
        <v>0.92</v>
      </c>
      <c r="H23" s="39" t="n">
        <v>3</v>
      </c>
      <c r="I23" s="29" t="n">
        <f aca="false">ROUND((((B23-H23)/(2*($E$5*C23)))*100),0)/100</f>
        <v>0.77</v>
      </c>
      <c r="J23" s="23"/>
      <c r="K23" s="23"/>
    </row>
    <row r="24" customFormat="false" ht="17.1" hidden="false" customHeight="true" outlineLevel="0" collapsed="false">
      <c r="B24" s="41" t="n">
        <v>4</v>
      </c>
      <c r="C24" s="42" t="n">
        <v>0.75</v>
      </c>
      <c r="D24" s="43" t="n">
        <v>3.106</v>
      </c>
      <c r="E24" s="44" t="n">
        <f aca="false">ROUND((((B24-D24)/(2*($E$5*C24)))*100),0)/100</f>
        <v>1.1</v>
      </c>
      <c r="F24" s="45" t="n">
        <v>3.25</v>
      </c>
      <c r="G24" s="44" t="n">
        <f aca="false">ROUND((((B24-F24)/(2*($E$5*C24)))*100),0)/100</f>
        <v>0.92</v>
      </c>
      <c r="H24" s="45" t="n">
        <v>3.32</v>
      </c>
      <c r="I24" s="46" t="n">
        <f aca="false">ROUND((((B24-H24)/(2*($E$5*C24)))*100),0)/100</f>
        <v>0.84</v>
      </c>
      <c r="J24" s="23"/>
      <c r="K24" s="23"/>
    </row>
    <row r="25" customFormat="false" ht="17.1" hidden="false" customHeight="true" outlineLevel="0" collapsed="false">
      <c r="B25" s="36" t="n">
        <v>4</v>
      </c>
      <c r="C25" s="37" t="n">
        <v>0.7</v>
      </c>
      <c r="D25" s="38" t="n">
        <v>3.242</v>
      </c>
      <c r="E25" s="27" t="n">
        <f aca="false">ROUND((((B25-D25)/(2*($E$5*C25)))*100),0)/100</f>
        <v>1</v>
      </c>
      <c r="F25" s="39" t="n">
        <v>3.3</v>
      </c>
      <c r="G25" s="27" t="n">
        <f aca="false">ROUND((((B25-F25)/(2*($E$5*C25)))*100),0)/100</f>
        <v>0.92</v>
      </c>
      <c r="H25" s="39" t="n">
        <v>3.42</v>
      </c>
      <c r="I25" s="29" t="n">
        <f aca="false">ROUND((((B25-H25)/(2*($E$5*C25)))*100),0)/100</f>
        <v>0.77</v>
      </c>
      <c r="J25" s="23"/>
      <c r="K25" s="23"/>
    </row>
    <row r="26" customFormat="false" ht="17.1" hidden="false" customHeight="true" outlineLevel="0" collapsed="false">
      <c r="B26" s="30" t="n">
        <v>4.5</v>
      </c>
      <c r="C26" s="31" t="n">
        <v>0.75</v>
      </c>
      <c r="D26" s="32" t="n">
        <v>3.688</v>
      </c>
      <c r="E26" s="33" t="n">
        <f aca="false">ROUND((((B26-D26)/(2*($E$5*C26)))*100),0)/100</f>
        <v>1</v>
      </c>
      <c r="F26" s="34" t="n">
        <v>3.75</v>
      </c>
      <c r="G26" s="33" t="n">
        <f aca="false">ROUND((((B26-F26)/(2*($E$5*C26)))*100),0)/100</f>
        <v>0.92</v>
      </c>
      <c r="H26" s="34" t="n">
        <v>3.87</v>
      </c>
      <c r="I26" s="35" t="n">
        <f aca="false">ROUND((((B26-H26)/(2*($E$5*C26)))*100),0)/100</f>
        <v>0.78</v>
      </c>
      <c r="J26" s="23"/>
      <c r="K26" s="23"/>
    </row>
    <row r="27" customFormat="false" ht="17.1" hidden="false" customHeight="true" outlineLevel="0" collapsed="false">
      <c r="B27" s="41" t="n">
        <v>5</v>
      </c>
      <c r="C27" s="42" t="n">
        <v>0.9</v>
      </c>
      <c r="D27" s="43" t="n">
        <v>3.93</v>
      </c>
      <c r="E27" s="44" t="n">
        <f aca="false">ROUND((((B27-D27)/(2*($E$5*C27)))*100),0)/100</f>
        <v>1.1</v>
      </c>
      <c r="F27" s="45" t="n">
        <v>4.1</v>
      </c>
      <c r="G27" s="44" t="n">
        <f aca="false">ROUND((((B27-F27)/(2*($E$5*C27)))*100),0)/100</f>
        <v>0.92</v>
      </c>
      <c r="H27" s="45" t="n">
        <v>4.17</v>
      </c>
      <c r="I27" s="46" t="n">
        <f aca="false">ROUND((((B27-H27)/(2*($E$5*C27)))*100),0)/100</f>
        <v>0.85</v>
      </c>
      <c r="J27" s="23"/>
      <c r="K27" s="23"/>
    </row>
    <row r="28" customFormat="false" ht="17.1" hidden="false" customHeight="true" outlineLevel="0" collapsed="false">
      <c r="B28" s="30" t="n">
        <v>5</v>
      </c>
      <c r="C28" s="31" t="n">
        <v>0.8</v>
      </c>
      <c r="D28" s="32" t="n">
        <v>4.134</v>
      </c>
      <c r="E28" s="33" t="n">
        <f aca="false">ROUND((((B28-D28)/(2*($E$5*C28)))*100),0)/100</f>
        <v>1</v>
      </c>
      <c r="F28" s="34" t="n">
        <v>4.2</v>
      </c>
      <c r="G28" s="33" t="n">
        <f aca="false">ROUND((((B28-F28)/(2*($E$5*C28)))*100),0)/100</f>
        <v>0.92</v>
      </c>
      <c r="H28" s="34" t="n">
        <v>4.33</v>
      </c>
      <c r="I28" s="35" t="n">
        <f aca="false">ROUND((((B28-H28)/(2*($E$5*C28)))*100),0)/100</f>
        <v>0.77</v>
      </c>
      <c r="J28" s="23"/>
      <c r="K28" s="23"/>
    </row>
    <row r="29" customFormat="false" ht="17.1" hidden="false" customHeight="true" outlineLevel="0" collapsed="false">
      <c r="B29" s="36" t="n">
        <v>5.5</v>
      </c>
      <c r="C29" s="37" t="n">
        <v>0.8</v>
      </c>
      <c r="D29" s="38" t="n">
        <v>4.63</v>
      </c>
      <c r="E29" s="27" t="n">
        <f aca="false">ROUND((((B29-D29)/(2*($E$5*C29)))*100),0)/100</f>
        <v>1</v>
      </c>
      <c r="F29" s="39" t="n">
        <v>4.7</v>
      </c>
      <c r="G29" s="27" t="n">
        <f aca="false">ROUND((((B29-F29)/(2*($E$5*C29)))*100),0)/100</f>
        <v>0.92</v>
      </c>
      <c r="H29" s="39" t="n">
        <v>4.8</v>
      </c>
      <c r="I29" s="29" t="n">
        <f aca="false">ROUND((((B29-H29)/(2*($E$5*C29)))*100),0)/100</f>
        <v>0.81</v>
      </c>
      <c r="J29" s="23"/>
      <c r="K29" s="23"/>
    </row>
    <row r="30" customFormat="false" ht="17.1" hidden="false" customHeight="true" outlineLevel="0" collapsed="false">
      <c r="B30" s="30" t="n">
        <v>6</v>
      </c>
      <c r="C30" s="31" t="n">
        <v>1</v>
      </c>
      <c r="D30" s="32" t="n">
        <v>4.917</v>
      </c>
      <c r="E30" s="33" t="n">
        <f aca="false">ROUND((((B30-D30)/(2*($E$5*C30)))*100),0)/100</f>
        <v>1</v>
      </c>
      <c r="F30" s="34" t="n">
        <v>5</v>
      </c>
      <c r="G30" s="33" t="n">
        <f aca="false">ROUND((((B30-F30)/(2*($E$5*C30)))*100),0)/100</f>
        <v>0.92</v>
      </c>
      <c r="H30" s="34" t="n">
        <v>5.15</v>
      </c>
      <c r="I30" s="35" t="n">
        <f aca="false">ROUND((((B30-H30)/(2*($E$5*C30)))*100),0)/100</f>
        <v>0.79</v>
      </c>
      <c r="J30" s="23"/>
      <c r="K30" s="23"/>
    </row>
    <row r="31" customFormat="false" ht="17.1" hidden="false" customHeight="true" outlineLevel="0" collapsed="false">
      <c r="B31" s="36" t="n">
        <v>7</v>
      </c>
      <c r="C31" s="37" t="n">
        <v>1</v>
      </c>
      <c r="D31" s="38" t="n">
        <v>5.917</v>
      </c>
      <c r="E31" s="27" t="n">
        <f aca="false">ROUND((((B31-D31)/(2*($E$5*C31)))*100),0)/100</f>
        <v>1</v>
      </c>
      <c r="F31" s="39" t="n">
        <v>6</v>
      </c>
      <c r="G31" s="27" t="n">
        <f aca="false">ROUND((((B31-F31)/(2*($E$5*C31)))*100),0)/100</f>
        <v>0.92</v>
      </c>
      <c r="H31" s="39" t="n">
        <v>6.15</v>
      </c>
      <c r="I31" s="29" t="n">
        <f aca="false">ROUND((((B31-H31)/(2*($E$5*C31)))*100),0)/100</f>
        <v>0.79</v>
      </c>
      <c r="J31" s="23"/>
      <c r="K31" s="23"/>
    </row>
    <row r="32" customFormat="false" ht="17.1" hidden="false" customHeight="true" outlineLevel="0" collapsed="false">
      <c r="B32" s="30" t="n">
        <v>8</v>
      </c>
      <c r="C32" s="31" t="n">
        <v>1.25</v>
      </c>
      <c r="D32" s="32" t="n">
        <v>6.647</v>
      </c>
      <c r="E32" s="33" t="n">
        <f aca="false">ROUND((((B32-D32)/(2*($E$5*C32)))*100),0)/100</f>
        <v>1</v>
      </c>
      <c r="F32" s="34" t="n">
        <v>6.75</v>
      </c>
      <c r="G32" s="33" t="n">
        <f aca="false">ROUND((((B32-F32)/(2*($E$5*C32)))*100),0)/100</f>
        <v>0.92</v>
      </c>
      <c r="H32" s="34" t="n">
        <v>6.91</v>
      </c>
      <c r="I32" s="35" t="n">
        <f aca="false">ROUND((((B32-H32)/(2*($E$5*C32)))*100),0)/100</f>
        <v>0.81</v>
      </c>
      <c r="J32" s="23"/>
      <c r="K32" s="23"/>
    </row>
    <row r="33" customFormat="false" ht="17.1" hidden="false" customHeight="true" outlineLevel="0" collapsed="false">
      <c r="B33" s="36" t="n">
        <v>9</v>
      </c>
      <c r="C33" s="37" t="n">
        <v>1.25</v>
      </c>
      <c r="D33" s="38" t="n">
        <v>7.647</v>
      </c>
      <c r="E33" s="27" t="n">
        <f aca="false">ROUND((((B33-D33)/(2*($E$5*C33)))*100),0)/100</f>
        <v>1</v>
      </c>
      <c r="F33" s="39" t="n">
        <v>7.75</v>
      </c>
      <c r="G33" s="27" t="n">
        <f aca="false">ROUND((((B33-F33)/(2*($E$5*C33)))*100),0)/100</f>
        <v>0.92</v>
      </c>
      <c r="H33" s="39" t="n">
        <v>7.91</v>
      </c>
      <c r="I33" s="29" t="n">
        <f aca="false">ROUND((((B33-H33)/(2*($E$5*C33)))*100),0)/100</f>
        <v>0.81</v>
      </c>
      <c r="J33" s="23"/>
      <c r="K33" s="23"/>
    </row>
    <row r="34" customFormat="false" ht="17.1" hidden="false" customHeight="true" outlineLevel="0" collapsed="false">
      <c r="B34" s="30" t="n">
        <v>10</v>
      </c>
      <c r="C34" s="31" t="n">
        <v>1.5</v>
      </c>
      <c r="D34" s="32" t="n">
        <v>8.376</v>
      </c>
      <c r="E34" s="33" t="n">
        <f aca="false">ROUND((((B34-D34)/(2*($E$5*C34)))*100),0)/100</f>
        <v>1</v>
      </c>
      <c r="F34" s="34" t="n">
        <v>8.5</v>
      </c>
      <c r="G34" s="33" t="n">
        <f aca="false">ROUND((((B34-F34)/(2*($E$5*C34)))*100),0)/100</f>
        <v>0.92</v>
      </c>
      <c r="H34" s="34" t="n">
        <v>8.67</v>
      </c>
      <c r="I34" s="35" t="n">
        <f aca="false">ROUND((((B34-H34)/(2*($E$5*C34)))*100),0)/100</f>
        <v>0.82</v>
      </c>
      <c r="J34" s="23"/>
      <c r="K34" s="23"/>
    </row>
    <row r="35" customFormat="false" ht="17.1" hidden="false" customHeight="true" outlineLevel="0" collapsed="false">
      <c r="B35" s="36" t="n">
        <v>11</v>
      </c>
      <c r="C35" s="37" t="n">
        <v>1.5</v>
      </c>
      <c r="D35" s="38" t="n">
        <v>9.376</v>
      </c>
      <c r="E35" s="27" t="n">
        <f aca="false">ROUND((((B35-D35)/(2*($E$5*C35)))*100),0)/100</f>
        <v>1</v>
      </c>
      <c r="F35" s="39" t="n">
        <v>9.5</v>
      </c>
      <c r="G35" s="27" t="n">
        <f aca="false">ROUND((((B35-F35)/(2*($E$5*C35)))*100),0)/100</f>
        <v>0.92</v>
      </c>
      <c r="H35" s="39" t="n">
        <v>9.67</v>
      </c>
      <c r="I35" s="29" t="n">
        <f aca="false">ROUND((((B35-H35)/(2*($E$5*C35)))*100),0)/100</f>
        <v>0.82</v>
      </c>
      <c r="J35" s="23"/>
      <c r="K35" s="23"/>
    </row>
    <row r="36" customFormat="false" ht="17.1" hidden="false" customHeight="true" outlineLevel="0" collapsed="false">
      <c r="B36" s="30" t="n">
        <v>12</v>
      </c>
      <c r="C36" s="31" t="n">
        <v>1.75</v>
      </c>
      <c r="D36" s="32" t="n">
        <v>10.106</v>
      </c>
      <c r="E36" s="33" t="n">
        <f aca="false">ROUND((((B36-D36)/(2*($E$5*C36)))*100),0)/100</f>
        <v>1</v>
      </c>
      <c r="F36" s="34" t="n">
        <v>10.25</v>
      </c>
      <c r="G36" s="33" t="n">
        <f aca="false">ROUND((((B36-F36)/(2*($E$5*C36)))*100),0)/100</f>
        <v>0.92</v>
      </c>
      <c r="H36" s="34" t="n">
        <v>10.44</v>
      </c>
      <c r="I36" s="35" t="n">
        <f aca="false">ROUND((((B36-H36)/(2*($E$5*C36)))*100),0)/100</f>
        <v>0.82</v>
      </c>
      <c r="J36" s="23"/>
      <c r="K36" s="23"/>
    </row>
    <row r="37" customFormat="false" ht="17.1" hidden="false" customHeight="true" outlineLevel="0" collapsed="false">
      <c r="B37" s="36" t="n">
        <v>14</v>
      </c>
      <c r="C37" s="37" t="n">
        <v>2</v>
      </c>
      <c r="D37" s="38" t="n">
        <v>11.835</v>
      </c>
      <c r="E37" s="27" t="n">
        <f aca="false">ROUND((((B37-D37)/(2*($E$5*C37)))*100),0)/100</f>
        <v>1</v>
      </c>
      <c r="F37" s="39" t="n">
        <v>12</v>
      </c>
      <c r="G37" s="27" t="n">
        <f aca="false">ROUND((((B37-F37)/(2*($E$5*C37)))*100),0)/100</f>
        <v>0.92</v>
      </c>
      <c r="H37" s="39" t="n">
        <v>12.22</v>
      </c>
      <c r="I37" s="29" t="n">
        <f aca="false">ROUND((((B37-H37)/(2*($E$5*C37)))*100),0)/100</f>
        <v>0.82</v>
      </c>
      <c r="J37" s="23"/>
      <c r="K37" s="23"/>
    </row>
    <row r="38" customFormat="false" ht="17.1" hidden="false" customHeight="true" outlineLevel="0" collapsed="false">
      <c r="B38" s="30" t="n">
        <v>16</v>
      </c>
      <c r="C38" s="31" t="n">
        <v>2</v>
      </c>
      <c r="D38" s="32" t="n">
        <v>13.835</v>
      </c>
      <c r="E38" s="33" t="n">
        <f aca="false">ROUND((((B38-D38)/(2*($E$5*C38)))*100),0)/100</f>
        <v>1</v>
      </c>
      <c r="F38" s="34" t="n">
        <v>14</v>
      </c>
      <c r="G38" s="33" t="n">
        <f aca="false">ROUND((((B38-F38)/(2*($E$5*C38)))*100),0)/100</f>
        <v>0.92</v>
      </c>
      <c r="H38" s="34" t="n">
        <v>14.22</v>
      </c>
      <c r="I38" s="35" t="n">
        <f aca="false">ROUND((((B38-H38)/(2*($E$5*C38)))*100),0)/100</f>
        <v>0.82</v>
      </c>
      <c r="J38" s="23"/>
      <c r="K38" s="23"/>
    </row>
    <row r="39" customFormat="false" ht="17.1" hidden="false" customHeight="true" outlineLevel="0" collapsed="false">
      <c r="B39" s="36" t="n">
        <v>18</v>
      </c>
      <c r="C39" s="37" t="n">
        <v>2.5</v>
      </c>
      <c r="D39" s="38" t="n">
        <v>15.294</v>
      </c>
      <c r="E39" s="27" t="n">
        <f aca="false">ROUND((((B39-D39)/(2*($E$5*C39)))*100),0)/100</f>
        <v>1</v>
      </c>
      <c r="F39" s="39" t="n">
        <v>15.5</v>
      </c>
      <c r="G39" s="27" t="n">
        <f aca="false">ROUND((((B39-F39)/(2*($E$5*C39)))*100),0)/100</f>
        <v>0.92</v>
      </c>
      <c r="H39" s="39" t="n">
        <v>15.72</v>
      </c>
      <c r="I39" s="29" t="n">
        <f aca="false">ROUND((((B39-H39)/(2*($E$5*C39)))*100),0)/100</f>
        <v>0.84</v>
      </c>
      <c r="J39" s="23"/>
    </row>
    <row r="40" customFormat="false" ht="17.1" hidden="false" customHeight="true" outlineLevel="0" collapsed="false">
      <c r="B40" s="30" t="n">
        <v>20</v>
      </c>
      <c r="C40" s="31" t="n">
        <v>2.5</v>
      </c>
      <c r="D40" s="32" t="n">
        <v>17.294</v>
      </c>
      <c r="E40" s="33" t="n">
        <f aca="false">ROUND((((B40-D40)/(2*($E$5*C40)))*100),0)/100</f>
        <v>1</v>
      </c>
      <c r="F40" s="34" t="n">
        <v>17.5</v>
      </c>
      <c r="G40" s="33" t="n">
        <f aca="false">ROUND((((B40-F40)/(2*($E$5*C40)))*100),0)/100</f>
        <v>0.92</v>
      </c>
      <c r="H40" s="34" t="n">
        <v>17.72</v>
      </c>
      <c r="I40" s="35" t="n">
        <f aca="false">ROUND((((B40-H40)/(2*($E$5*C40)))*100),0)/100</f>
        <v>0.84</v>
      </c>
      <c r="J40" s="23"/>
    </row>
    <row r="41" customFormat="false" ht="17.1" hidden="false" customHeight="true" outlineLevel="0" collapsed="false">
      <c r="B41" s="36" t="n">
        <v>22</v>
      </c>
      <c r="C41" s="37" t="n">
        <v>2.5</v>
      </c>
      <c r="D41" s="38" t="n">
        <v>19.294</v>
      </c>
      <c r="E41" s="27" t="n">
        <f aca="false">ROUND((((B41-D41)/(2*($E$5*C41)))*100),0)/100</f>
        <v>1</v>
      </c>
      <c r="F41" s="39" t="n">
        <v>19.5</v>
      </c>
      <c r="G41" s="27" t="n">
        <f aca="false">ROUND((((B41-F41)/(2*($E$5*C41)))*100),0)/100</f>
        <v>0.92</v>
      </c>
      <c r="H41" s="39" t="n">
        <v>19.72</v>
      </c>
      <c r="I41" s="29" t="n">
        <f aca="false">ROUND((((B41-H41)/(2*($E$5*C41)))*100),0)/100</f>
        <v>0.84</v>
      </c>
      <c r="J41" s="23"/>
    </row>
    <row r="42" customFormat="false" ht="17.1" hidden="false" customHeight="true" outlineLevel="0" collapsed="false">
      <c r="B42" s="30" t="n">
        <v>24</v>
      </c>
      <c r="C42" s="31" t="n">
        <v>3</v>
      </c>
      <c r="D42" s="32" t="n">
        <v>20.752</v>
      </c>
      <c r="E42" s="33" t="n">
        <f aca="false">ROUND((((B42-D42)/(2*($E$5*C42)))*100),0)/100</f>
        <v>1</v>
      </c>
      <c r="F42" s="34" t="n">
        <v>21</v>
      </c>
      <c r="G42" s="33" t="n">
        <f aca="false">ROUND((((B42-F42)/(2*($E$5*C42)))*100),0)/100</f>
        <v>0.92</v>
      </c>
      <c r="H42" s="34" t="n">
        <v>21.25</v>
      </c>
      <c r="I42" s="35" t="n">
        <f aca="false">ROUND((((B42-H42)/(2*($E$5*C42)))*100),0)/100</f>
        <v>0.85</v>
      </c>
      <c r="J42" s="23"/>
    </row>
    <row r="43" customFormat="false" ht="17.1" hidden="false" customHeight="true" outlineLevel="0" collapsed="false">
      <c r="B43" s="36" t="n">
        <v>27</v>
      </c>
      <c r="C43" s="37" t="n">
        <v>3</v>
      </c>
      <c r="D43" s="38" t="n">
        <v>23.752</v>
      </c>
      <c r="E43" s="27" t="n">
        <f aca="false">ROUND((((B43-D43)/(2*($E$5*C43)))*100),0)/100</f>
        <v>1</v>
      </c>
      <c r="F43" s="39" t="n">
        <v>24</v>
      </c>
      <c r="G43" s="27" t="n">
        <f aca="false">ROUND((((B43-F43)/(2*($E$5*C43)))*100),0)/100</f>
        <v>0.92</v>
      </c>
      <c r="H43" s="39" t="n">
        <v>24.25</v>
      </c>
      <c r="I43" s="29" t="n">
        <f aca="false">ROUND((((B43-H43)/(2*($E$5*C43)))*100),0)/100</f>
        <v>0.85</v>
      </c>
      <c r="J43" s="23"/>
    </row>
    <row r="44" customFormat="false" ht="17.1" hidden="false" customHeight="true" outlineLevel="0" collapsed="false">
      <c r="B44" s="30" t="n">
        <v>30</v>
      </c>
      <c r="C44" s="31" t="n">
        <v>3.5</v>
      </c>
      <c r="D44" s="32" t="n">
        <v>26.211</v>
      </c>
      <c r="E44" s="33" t="n">
        <f aca="false">ROUND((((B44-D44)/(2*($E$5*C44)))*100),0)/100</f>
        <v>1</v>
      </c>
      <c r="F44" s="34" t="n">
        <v>26.5</v>
      </c>
      <c r="G44" s="33" t="n">
        <f aca="false">ROUND((((B44-F44)/(2*($E$5*C44)))*100),0)/100</f>
        <v>0.92</v>
      </c>
      <c r="H44" s="34" t="n">
        <v>26.77</v>
      </c>
      <c r="I44" s="35" t="n">
        <f aca="false">ROUND((((B44-H44)/(2*($E$5*C44)))*100),0)/100</f>
        <v>0.85</v>
      </c>
      <c r="J44" s="23"/>
    </row>
    <row r="45" customFormat="false" ht="17.1" hidden="false" customHeight="true" outlineLevel="0" collapsed="false">
      <c r="B45" s="36" t="n">
        <v>33</v>
      </c>
      <c r="C45" s="37" t="n">
        <v>3.5</v>
      </c>
      <c r="D45" s="38" t="n">
        <v>29.211</v>
      </c>
      <c r="E45" s="27" t="n">
        <f aca="false">ROUND((((B45-D45)/(2*($E$5*C45)))*100),0)/100</f>
        <v>1</v>
      </c>
      <c r="F45" s="39" t="n">
        <v>29.5</v>
      </c>
      <c r="G45" s="27" t="n">
        <f aca="false">ROUND((((B45-F45)/(2*($E$5*C45)))*100),0)/100</f>
        <v>0.92</v>
      </c>
      <c r="H45" s="39" t="n">
        <v>29.77</v>
      </c>
      <c r="I45" s="29" t="n">
        <f aca="false">ROUND((((B45-H45)/(2*($E$5*C45)))*100),0)/100</f>
        <v>0.85</v>
      </c>
      <c r="J45" s="23"/>
    </row>
    <row r="46" customFormat="false" ht="17.1" hidden="false" customHeight="true" outlineLevel="0" collapsed="false">
      <c r="B46" s="30" t="n">
        <v>36</v>
      </c>
      <c r="C46" s="31" t="n">
        <v>4</v>
      </c>
      <c r="D46" s="32" t="n">
        <v>31.67</v>
      </c>
      <c r="E46" s="33" t="n">
        <f aca="false">ROUND((((B46-D46)/(2*($E$5*C46)))*100),0)/100</f>
        <v>1</v>
      </c>
      <c r="F46" s="34" t="n">
        <v>32</v>
      </c>
      <c r="G46" s="33" t="n">
        <f aca="false">ROUND((((B46-F46)/(2*($E$5*C46)))*100),0)/100</f>
        <v>0.92</v>
      </c>
      <c r="H46" s="34" t="n">
        <v>32.3</v>
      </c>
      <c r="I46" s="35" t="n">
        <f aca="false">ROUND((((B46-H46)/(2*($E$5*C46)))*100),0)/100</f>
        <v>0.85</v>
      </c>
      <c r="J46" s="23"/>
    </row>
    <row r="47" customFormat="false" ht="17.1" hidden="false" customHeight="true" outlineLevel="0" collapsed="false">
      <c r="B47" s="36" t="n">
        <v>39</v>
      </c>
      <c r="C47" s="37" t="n">
        <v>4</v>
      </c>
      <c r="D47" s="38" t="n">
        <v>34.67</v>
      </c>
      <c r="E47" s="27" t="n">
        <f aca="false">ROUND((((B47-D47)/(2*($E$5*C47)))*100),0)/100</f>
        <v>1</v>
      </c>
      <c r="F47" s="39" t="n">
        <v>35</v>
      </c>
      <c r="G47" s="27" t="n">
        <f aca="false">ROUND((((B47-F47)/(2*($E$5*C47)))*100),0)/100</f>
        <v>0.92</v>
      </c>
      <c r="H47" s="39" t="n">
        <v>35.3</v>
      </c>
      <c r="I47" s="29" t="n">
        <f aca="false">ROUND((((B47-H47)/(2*($E$5*C47)))*100),0)/100</f>
        <v>0.85</v>
      </c>
      <c r="J47" s="23"/>
    </row>
    <row r="48" customFormat="false" ht="17.1" hidden="false" customHeight="true" outlineLevel="0" collapsed="false">
      <c r="B48" s="30" t="n">
        <v>42</v>
      </c>
      <c r="C48" s="31" t="n">
        <v>4.5</v>
      </c>
      <c r="D48" s="32" t="n">
        <v>37.125</v>
      </c>
      <c r="E48" s="33" t="n">
        <f aca="false">ROUND((((B48-D48)/(2*($E$5*C48)))*100),0)/100</f>
        <v>1</v>
      </c>
      <c r="F48" s="34" t="n">
        <v>37.5</v>
      </c>
      <c r="G48" s="33" t="n">
        <f aca="false">ROUND((((B48-F48)/(2*($E$5*C48)))*100),0)/100</f>
        <v>0.92</v>
      </c>
      <c r="H48" s="34" t="n">
        <v>37.8</v>
      </c>
      <c r="I48" s="35" t="n">
        <f aca="false">ROUND((((B48-H48)/(2*($E$5*C48)))*100),0)/100</f>
        <v>0.86</v>
      </c>
      <c r="J48" s="23"/>
    </row>
    <row r="49" customFormat="false" ht="17.1" hidden="false" customHeight="true" outlineLevel="0" collapsed="false">
      <c r="B49" s="36" t="n">
        <v>45</v>
      </c>
      <c r="C49" s="37" t="n">
        <v>4.5</v>
      </c>
      <c r="D49" s="38" t="n">
        <v>40.125</v>
      </c>
      <c r="E49" s="27" t="n">
        <f aca="false">ROUND((((B49-D49)/(2*($E$5*C49)))*100),0)/100</f>
        <v>1</v>
      </c>
      <c r="F49" s="39" t="n">
        <v>40.5</v>
      </c>
      <c r="G49" s="27" t="n">
        <f aca="false">ROUND((((B49-F49)/(2*($E$5*C49)))*100),0)/100</f>
        <v>0.92</v>
      </c>
      <c r="H49" s="39" t="n">
        <v>40.8</v>
      </c>
      <c r="I49" s="29" t="n">
        <f aca="false">ROUND((((B49-H49)/(2*($E$5*C49)))*100),0)/100</f>
        <v>0.86</v>
      </c>
      <c r="J49" s="23"/>
    </row>
    <row r="50" customFormat="false" ht="17.1" hidden="false" customHeight="true" outlineLevel="0" collapsed="false">
      <c r="B50" s="47" t="n">
        <v>48</v>
      </c>
      <c r="C50" s="48" t="n">
        <v>5</v>
      </c>
      <c r="D50" s="49" t="n">
        <v>42.585</v>
      </c>
      <c r="E50" s="50" t="n">
        <f aca="false">ROUND((((B50-D50)/(2*($E$5*C50)))*100),0)/100</f>
        <v>1</v>
      </c>
      <c r="F50" s="51" t="n">
        <v>43</v>
      </c>
      <c r="G50" s="50" t="n">
        <f aca="false">ROUND((((B50-F50)/(2*($E$5*C50)))*100),0)/100</f>
        <v>0.92</v>
      </c>
      <c r="H50" s="51" t="n">
        <v>43.3</v>
      </c>
      <c r="I50" s="52" t="n">
        <f aca="false">ROUND((((B50-H50)/(2*($E$5*C50)))*100),0)/100</f>
        <v>0.87</v>
      </c>
      <c r="J50" s="23"/>
    </row>
    <row r="51" customFormat="false" ht="14.25" hidden="false" customHeight="false" outlineLevel="0" collapsed="false"/>
  </sheetData>
  <mergeCells count="8">
    <mergeCell ref="B2:E2"/>
    <mergeCell ref="C3:E3"/>
    <mergeCell ref="B4:I4"/>
    <mergeCell ref="B5:D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8" min="7" style="0" width="11.62"/>
    <col collapsed="false" customWidth="true" hidden="false" outlineLevel="0" max="9" min="9" style="0" width="12.62"/>
  </cols>
  <sheetData>
    <row r="1" customFormat="false" ht="14.25" hidden="false" customHeight="false" outlineLevel="0" collapsed="false"/>
    <row r="2" customFormat="false" ht="18" hidden="false" customHeight="true" outlineLevel="0" collapsed="false">
      <c r="B2" s="53" t="s">
        <v>12</v>
      </c>
      <c r="C2" s="53"/>
      <c r="D2" s="53"/>
      <c r="E2" s="53"/>
      <c r="F2" s="2" t="s">
        <v>1</v>
      </c>
      <c r="G2" s="3" t="s">
        <v>2</v>
      </c>
      <c r="H2" s="3" t="s">
        <v>3</v>
      </c>
      <c r="I2" s="4" t="s">
        <v>4</v>
      </c>
    </row>
    <row r="3" customFormat="false" ht="18" hidden="false" customHeight="true" outlineLevel="0" collapsed="false">
      <c r="B3" s="54"/>
      <c r="C3" s="6" t="s">
        <v>5</v>
      </c>
      <c r="D3" s="6"/>
      <c r="E3" s="6"/>
      <c r="F3" s="7" t="n">
        <v>1.1</v>
      </c>
      <c r="G3" s="8" t="n">
        <v>0.2</v>
      </c>
      <c r="H3" s="8" t="n">
        <v>0.88</v>
      </c>
      <c r="I3" s="9" t="n">
        <f aca="false">IF(H3="","",ROUND((((F3-H3)/(2*(G3*E5)))*100),0)/100)</f>
        <v>1.02</v>
      </c>
    </row>
    <row r="4" customFormat="false" ht="20.1" hidden="tru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</row>
    <row r="5" customFormat="false" ht="20.1" hidden="true" customHeight="true" outlineLevel="0" collapsed="false">
      <c r="B5" s="10" t="s">
        <v>7</v>
      </c>
      <c r="C5" s="10"/>
      <c r="D5" s="10"/>
      <c r="E5" s="11" t="n">
        <v>0.5413</v>
      </c>
      <c r="G5" s="11" t="n">
        <v>0.5665</v>
      </c>
      <c r="I5" s="11" t="n">
        <v>0.6403</v>
      </c>
    </row>
    <row r="6" customFormat="false" ht="3" hidden="false" customHeight="true" outlineLevel="0" collapsed="false">
      <c r="F6" s="12"/>
      <c r="G6" s="12"/>
      <c r="H6" s="12"/>
    </row>
    <row r="7" customFormat="false" ht="17.1" hidden="false" customHeight="true" outlineLevel="0" collapsed="false">
      <c r="B7" s="13" t="s">
        <v>8</v>
      </c>
      <c r="C7" s="13"/>
      <c r="D7" s="14" t="s">
        <v>9</v>
      </c>
      <c r="E7" s="14"/>
      <c r="F7" s="15" t="s">
        <v>10</v>
      </c>
      <c r="G7" s="15"/>
      <c r="H7" s="16" t="s">
        <v>11</v>
      </c>
      <c r="I7" s="16"/>
    </row>
    <row r="8" customFormat="false" ht="17.1" hidden="false" customHeight="true" outlineLevel="0" collapsed="false">
      <c r="B8" s="17" t="s">
        <v>1</v>
      </c>
      <c r="C8" s="18" t="s">
        <v>2</v>
      </c>
      <c r="D8" s="19" t="s">
        <v>3</v>
      </c>
      <c r="E8" s="20" t="s">
        <v>4</v>
      </c>
      <c r="F8" s="21" t="s">
        <v>3</v>
      </c>
      <c r="G8" s="20" t="s">
        <v>4</v>
      </c>
      <c r="H8" s="21" t="s">
        <v>3</v>
      </c>
      <c r="I8" s="22" t="s">
        <v>4</v>
      </c>
      <c r="J8" s="23"/>
      <c r="K8" s="23"/>
    </row>
    <row r="9" customFormat="false" ht="15.6" hidden="false" customHeight="true" outlineLevel="0" collapsed="false">
      <c r="B9" s="55" t="n">
        <v>1</v>
      </c>
      <c r="C9" s="56" t="n">
        <v>0.2</v>
      </c>
      <c r="D9" s="26" t="n">
        <v>0.783</v>
      </c>
      <c r="E9" s="27" t="n">
        <f aca="false">ROUND((((B9-D9)/(2*($E$5*C9)))*100),0)/100</f>
        <v>1</v>
      </c>
      <c r="F9" s="28" t="n">
        <v>0.8</v>
      </c>
      <c r="G9" s="27" t="n">
        <f aca="false">ROUND((((B9-F9)/(2*($E$5*C9)))*100),0)/100</f>
        <v>0.92</v>
      </c>
      <c r="H9" s="28" t="n">
        <v>0.821</v>
      </c>
      <c r="I9" s="29" t="n">
        <f aca="false">ROUND((((B9-H9)/(2*($E$5*C9)))*100),0)/100</f>
        <v>0.83</v>
      </c>
      <c r="J9" s="23"/>
      <c r="K9" s="23"/>
    </row>
    <row r="10" customFormat="false" ht="15.6" hidden="false" customHeight="true" outlineLevel="0" collapsed="false">
      <c r="B10" s="57" t="n">
        <v>1.1</v>
      </c>
      <c r="C10" s="58" t="n">
        <v>0.2</v>
      </c>
      <c r="D10" s="32" t="n">
        <v>0.883</v>
      </c>
      <c r="E10" s="33" t="n">
        <f aca="false">ROUND((((B10-D10)/(2*($E$5*C10)))*100),0)/100</f>
        <v>1</v>
      </c>
      <c r="F10" s="34" t="n">
        <v>0.9</v>
      </c>
      <c r="G10" s="33" t="n">
        <f aca="false">ROUND((((B10-F10)/(2*($E$5*C10)))*100),0)/100</f>
        <v>0.92</v>
      </c>
      <c r="H10" s="34" t="n">
        <v>0.921</v>
      </c>
      <c r="I10" s="35" t="n">
        <f aca="false">ROUND((((B10-H10)/(2*($E$5*C10)))*100),0)/100</f>
        <v>0.83</v>
      </c>
      <c r="J10" s="23"/>
      <c r="K10" s="23"/>
    </row>
    <row r="11" customFormat="false" ht="15.6" hidden="false" customHeight="true" outlineLevel="0" collapsed="false">
      <c r="B11" s="59" t="n">
        <v>1.2</v>
      </c>
      <c r="C11" s="60" t="n">
        <v>0.2</v>
      </c>
      <c r="D11" s="38" t="n">
        <v>0.983</v>
      </c>
      <c r="E11" s="27" t="n">
        <f aca="false">ROUND((((B11-D11)/(2*($E$5*C11)))*100),0)/100</f>
        <v>1</v>
      </c>
      <c r="F11" s="39" t="n">
        <v>1</v>
      </c>
      <c r="G11" s="27" t="n">
        <f aca="false">ROUND((((B11-F11)/(2*($E$5*C11)))*100),0)/100</f>
        <v>0.92</v>
      </c>
      <c r="H11" s="39" t="n">
        <v>1.021</v>
      </c>
      <c r="I11" s="29" t="n">
        <f aca="false">ROUND((((B11-H11)/(2*($E$5*C11)))*100),0)/100</f>
        <v>0.83</v>
      </c>
      <c r="J11" s="23"/>
      <c r="K11" s="40"/>
      <c r="L11" s="40"/>
      <c r="M11" s="40"/>
      <c r="N11" s="40"/>
      <c r="O11" s="40"/>
    </row>
    <row r="12" customFormat="false" ht="15.6" hidden="false" customHeight="true" outlineLevel="0" collapsed="false">
      <c r="B12" s="57" t="n">
        <v>1.4</v>
      </c>
      <c r="C12" s="58" t="n">
        <v>0.2</v>
      </c>
      <c r="D12" s="32" t="n">
        <v>1.183</v>
      </c>
      <c r="E12" s="33" t="n">
        <f aca="false">ROUND((((B12-D12)/(2*($E$5*C12)))*100),0)/100</f>
        <v>1</v>
      </c>
      <c r="F12" s="34" t="n">
        <v>1.2</v>
      </c>
      <c r="G12" s="33" t="n">
        <f aca="false">ROUND((((B12-F12)/(2*($E$5*C12)))*100),0)/100</f>
        <v>0.92</v>
      </c>
      <c r="H12" s="34" t="n">
        <v>1.221</v>
      </c>
      <c r="I12" s="35" t="n">
        <f aca="false">ROUND((((B12-H12)/(2*($E$5*C12)))*100),0)/100</f>
        <v>0.83</v>
      </c>
      <c r="J12" s="23"/>
      <c r="K12" s="40"/>
      <c r="L12" s="40"/>
      <c r="M12" s="40"/>
      <c r="N12" s="40"/>
      <c r="O12" s="40"/>
    </row>
    <row r="13" customFormat="false" ht="15.6" hidden="false" customHeight="true" outlineLevel="0" collapsed="false">
      <c r="B13" s="59" t="n">
        <v>1.6</v>
      </c>
      <c r="C13" s="60" t="n">
        <v>0.2</v>
      </c>
      <c r="D13" s="38" t="n">
        <v>1.383</v>
      </c>
      <c r="E13" s="27" t="n">
        <f aca="false">ROUND((((B13-D13)/(2*($E$5*C13)))*100),0)/100</f>
        <v>1</v>
      </c>
      <c r="F13" s="39" t="n">
        <v>1.4</v>
      </c>
      <c r="G13" s="27" t="n">
        <f aca="false">ROUND((((B13-F13)/(2*($E$5*C13)))*100),0)/100</f>
        <v>0.92</v>
      </c>
      <c r="H13" s="39" t="n">
        <v>1.421</v>
      </c>
      <c r="I13" s="29" t="n">
        <f aca="false">ROUND((((B13-H13)/(2*($E$5*C13)))*100),0)/100</f>
        <v>0.83</v>
      </c>
      <c r="J13" s="23"/>
      <c r="K13" s="23"/>
    </row>
    <row r="14" customFormat="false" ht="15.6" hidden="false" customHeight="true" outlineLevel="0" collapsed="false">
      <c r="B14" s="61" t="n">
        <v>1.7</v>
      </c>
      <c r="C14" s="62" t="n">
        <v>0.2</v>
      </c>
      <c r="D14" s="43" t="n">
        <v>1.45</v>
      </c>
      <c r="E14" s="44" t="n">
        <f aca="false">ROUND((((B14-D14)/(2*($E$5*C14)))*100),0)/100</f>
        <v>1.15</v>
      </c>
      <c r="F14" s="45" t="n">
        <v>1.45</v>
      </c>
      <c r="G14" s="44" t="n">
        <f aca="false">ROUND((((B14-F14)/(2*($E$5*C14)))*100),0)/100</f>
        <v>1.15</v>
      </c>
      <c r="H14" s="45" t="n">
        <v>1.5</v>
      </c>
      <c r="I14" s="46" t="n">
        <f aca="false">ROUND((((B14-H14)/(2*($E$5*C14)))*100),0)/100</f>
        <v>0.92</v>
      </c>
      <c r="J14" s="23"/>
      <c r="K14" s="23"/>
    </row>
    <row r="15" customFormat="false" ht="15.6" hidden="false" customHeight="true" outlineLevel="0" collapsed="false">
      <c r="B15" s="59" t="n">
        <v>1.8</v>
      </c>
      <c r="C15" s="60" t="n">
        <v>0.2</v>
      </c>
      <c r="D15" s="38" t="n">
        <v>1.583</v>
      </c>
      <c r="E15" s="27" t="n">
        <f aca="false">ROUND((((B15-D15)/(2*($E$5*C15)))*100),0)/100</f>
        <v>1</v>
      </c>
      <c r="F15" s="39" t="n">
        <v>1.6</v>
      </c>
      <c r="G15" s="27" t="n">
        <f aca="false">ROUND((((B15-F15)/(2*($E$5*C15)))*100),0)/100</f>
        <v>0.92</v>
      </c>
      <c r="H15" s="39" t="n">
        <v>1.621</v>
      </c>
      <c r="I15" s="29" t="n">
        <f aca="false">ROUND((((B15-H15)/(2*($E$5*C15)))*100),0)/100</f>
        <v>0.83</v>
      </c>
      <c r="J15" s="23"/>
      <c r="K15" s="23"/>
    </row>
    <row r="16" customFormat="false" ht="15.6" hidden="false" customHeight="true" outlineLevel="0" collapsed="false">
      <c r="B16" s="57" t="n">
        <v>2</v>
      </c>
      <c r="C16" s="63" t="n">
        <v>0.25</v>
      </c>
      <c r="D16" s="32" t="n">
        <v>1.729</v>
      </c>
      <c r="E16" s="33" t="n">
        <f aca="false">ROUND((((B16-D16)/(2*($E$5*C16)))*100),0)/100</f>
        <v>1</v>
      </c>
      <c r="F16" s="34" t="n">
        <v>1.75</v>
      </c>
      <c r="G16" s="33" t="n">
        <f aca="false">ROUND((((B16-F16)/(2*($E$5*C16)))*100),0)/100</f>
        <v>0.92</v>
      </c>
      <c r="H16" s="34" t="n">
        <v>1.775</v>
      </c>
      <c r="I16" s="35" t="n">
        <f aca="false">ROUND((((B16-H16)/(2*($E$5*C16)))*100),0)/100</f>
        <v>0.83</v>
      </c>
      <c r="J16" s="23"/>
      <c r="K16" s="23"/>
    </row>
    <row r="17" customFormat="false" ht="15.6" hidden="false" customHeight="true" outlineLevel="0" collapsed="false">
      <c r="B17" s="59" t="n">
        <v>2.2</v>
      </c>
      <c r="C17" s="64" t="n">
        <v>0.25</v>
      </c>
      <c r="D17" s="38" t="n">
        <v>1.929</v>
      </c>
      <c r="E17" s="27" t="n">
        <f aca="false">ROUND((((B17-D17)/(2*($E$5*C17)))*100),0)/100</f>
        <v>1</v>
      </c>
      <c r="F17" s="39" t="n">
        <v>1.95</v>
      </c>
      <c r="G17" s="27" t="n">
        <f aca="false">ROUND((((B17-F17)/(2*($E$5*C17)))*100),0)/100</f>
        <v>0.92</v>
      </c>
      <c r="H17" s="39" t="n">
        <v>1.975</v>
      </c>
      <c r="I17" s="29" t="n">
        <f aca="false">ROUND((((B17-H17)/(2*($E$5*C17)))*100),0)/100</f>
        <v>0.83</v>
      </c>
      <c r="J17" s="23"/>
      <c r="K17" s="23"/>
    </row>
    <row r="18" customFormat="false" ht="15.6" hidden="false" customHeight="true" outlineLevel="0" collapsed="false">
      <c r="B18" s="61" t="n">
        <v>2.3</v>
      </c>
      <c r="C18" s="65" t="n">
        <v>0.25</v>
      </c>
      <c r="D18" s="43" t="n">
        <v>2.001</v>
      </c>
      <c r="E18" s="44" t="n">
        <f aca="false">ROUND((((B18-D18)/(2*($E$5*C18)))*100),0)/100</f>
        <v>1.1</v>
      </c>
      <c r="F18" s="45" t="n">
        <v>2.05</v>
      </c>
      <c r="G18" s="44" t="n">
        <f aca="false">ROUND((((B18-F18)/(2*($E$5*C18)))*100),0)/100</f>
        <v>0.92</v>
      </c>
      <c r="H18" s="45" t="n">
        <v>2.061</v>
      </c>
      <c r="I18" s="46" t="n">
        <f aca="false">ROUND((((B18-H18)/(2*($E$5*C18)))*100),0)/100</f>
        <v>0.88</v>
      </c>
      <c r="J18" s="23"/>
      <c r="K18" s="23"/>
    </row>
    <row r="19" customFormat="false" ht="15.6" hidden="false" customHeight="true" outlineLevel="0" collapsed="false">
      <c r="B19" s="59" t="n">
        <v>2.5</v>
      </c>
      <c r="C19" s="64" t="n">
        <v>0.35</v>
      </c>
      <c r="D19" s="38" t="n">
        <v>2.121</v>
      </c>
      <c r="E19" s="27" t="n">
        <f aca="false">ROUND((((B19-D19)/(2*($E$5*C19)))*100),0)/100</f>
        <v>1</v>
      </c>
      <c r="F19" s="39" t="n">
        <v>2.15</v>
      </c>
      <c r="G19" s="27" t="n">
        <f aca="false">ROUND((((B19-F19)/(2*($E$5*C19)))*100),0)/100</f>
        <v>0.92</v>
      </c>
      <c r="H19" s="39" t="n">
        <v>2.221</v>
      </c>
      <c r="I19" s="29" t="n">
        <f aca="false">ROUND((((B19-H19)/(2*($E$5*C19)))*100),0)/100</f>
        <v>0.74</v>
      </c>
      <c r="J19" s="23"/>
      <c r="K19" s="23"/>
    </row>
    <row r="20" customFormat="false" ht="15.6" hidden="false" customHeight="true" outlineLevel="0" collapsed="false">
      <c r="B20" s="61" t="n">
        <v>2.6</v>
      </c>
      <c r="C20" s="65" t="n">
        <v>0.35</v>
      </c>
      <c r="D20" s="43" t="n">
        <v>2.186</v>
      </c>
      <c r="E20" s="44" t="n">
        <f aca="false">ROUND((((B20-D20)/(2*($E$5*C20)))*100),0)/100</f>
        <v>1.09</v>
      </c>
      <c r="F20" s="45" t="n">
        <v>2.2</v>
      </c>
      <c r="G20" s="44" t="n">
        <f aca="false">ROUND((((B20-F20)/(2*($E$5*C20)))*100),0)/100</f>
        <v>1.06</v>
      </c>
      <c r="H20" s="45" t="n">
        <v>2.246</v>
      </c>
      <c r="I20" s="46" t="n">
        <f aca="false">ROUND((((B20-H20)/(2*($E$5*C20)))*100),0)/100</f>
        <v>0.93</v>
      </c>
      <c r="J20" s="23"/>
      <c r="K20" s="23"/>
    </row>
    <row r="21" customFormat="false" ht="15.6" hidden="false" customHeight="true" outlineLevel="0" collapsed="false">
      <c r="B21" s="59" t="n">
        <v>3</v>
      </c>
      <c r="C21" s="64" t="n">
        <v>0.35</v>
      </c>
      <c r="D21" s="38" t="n">
        <v>2.621</v>
      </c>
      <c r="E21" s="27" t="n">
        <f aca="false">ROUND((((B21-D21)/(2*($E$5*C21)))*100),0)/100</f>
        <v>1</v>
      </c>
      <c r="F21" s="39" t="n">
        <v>2.65</v>
      </c>
      <c r="G21" s="27" t="n">
        <f aca="false">ROUND((((B21-F21)/(2*($E$5*C21)))*100),0)/100</f>
        <v>0.92</v>
      </c>
      <c r="H21" s="39" t="n">
        <v>2.7</v>
      </c>
      <c r="I21" s="29" t="n">
        <f aca="false">ROUND((((B21-H21)/(2*($E$5*C21)))*100),0)/100</f>
        <v>0.79</v>
      </c>
      <c r="J21" s="23"/>
      <c r="K21" s="23"/>
    </row>
    <row r="22" customFormat="false" ht="15.6" hidden="false" customHeight="true" outlineLevel="0" collapsed="false">
      <c r="B22" s="57" t="n">
        <v>3.5</v>
      </c>
      <c r="C22" s="63" t="n">
        <v>0.35</v>
      </c>
      <c r="D22" s="32" t="n">
        <v>3.121</v>
      </c>
      <c r="E22" s="33" t="n">
        <f aca="false">ROUND((((B22-D22)/(2*($E$5*C22)))*100),0)/100</f>
        <v>1</v>
      </c>
      <c r="F22" s="34" t="n">
        <v>3.15</v>
      </c>
      <c r="G22" s="33" t="n">
        <f aca="false">ROUND((((B22-F22)/(2*($E$5*C22)))*100),0)/100</f>
        <v>0.92</v>
      </c>
      <c r="H22" s="34" t="n">
        <v>3.2</v>
      </c>
      <c r="I22" s="35" t="n">
        <f aca="false">ROUND((((B22-H22)/(2*($E$5*C22)))*100),0)/100</f>
        <v>0.79</v>
      </c>
      <c r="J22" s="23"/>
      <c r="K22" s="23"/>
    </row>
    <row r="23" customFormat="false" ht="15.6" hidden="false" customHeight="true" outlineLevel="0" collapsed="false">
      <c r="B23" s="59" t="n">
        <v>4</v>
      </c>
      <c r="C23" s="60" t="n">
        <v>0.5</v>
      </c>
      <c r="D23" s="38" t="n">
        <v>3.459</v>
      </c>
      <c r="E23" s="27" t="n">
        <f aca="false">ROUND((((B23-D23)/(2*($E$5*C23)))*100),0)/100</f>
        <v>1</v>
      </c>
      <c r="F23" s="39" t="n">
        <v>3.5</v>
      </c>
      <c r="G23" s="27" t="n">
        <f aca="false">ROUND((((B23-F23)/(2*($E$5*C23)))*100),0)/100</f>
        <v>0.92</v>
      </c>
      <c r="H23" s="39" t="n">
        <v>3.55</v>
      </c>
      <c r="I23" s="29" t="n">
        <f aca="false">ROUND((((B23-H23)/(2*($E$5*C23)))*100),0)/100</f>
        <v>0.83</v>
      </c>
      <c r="J23" s="23"/>
      <c r="K23" s="23"/>
    </row>
    <row r="24" customFormat="false" ht="15.6" hidden="false" customHeight="true" outlineLevel="0" collapsed="false">
      <c r="B24" s="57" t="n">
        <v>4.5</v>
      </c>
      <c r="C24" s="58" t="n">
        <v>0.5</v>
      </c>
      <c r="D24" s="32" t="n">
        <v>3.959</v>
      </c>
      <c r="E24" s="33" t="n">
        <f aca="false">ROUND((((B24-D24)/(2*($E$5*C24)))*100),0)/100</f>
        <v>1</v>
      </c>
      <c r="F24" s="34" t="n">
        <v>4</v>
      </c>
      <c r="G24" s="33" t="n">
        <f aca="false">ROUND((((B24-F24)/(2*($E$5*C24)))*100),0)/100</f>
        <v>0.92</v>
      </c>
      <c r="H24" s="34" t="n">
        <v>4.08</v>
      </c>
      <c r="I24" s="35" t="n">
        <f aca="false">ROUND((((B24-H24)/(2*($E$5*C24)))*100),0)/100</f>
        <v>0.78</v>
      </c>
      <c r="J24" s="23"/>
      <c r="K24" s="23"/>
    </row>
    <row r="25" customFormat="false" ht="15.6" hidden="false" customHeight="true" outlineLevel="0" collapsed="false">
      <c r="B25" s="59" t="n">
        <v>5</v>
      </c>
      <c r="C25" s="60" t="n">
        <v>0.5</v>
      </c>
      <c r="D25" s="38" t="n">
        <v>4.459</v>
      </c>
      <c r="E25" s="27" t="n">
        <f aca="false">ROUND((((B25-D25)/(2*($E$5*C25)))*100),0)/100</f>
        <v>1</v>
      </c>
      <c r="F25" s="39" t="n">
        <v>4.5</v>
      </c>
      <c r="G25" s="27" t="n">
        <f aca="false">ROUND((((B25-F25)/(2*($E$5*C25)))*100),0)/100</f>
        <v>0.92</v>
      </c>
      <c r="H25" s="39" t="n">
        <v>4.58</v>
      </c>
      <c r="I25" s="29" t="n">
        <f aca="false">ROUND((((B25-H25)/(2*($E$5*C25)))*100),0)/100</f>
        <v>0.78</v>
      </c>
      <c r="J25" s="23"/>
      <c r="K25" s="23"/>
    </row>
    <row r="26" customFormat="false" ht="15.6" hidden="false" customHeight="true" outlineLevel="0" collapsed="false">
      <c r="B26" s="57" t="n">
        <v>5.5</v>
      </c>
      <c r="C26" s="58" t="n">
        <v>0.5</v>
      </c>
      <c r="D26" s="32" t="n">
        <v>4.959</v>
      </c>
      <c r="E26" s="33" t="n">
        <f aca="false">ROUND((((B26-D26)/(2*($E$5*C26)))*100),0)/100</f>
        <v>1</v>
      </c>
      <c r="F26" s="34" t="n">
        <v>5</v>
      </c>
      <c r="G26" s="33" t="n">
        <f aca="false">ROUND((((B26-F26)/(2*($E$5*C26)))*100),0)/100</f>
        <v>0.92</v>
      </c>
      <c r="H26" s="34" t="n">
        <v>5.08</v>
      </c>
      <c r="I26" s="35" t="n">
        <f aca="false">ROUND((((B26-H26)/(2*($E$5*C26)))*100),0)/100</f>
        <v>0.78</v>
      </c>
      <c r="J26" s="23"/>
      <c r="K26" s="23"/>
    </row>
    <row r="27" customFormat="false" ht="15.6" hidden="false" customHeight="true" outlineLevel="0" collapsed="false">
      <c r="B27" s="59" t="n">
        <v>6</v>
      </c>
      <c r="C27" s="64" t="n">
        <v>0.75</v>
      </c>
      <c r="D27" s="38" t="n">
        <v>5.188</v>
      </c>
      <c r="E27" s="27" t="n">
        <f aca="false">ROUND((((B27-D27)/(2*($E$5*C27)))*100),0)/100</f>
        <v>1</v>
      </c>
      <c r="F27" s="39" t="n">
        <v>5.25</v>
      </c>
      <c r="G27" s="27" t="n">
        <f aca="false">ROUND((((B27-F27)/(2*($E$5*C27)))*100),0)/100</f>
        <v>0.92</v>
      </c>
      <c r="H27" s="39" t="n">
        <v>5.37</v>
      </c>
      <c r="I27" s="29" t="n">
        <f aca="false">ROUND((((B27-H27)/(2*($E$5*C27)))*100),0)/100</f>
        <v>0.78</v>
      </c>
      <c r="J27" s="23"/>
      <c r="K27" s="23"/>
    </row>
    <row r="28" customFormat="false" ht="15.6" hidden="false" customHeight="true" outlineLevel="0" collapsed="false">
      <c r="B28" s="61" t="n">
        <v>6</v>
      </c>
      <c r="C28" s="62" t="n">
        <v>0.5</v>
      </c>
      <c r="D28" s="43" t="n">
        <v>5.4</v>
      </c>
      <c r="E28" s="44" t="n">
        <f aca="false">ROUND((((B28-D28)/(2*($E$5*C28)))*100),0)/100</f>
        <v>1.11</v>
      </c>
      <c r="F28" s="45" t="n">
        <v>5.5</v>
      </c>
      <c r="G28" s="44" t="n">
        <f aca="false">ROUND((((B28-F28)/(2*($E$5*C28)))*100),0)/100</f>
        <v>0.92</v>
      </c>
      <c r="H28" s="45" t="n">
        <v>5.55</v>
      </c>
      <c r="I28" s="46" t="n">
        <f aca="false">ROUND((((B28-H28)/(2*($E$5*C28)))*100),0)/100</f>
        <v>0.83</v>
      </c>
      <c r="J28" s="23"/>
      <c r="K28" s="23"/>
    </row>
    <row r="29" customFormat="false" ht="15.6" hidden="false" customHeight="true" outlineLevel="0" collapsed="false">
      <c r="B29" s="59" t="n">
        <v>7</v>
      </c>
      <c r="C29" s="64" t="n">
        <v>0.75</v>
      </c>
      <c r="D29" s="38" t="n">
        <v>6.188</v>
      </c>
      <c r="E29" s="27" t="n">
        <f aca="false">ROUND((((B29-D29)/(2*($E$5*C29)))*100),0)/100</f>
        <v>1</v>
      </c>
      <c r="F29" s="39" t="n">
        <v>6.25</v>
      </c>
      <c r="G29" s="27" t="n">
        <f aca="false">ROUND((((B29-F29)/(2*($E$5*C29)))*100),0)/100</f>
        <v>0.92</v>
      </c>
      <c r="H29" s="39" t="n">
        <v>6.37</v>
      </c>
      <c r="I29" s="29" t="n">
        <f aca="false">ROUND((((B29-H29)/(2*($E$5*C29)))*100),0)/100</f>
        <v>0.78</v>
      </c>
      <c r="J29" s="23"/>
      <c r="K29" s="23"/>
    </row>
    <row r="30" customFormat="false" ht="15.6" hidden="false" customHeight="true" outlineLevel="0" collapsed="false">
      <c r="B30" s="61" t="n">
        <v>7</v>
      </c>
      <c r="C30" s="62" t="n">
        <v>0.5</v>
      </c>
      <c r="D30" s="43" t="n">
        <v>6.4</v>
      </c>
      <c r="E30" s="44" t="n">
        <f aca="false">ROUND((((B30-D30)/(2*($E$5*C30)))*100),0)/100</f>
        <v>1.11</v>
      </c>
      <c r="F30" s="45" t="n">
        <v>6.5</v>
      </c>
      <c r="G30" s="44" t="n">
        <f aca="false">ROUND((((B30-F30)/(2*($E$5*C30)))*100),0)/100</f>
        <v>0.92</v>
      </c>
      <c r="H30" s="45" t="n">
        <v>6.55</v>
      </c>
      <c r="I30" s="46" t="n">
        <f aca="false">ROUND((((B30-H30)/(2*($E$5*C30)))*100),0)/100</f>
        <v>0.83</v>
      </c>
      <c r="J30" s="23"/>
      <c r="K30" s="23"/>
    </row>
    <row r="31" customFormat="false" ht="15.6" hidden="false" customHeight="true" outlineLevel="0" collapsed="false">
      <c r="B31" s="59" t="n">
        <v>8</v>
      </c>
      <c r="C31" s="60" t="n">
        <v>1</v>
      </c>
      <c r="D31" s="38" t="n">
        <v>6.917</v>
      </c>
      <c r="E31" s="27" t="n">
        <f aca="false">ROUND((((B31-D31)/(2*($E$5*C31)))*100),0)/100</f>
        <v>1</v>
      </c>
      <c r="F31" s="39" t="n">
        <v>7</v>
      </c>
      <c r="G31" s="27" t="n">
        <f aca="false">ROUND((((B31-F31)/(2*($E$5*C31)))*100),0)/100</f>
        <v>0.92</v>
      </c>
      <c r="H31" s="39" t="n">
        <v>7.15</v>
      </c>
      <c r="I31" s="29" t="n">
        <f aca="false">ROUND((((B31-H31)/(2*($E$5*C31)))*100),0)/100</f>
        <v>0.79</v>
      </c>
      <c r="J31" s="23"/>
      <c r="K31" s="23"/>
    </row>
    <row r="32" customFormat="false" ht="15.6" hidden="false" customHeight="true" outlineLevel="0" collapsed="false">
      <c r="B32" s="57" t="n">
        <v>8</v>
      </c>
      <c r="C32" s="63" t="n">
        <v>0.75</v>
      </c>
      <c r="D32" s="32" t="n">
        <v>7.188</v>
      </c>
      <c r="E32" s="33" t="n">
        <f aca="false">ROUND((((B32-D32)/(2*($E$5*C32)))*100),0)/100</f>
        <v>1</v>
      </c>
      <c r="F32" s="34" t="n">
        <v>7.25</v>
      </c>
      <c r="G32" s="33" t="n">
        <f aca="false">ROUND((((B32-F32)/(2*($E$5*C32)))*100),0)/100</f>
        <v>0.92</v>
      </c>
      <c r="H32" s="34" t="n">
        <v>7.37</v>
      </c>
      <c r="I32" s="35" t="n">
        <f aca="false">ROUND((((B32-H32)/(2*($E$5*C32)))*100),0)/100</f>
        <v>0.78</v>
      </c>
      <c r="J32" s="23"/>
      <c r="K32" s="23"/>
    </row>
    <row r="33" customFormat="false" ht="15.6" hidden="false" customHeight="true" outlineLevel="0" collapsed="false">
      <c r="B33" s="61" t="n">
        <v>8</v>
      </c>
      <c r="C33" s="62" t="n">
        <v>0.5</v>
      </c>
      <c r="D33" s="43" t="n">
        <v>7.4</v>
      </c>
      <c r="E33" s="44" t="n">
        <f aca="false">ROUND((((B33-D33)/(2*($E$5*C33)))*100),0)/100</f>
        <v>1.11</v>
      </c>
      <c r="F33" s="45" t="n">
        <v>7.5</v>
      </c>
      <c r="G33" s="44" t="n">
        <f aca="false">ROUND((((B33-F33)/(2*($E$5*C33)))*100),0)/100</f>
        <v>0.92</v>
      </c>
      <c r="H33" s="45" t="n">
        <v>7.52</v>
      </c>
      <c r="I33" s="46" t="n">
        <f aca="false">ROUND((((B33-H33)/(2*($E$5*C33)))*100),0)/100</f>
        <v>0.89</v>
      </c>
      <c r="J33" s="23"/>
      <c r="K33" s="23"/>
    </row>
    <row r="34" customFormat="false" ht="15.6" hidden="false" customHeight="true" outlineLevel="0" collapsed="false">
      <c r="B34" s="57" t="n">
        <v>9</v>
      </c>
      <c r="C34" s="58" t="n">
        <v>1</v>
      </c>
      <c r="D34" s="32" t="n">
        <v>7.917</v>
      </c>
      <c r="E34" s="33" t="n">
        <f aca="false">ROUND((((B34-D34)/(2*($E$5*C34)))*100),0)/100</f>
        <v>1</v>
      </c>
      <c r="F34" s="34" t="n">
        <v>8</v>
      </c>
      <c r="G34" s="33" t="n">
        <f aca="false">ROUND((((B34-F34)/(2*($E$5*C34)))*100),0)/100</f>
        <v>0.92</v>
      </c>
      <c r="H34" s="34" t="n">
        <v>8.15</v>
      </c>
      <c r="I34" s="35" t="n">
        <f aca="false">ROUND((((B34-H34)/(2*($E$5*C34)))*100),0)/100</f>
        <v>0.79</v>
      </c>
      <c r="J34" s="23"/>
      <c r="K34" s="23"/>
    </row>
    <row r="35" customFormat="false" ht="15.6" hidden="false" customHeight="true" outlineLevel="0" collapsed="false">
      <c r="B35" s="59" t="n">
        <v>9</v>
      </c>
      <c r="C35" s="64" t="n">
        <v>0.75</v>
      </c>
      <c r="D35" s="38" t="n">
        <v>8.188</v>
      </c>
      <c r="E35" s="27" t="n">
        <f aca="false">ROUND((((B35-D35)/(2*($E$5*C35)))*100),0)/100</f>
        <v>1</v>
      </c>
      <c r="F35" s="39" t="n">
        <v>8.25</v>
      </c>
      <c r="G35" s="27" t="n">
        <f aca="false">ROUND((((B35-F35)/(2*($E$5*C35)))*100),0)/100</f>
        <v>0.92</v>
      </c>
      <c r="H35" s="39" t="n">
        <v>8.37</v>
      </c>
      <c r="I35" s="29" t="n">
        <f aca="false">ROUND((((B35-H35)/(2*($E$5*C35)))*100),0)/100</f>
        <v>0.78</v>
      </c>
      <c r="J35" s="23"/>
      <c r="K35" s="23"/>
    </row>
    <row r="36" customFormat="false" ht="15.6" hidden="false" customHeight="true" outlineLevel="0" collapsed="false">
      <c r="B36" s="66" t="n">
        <v>10</v>
      </c>
      <c r="C36" s="63" t="n">
        <v>1.25</v>
      </c>
      <c r="D36" s="32" t="n">
        <v>8.647</v>
      </c>
      <c r="E36" s="33" t="n">
        <f aca="false">ROUND((((B36-D36)/(2*($E$5*C36)))*100),0)/100</f>
        <v>1</v>
      </c>
      <c r="F36" s="34" t="n">
        <v>8.75</v>
      </c>
      <c r="G36" s="33" t="n">
        <f aca="false">ROUND((((B36-F36)/(2*($E$5*C36)))*100),0)/100</f>
        <v>0.92</v>
      </c>
      <c r="H36" s="34" t="n">
        <v>8.91</v>
      </c>
      <c r="I36" s="35" t="n">
        <f aca="false">ROUND((((B36-H36)/(2*($E$5*C36)))*100),0)/100</f>
        <v>0.81</v>
      </c>
      <c r="J36" s="23"/>
      <c r="K36" s="23"/>
    </row>
    <row r="37" customFormat="false" ht="15.6" hidden="false" customHeight="true" outlineLevel="0" collapsed="false">
      <c r="B37" s="67" t="n">
        <v>10</v>
      </c>
      <c r="C37" s="60" t="n">
        <v>1</v>
      </c>
      <c r="D37" s="38" t="n">
        <v>8.917</v>
      </c>
      <c r="E37" s="27" t="n">
        <f aca="false">ROUND((((B37-D37)/(2*($E$5*C37)))*100),0)/100</f>
        <v>1</v>
      </c>
      <c r="F37" s="39" t="n">
        <v>9</v>
      </c>
      <c r="G37" s="27" t="n">
        <f aca="false">ROUND((((B37-F37)/(2*($E$5*C37)))*100),0)/100</f>
        <v>0.92</v>
      </c>
      <c r="H37" s="39" t="n">
        <v>9.15</v>
      </c>
      <c r="I37" s="29" t="n">
        <f aca="false">ROUND((((B37-H37)/(2*($E$5*C37)))*100),0)/100</f>
        <v>0.79</v>
      </c>
      <c r="J37" s="23"/>
      <c r="K37" s="23"/>
    </row>
    <row r="38" customFormat="false" ht="15.6" hidden="false" customHeight="true" outlineLevel="0" collapsed="false">
      <c r="B38" s="66" t="n">
        <v>10</v>
      </c>
      <c r="C38" s="63" t="n">
        <v>0.75</v>
      </c>
      <c r="D38" s="32" t="n">
        <v>9.188</v>
      </c>
      <c r="E38" s="33" t="n">
        <f aca="false">ROUND((((B38-D38)/(2*($E$5*C38)))*100),0)/100</f>
        <v>1</v>
      </c>
      <c r="F38" s="34" t="n">
        <v>9.25</v>
      </c>
      <c r="G38" s="33" t="n">
        <f aca="false">ROUND((((B38-F38)/(2*($E$5*C38)))*100),0)/100</f>
        <v>0.92</v>
      </c>
      <c r="H38" s="34" t="n">
        <v>9.37</v>
      </c>
      <c r="I38" s="35" t="n">
        <f aca="false">ROUND((((B38-H38)/(2*($E$5*C38)))*100),0)/100</f>
        <v>0.78</v>
      </c>
      <c r="J38" s="23"/>
      <c r="K38" s="23"/>
    </row>
    <row r="39" customFormat="false" ht="15.6" hidden="false" customHeight="true" outlineLevel="0" collapsed="false">
      <c r="B39" s="68" t="n">
        <v>10</v>
      </c>
      <c r="C39" s="62" t="n">
        <v>0.5</v>
      </c>
      <c r="D39" s="43" t="n">
        <v>9.4</v>
      </c>
      <c r="E39" s="44" t="n">
        <f aca="false">ROUND((((B39-D39)/(2*($E$5*C39)))*100),0)/100</f>
        <v>1.11</v>
      </c>
      <c r="F39" s="45" t="n">
        <v>9.5</v>
      </c>
      <c r="G39" s="44" t="n">
        <f aca="false">ROUND((((B39-F39)/(2*($E$5*C39)))*100),0)/100</f>
        <v>0.92</v>
      </c>
      <c r="H39" s="45" t="n">
        <v>9.52</v>
      </c>
      <c r="I39" s="46" t="n">
        <f aca="false">ROUND((((B39-H39)/(2*($E$5*C39)))*100),0)/100</f>
        <v>0.89</v>
      </c>
      <c r="J39" s="23"/>
    </row>
    <row r="40" customFormat="false" ht="15.6" hidden="false" customHeight="true" outlineLevel="0" collapsed="false">
      <c r="B40" s="66" t="n">
        <v>11</v>
      </c>
      <c r="C40" s="58" t="n">
        <v>1</v>
      </c>
      <c r="D40" s="32" t="n">
        <v>9.917</v>
      </c>
      <c r="E40" s="33" t="n">
        <f aca="false">ROUND((((B40-D40)/(2*($E$5*C40)))*100),0)/100</f>
        <v>1</v>
      </c>
      <c r="F40" s="34" t="n">
        <v>10</v>
      </c>
      <c r="G40" s="33" t="n">
        <f aca="false">ROUND((((B40-F40)/(2*($E$5*C40)))*100),0)/100</f>
        <v>0.92</v>
      </c>
      <c r="H40" s="34" t="n">
        <v>10.15</v>
      </c>
      <c r="I40" s="35" t="n">
        <f aca="false">ROUND((((B40-H40)/(2*($E$5*C40)))*100),0)/100</f>
        <v>0.79</v>
      </c>
      <c r="J40" s="23"/>
    </row>
    <row r="41" customFormat="false" ht="15.6" hidden="false" customHeight="true" outlineLevel="0" collapsed="false">
      <c r="B41" s="67" t="n">
        <v>11</v>
      </c>
      <c r="C41" s="64" t="n">
        <v>0.75</v>
      </c>
      <c r="D41" s="38" t="n">
        <v>10.188</v>
      </c>
      <c r="E41" s="27" t="n">
        <f aca="false">ROUND((((B41-D41)/(2*($E$5*C41)))*100),0)/100</f>
        <v>1</v>
      </c>
      <c r="F41" s="39" t="n">
        <v>10.25</v>
      </c>
      <c r="G41" s="27" t="n">
        <f aca="false">ROUND((((B41-F41)/(2*($E$5*C41)))*100),0)/100</f>
        <v>0.92</v>
      </c>
      <c r="H41" s="39" t="n">
        <v>10.37</v>
      </c>
      <c r="I41" s="29" t="n">
        <f aca="false">ROUND((((B41-H41)/(2*($E$5*C41)))*100),0)/100</f>
        <v>0.78</v>
      </c>
      <c r="J41" s="23"/>
    </row>
    <row r="42" customFormat="false" ht="15.6" hidden="false" customHeight="true" outlineLevel="0" collapsed="false">
      <c r="B42" s="66" t="n">
        <v>12</v>
      </c>
      <c r="C42" s="58" t="n">
        <v>1.5</v>
      </c>
      <c r="D42" s="32" t="n">
        <v>10.376</v>
      </c>
      <c r="E42" s="33" t="n">
        <f aca="false">ROUND((((B42-D42)/(2*($E$5*C42)))*100),0)/100</f>
        <v>1</v>
      </c>
      <c r="F42" s="34" t="n">
        <v>10.5</v>
      </c>
      <c r="G42" s="33" t="n">
        <f aca="false">ROUND((((B42-F42)/(2*($E$5*C42)))*100),0)/100</f>
        <v>0.92</v>
      </c>
      <c r="H42" s="34" t="n">
        <v>10.67</v>
      </c>
      <c r="I42" s="35" t="n">
        <f aca="false">ROUND((((B42-H42)/(2*($E$5*C42)))*100),0)/100</f>
        <v>0.82</v>
      </c>
      <c r="J42" s="23"/>
    </row>
    <row r="43" customFormat="false" ht="15.6" hidden="false" customHeight="true" outlineLevel="0" collapsed="false">
      <c r="B43" s="67" t="n">
        <v>12</v>
      </c>
      <c r="C43" s="64" t="n">
        <v>1.25</v>
      </c>
      <c r="D43" s="38" t="n">
        <v>10.647</v>
      </c>
      <c r="E43" s="27" t="n">
        <f aca="false">ROUND((((B43-D43)/(2*($E$5*C43)))*100),0)/100</f>
        <v>1</v>
      </c>
      <c r="F43" s="39" t="n">
        <v>10.75</v>
      </c>
      <c r="G43" s="27" t="n">
        <f aca="false">ROUND((((B43-F43)/(2*($E$5*C43)))*100),0)/100</f>
        <v>0.92</v>
      </c>
      <c r="H43" s="39" t="n">
        <v>10.91</v>
      </c>
      <c r="I43" s="29" t="n">
        <f aca="false">ROUND((((B43-H43)/(2*($E$5*C43)))*100),0)/100</f>
        <v>0.81</v>
      </c>
      <c r="J43" s="23"/>
    </row>
    <row r="44" customFormat="false" ht="15.6" hidden="false" customHeight="true" outlineLevel="0" collapsed="false">
      <c r="B44" s="66" t="n">
        <v>12</v>
      </c>
      <c r="C44" s="58" t="n">
        <v>1</v>
      </c>
      <c r="D44" s="32" t="n">
        <v>10.917</v>
      </c>
      <c r="E44" s="33" t="n">
        <f aca="false">ROUND((((B44-D44)/(2*($E$5*C44)))*100),0)/100</f>
        <v>1</v>
      </c>
      <c r="F44" s="34" t="n">
        <v>11</v>
      </c>
      <c r="G44" s="33" t="n">
        <f aca="false">ROUND((((B44-F44)/(2*($E$5*C44)))*100),0)/100</f>
        <v>0.92</v>
      </c>
      <c r="H44" s="34" t="n">
        <v>11.15</v>
      </c>
      <c r="I44" s="35" t="n">
        <f aca="false">ROUND((((B44-H44)/(2*($E$5*C44)))*100),0)/100</f>
        <v>0.79</v>
      </c>
      <c r="J44" s="23"/>
    </row>
    <row r="45" customFormat="false" ht="15.6" hidden="false" customHeight="true" outlineLevel="0" collapsed="false">
      <c r="B45" s="68" t="n">
        <v>12</v>
      </c>
      <c r="C45" s="62" t="n">
        <v>0.5</v>
      </c>
      <c r="D45" s="43" t="n">
        <v>11.4</v>
      </c>
      <c r="E45" s="44" t="n">
        <f aca="false">ROUND((((B45-D45)/(2*($E$5*C45)))*100),0)/100</f>
        <v>1.11</v>
      </c>
      <c r="F45" s="45" t="n">
        <v>11.5</v>
      </c>
      <c r="G45" s="44" t="n">
        <f aca="false">ROUND((((B45-F45)/(2*($E$5*C45)))*100),0)/100</f>
        <v>0.92</v>
      </c>
      <c r="H45" s="45" t="n">
        <v>11.52</v>
      </c>
      <c r="I45" s="46" t="n">
        <f aca="false">ROUND((((B45-H45)/(2*($E$5*C45)))*100),0)/100</f>
        <v>0.89</v>
      </c>
      <c r="J45" s="23"/>
    </row>
    <row r="46" customFormat="false" ht="15.6" hidden="false" customHeight="true" outlineLevel="0" collapsed="false">
      <c r="B46" s="66" t="n">
        <v>14</v>
      </c>
      <c r="C46" s="58" t="n">
        <v>1.5</v>
      </c>
      <c r="D46" s="32" t="n">
        <v>12.376</v>
      </c>
      <c r="E46" s="33" t="n">
        <f aca="false">ROUND((((B46-D46)/(2*($E$5*C46)))*100),0)/100</f>
        <v>1</v>
      </c>
      <c r="F46" s="34" t="n">
        <v>12.5</v>
      </c>
      <c r="G46" s="33" t="n">
        <f aca="false">ROUND((((B46-F46)/(2*($E$5*C46)))*100),0)/100</f>
        <v>0.92</v>
      </c>
      <c r="H46" s="34" t="n">
        <v>12.67</v>
      </c>
      <c r="I46" s="35" t="n">
        <f aca="false">ROUND((((B46-H46)/(2*($E$5*C46)))*100),0)/100</f>
        <v>0.82</v>
      </c>
      <c r="J46" s="23"/>
    </row>
    <row r="47" customFormat="false" ht="15.6" hidden="false" customHeight="true" outlineLevel="0" collapsed="false">
      <c r="B47" s="67" t="n">
        <v>14</v>
      </c>
      <c r="C47" s="60" t="n">
        <v>1</v>
      </c>
      <c r="D47" s="38" t="n">
        <v>12.917</v>
      </c>
      <c r="E47" s="27" t="n">
        <f aca="false">ROUND((((B47-D47)/(2*($E$5*C47)))*100),0)/100</f>
        <v>1</v>
      </c>
      <c r="F47" s="39" t="n">
        <v>13</v>
      </c>
      <c r="G47" s="27" t="n">
        <f aca="false">ROUND((((B47-F47)/(2*($E$5*C47)))*100),0)/100</f>
        <v>0.92</v>
      </c>
      <c r="H47" s="39" t="n">
        <v>13.15</v>
      </c>
      <c r="I47" s="29" t="n">
        <f aca="false">ROUND((((B47-H47)/(2*($E$5*C47)))*100),0)/100</f>
        <v>0.79</v>
      </c>
      <c r="J47" s="23"/>
    </row>
    <row r="48" customFormat="false" ht="15.6" hidden="false" customHeight="true" outlineLevel="0" collapsed="false">
      <c r="B48" s="66" t="n">
        <v>15</v>
      </c>
      <c r="C48" s="58" t="n">
        <v>1.5</v>
      </c>
      <c r="D48" s="32" t="n">
        <v>13.376</v>
      </c>
      <c r="E48" s="33" t="n">
        <f aca="false">ROUND((((B48-D48)/(2*($E$5*C48)))*100),0)/100</f>
        <v>1</v>
      </c>
      <c r="F48" s="34" t="n">
        <v>13.5</v>
      </c>
      <c r="G48" s="33" t="n">
        <f aca="false">ROUND((((B48-F48)/(2*($E$5*C48)))*100),0)/100</f>
        <v>0.92</v>
      </c>
      <c r="H48" s="34" t="n">
        <v>13.67</v>
      </c>
      <c r="I48" s="35" t="n">
        <f aca="false">ROUND((((B48-H48)/(2*($E$5*C48)))*100),0)/100</f>
        <v>0.82</v>
      </c>
      <c r="J48" s="23"/>
    </row>
    <row r="49" customFormat="false" ht="15.6" hidden="false" customHeight="true" outlineLevel="0" collapsed="false">
      <c r="B49" s="67" t="n">
        <v>15</v>
      </c>
      <c r="C49" s="60" t="n">
        <v>1</v>
      </c>
      <c r="D49" s="38" t="n">
        <v>13.917</v>
      </c>
      <c r="E49" s="27" t="n">
        <f aca="false">ROUND((((B49-D49)/(2*($E$5*C49)))*100),0)/100</f>
        <v>1</v>
      </c>
      <c r="F49" s="39" t="n">
        <v>14</v>
      </c>
      <c r="G49" s="27" t="n">
        <f aca="false">ROUND((((B49-F49)/(2*($E$5*C49)))*100),0)/100</f>
        <v>0.92</v>
      </c>
      <c r="H49" s="39" t="n">
        <v>14.15</v>
      </c>
      <c r="I49" s="29" t="n">
        <f aca="false">ROUND((((B49-H49)/(2*($E$5*C49)))*100),0)/100</f>
        <v>0.79</v>
      </c>
      <c r="J49" s="23"/>
    </row>
    <row r="50" customFormat="false" ht="15.6" hidden="false" customHeight="true" outlineLevel="0" collapsed="false">
      <c r="B50" s="69" t="n">
        <v>16</v>
      </c>
      <c r="C50" s="70" t="n">
        <v>1.5</v>
      </c>
      <c r="D50" s="71" t="n">
        <v>14.376</v>
      </c>
      <c r="E50" s="72" t="n">
        <f aca="false">ROUND((((B50-D50)/(2*($E$5*C50)))*100),0)/100</f>
        <v>1</v>
      </c>
      <c r="F50" s="73" t="n">
        <v>14.5</v>
      </c>
      <c r="G50" s="72" t="n">
        <f aca="false">ROUND((((B50-F50)/(2*($E$5*C50)))*100),0)/100</f>
        <v>0.92</v>
      </c>
      <c r="H50" s="73" t="n">
        <v>14.67</v>
      </c>
      <c r="I50" s="74" t="n">
        <f aca="false">ROUND((((B50-H50)/(2*($E$5*C50)))*100),0)/100</f>
        <v>0.82</v>
      </c>
      <c r="J50" s="23"/>
    </row>
    <row r="51" customFormat="false" ht="15.6" hidden="false" customHeight="true" outlineLevel="0" collapsed="false">
      <c r="B51" s="67" t="n">
        <v>16</v>
      </c>
      <c r="C51" s="60" t="n">
        <v>1</v>
      </c>
      <c r="D51" s="38" t="n">
        <v>14.917</v>
      </c>
      <c r="E51" s="75" t="n">
        <f aca="false">ROUND((((B51-D51)/(2*($E$5*C51)))*100),0)/100</f>
        <v>1</v>
      </c>
      <c r="F51" s="39" t="n">
        <v>15</v>
      </c>
      <c r="G51" s="75" t="n">
        <f aca="false">ROUND((((B51-F51)/(2*($E$5*C51)))*100),0)/100</f>
        <v>0.92</v>
      </c>
      <c r="H51" s="39" t="n">
        <v>15.15</v>
      </c>
      <c r="I51" s="76" t="n">
        <f aca="false">ROUND((((B51-H51)/(2*($E$5*C51)))*100),0)/100</f>
        <v>0.79</v>
      </c>
      <c r="J51" s="23"/>
    </row>
    <row r="52" customFormat="false" ht="15.6" hidden="false" customHeight="true" outlineLevel="0" collapsed="false">
      <c r="B52" s="66" t="n">
        <v>17</v>
      </c>
      <c r="C52" s="58" t="n">
        <v>1.5</v>
      </c>
      <c r="D52" s="32" t="n">
        <v>15.376</v>
      </c>
      <c r="E52" s="33" t="n">
        <f aca="false">ROUND((((B52-D52)/(2*($E$5*C52)))*100),0)/100</f>
        <v>1</v>
      </c>
      <c r="F52" s="34" t="n">
        <v>15.5</v>
      </c>
      <c r="G52" s="33" t="n">
        <f aca="false">ROUND((((B52-F52)/(2*($E$5*C52)))*100),0)/100</f>
        <v>0.92</v>
      </c>
      <c r="H52" s="34" t="n">
        <v>15.67</v>
      </c>
      <c r="I52" s="35" t="n">
        <f aca="false">ROUND((((B52-H52)/(2*($E$5*C52)))*100),0)/100</f>
        <v>0.82</v>
      </c>
      <c r="J52" s="23"/>
    </row>
    <row r="53" customFormat="false" ht="15.6" hidden="false" customHeight="true" outlineLevel="0" collapsed="false">
      <c r="B53" s="77" t="n">
        <v>17</v>
      </c>
      <c r="C53" s="78" t="n">
        <v>1</v>
      </c>
      <c r="D53" s="79" t="n">
        <v>15.917</v>
      </c>
      <c r="E53" s="80" t="n">
        <f aca="false">ROUND((((B53-D53)/(2*($E$5*C53)))*100),0)/100</f>
        <v>1</v>
      </c>
      <c r="F53" s="81" t="n">
        <v>16</v>
      </c>
      <c r="G53" s="80" t="n">
        <f aca="false">ROUND((((B53-F53)/(2*($E$5*C53)))*100),0)/100</f>
        <v>0.92</v>
      </c>
      <c r="H53" s="81" t="n">
        <v>16.15</v>
      </c>
      <c r="I53" s="82" t="n">
        <f aca="false">ROUND((((B53-H53)/(2*($E$5*C53)))*100),0)/100</f>
        <v>0.79</v>
      </c>
      <c r="J53" s="23"/>
    </row>
    <row r="54" customFormat="false" ht="15.6" hidden="false" customHeight="true" outlineLevel="0" collapsed="false">
      <c r="B54" s="69" t="n">
        <v>18</v>
      </c>
      <c r="C54" s="58" t="n">
        <v>2</v>
      </c>
      <c r="D54" s="32" t="n">
        <v>15.835</v>
      </c>
      <c r="E54" s="83" t="n">
        <f aca="false">ROUND((((B54-D54)/(2*($E$5*C54)))*100),0)/100</f>
        <v>1</v>
      </c>
      <c r="F54" s="34" t="n">
        <v>16</v>
      </c>
      <c r="G54" s="83" t="n">
        <f aca="false">ROUND((((B54-F54)/(2*($E$5*C54)))*100),0)/100</f>
        <v>0.92</v>
      </c>
      <c r="H54" s="34" t="n">
        <v>16.2</v>
      </c>
      <c r="I54" s="84" t="n">
        <f aca="false">ROUND((((B54-H54)/(2*($E$5*C54)))*100),0)/100</f>
        <v>0.83</v>
      </c>
    </row>
    <row r="55" customFormat="false" ht="15.6" hidden="false" customHeight="true" outlineLevel="0" collapsed="false">
      <c r="B55" s="77" t="n">
        <v>18</v>
      </c>
      <c r="C55" s="60" t="n">
        <v>1.5</v>
      </c>
      <c r="D55" s="38" t="n">
        <v>16.376</v>
      </c>
      <c r="E55" s="27" t="n">
        <f aca="false">ROUND((((B55-D55)/(2*($E$5*C55)))*100),0)/100</f>
        <v>1</v>
      </c>
      <c r="F55" s="39" t="n">
        <v>16.5</v>
      </c>
      <c r="G55" s="27" t="n">
        <f aca="false">ROUND((((B55-F55)/(2*($E$5*C55)))*100),0)/100</f>
        <v>0.92</v>
      </c>
      <c r="H55" s="39" t="n">
        <v>16.65</v>
      </c>
      <c r="I55" s="29" t="n">
        <f aca="false">ROUND((((B55-H55)/(2*($E$5*C55)))*100),0)/100</f>
        <v>0.83</v>
      </c>
    </row>
    <row r="56" customFormat="false" ht="15.6" hidden="false" customHeight="true" outlineLevel="0" collapsed="false">
      <c r="B56" s="69" t="n">
        <v>18</v>
      </c>
      <c r="C56" s="58" t="n">
        <v>1</v>
      </c>
      <c r="D56" s="32" t="n">
        <v>16.917</v>
      </c>
      <c r="E56" s="33" t="n">
        <f aca="false">ROUND((((B56-D56)/(2*($E$5*C56)))*100),0)/100</f>
        <v>1</v>
      </c>
      <c r="F56" s="34" t="n">
        <v>17</v>
      </c>
      <c r="G56" s="33" t="n">
        <f aca="false">ROUND((((B56-F56)/(2*($E$5*C56)))*100),0)/100</f>
        <v>0.92</v>
      </c>
      <c r="H56" s="34" t="n">
        <v>17.15</v>
      </c>
      <c r="I56" s="35" t="n">
        <f aca="false">ROUND((((B56-H56)/(2*($E$5*C56)))*100),0)/100</f>
        <v>0.79</v>
      </c>
    </row>
    <row r="57" customFormat="false" ht="15.6" hidden="false" customHeight="true" outlineLevel="0" collapsed="false">
      <c r="B57" s="77" t="n">
        <v>20</v>
      </c>
      <c r="C57" s="60" t="n">
        <v>2</v>
      </c>
      <c r="D57" s="38" t="n">
        <v>17.835</v>
      </c>
      <c r="E57" s="27" t="n">
        <f aca="false">ROUND((((B57-D57)/(2*($E$5*C57)))*100),0)/100</f>
        <v>1</v>
      </c>
      <c r="F57" s="39" t="n">
        <v>18</v>
      </c>
      <c r="G57" s="27" t="n">
        <f aca="false">ROUND((((B57-F57)/(2*($E$5*C57)))*100),0)/100</f>
        <v>0.92</v>
      </c>
      <c r="H57" s="39" t="n">
        <v>18.21</v>
      </c>
      <c r="I57" s="29" t="n">
        <f aca="false">ROUND((((B57-H57)/(2*($E$5*C57)))*100),0)/100</f>
        <v>0.83</v>
      </c>
    </row>
    <row r="58" customFormat="false" ht="15.6" hidden="false" customHeight="true" outlineLevel="0" collapsed="false">
      <c r="B58" s="69" t="n">
        <v>20</v>
      </c>
      <c r="C58" s="58" t="n">
        <v>1.5</v>
      </c>
      <c r="D58" s="32" t="n">
        <v>18.376</v>
      </c>
      <c r="E58" s="33" t="n">
        <f aca="false">ROUND((((B58-D58)/(2*($E$5*C58)))*100),0)/100</f>
        <v>1</v>
      </c>
      <c r="F58" s="34" t="n">
        <v>18.5</v>
      </c>
      <c r="G58" s="33" t="n">
        <f aca="false">ROUND((((B58-F58)/(2*($E$5*C58)))*100),0)/100</f>
        <v>0.92</v>
      </c>
      <c r="H58" s="34" t="n">
        <v>18.67</v>
      </c>
      <c r="I58" s="35" t="n">
        <f aca="false">ROUND((((B58-H58)/(2*($E$5*C58)))*100),0)/100</f>
        <v>0.82</v>
      </c>
    </row>
    <row r="59" customFormat="false" ht="15.6" hidden="false" customHeight="true" outlineLevel="0" collapsed="false">
      <c r="B59" s="85" t="n">
        <v>20</v>
      </c>
      <c r="C59" s="86" t="n">
        <v>1</v>
      </c>
      <c r="D59" s="87" t="n">
        <v>18.917</v>
      </c>
      <c r="E59" s="88" t="n">
        <f aca="false">ROUND((((B59-D59)/(2*($E$5*C59)))*100),0)/100</f>
        <v>1</v>
      </c>
      <c r="F59" s="89" t="n">
        <v>19</v>
      </c>
      <c r="G59" s="88" t="n">
        <f aca="false">ROUND((((B59-F59)/(2*($E$5*C59)))*100),0)/100</f>
        <v>0.92</v>
      </c>
      <c r="H59" s="89" t="n">
        <v>19.15</v>
      </c>
      <c r="I59" s="90" t="n">
        <f aca="false">ROUND((((B59-H59)/(2*($E$5*C59)))*100),0)/100</f>
        <v>0.79</v>
      </c>
    </row>
    <row r="60" customFormat="false" ht="14.25" hidden="false" customHeight="false" outlineLevel="0" collapsed="false"/>
  </sheetData>
  <sheetProtection sheet="true" objects="true" scenarios="true" selectLockedCells="true"/>
  <mergeCells count="8">
    <mergeCell ref="B2:E2"/>
    <mergeCell ref="C3:E3"/>
    <mergeCell ref="B4:I4"/>
    <mergeCell ref="B5:D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8" min="7" style="0" width="11.62"/>
    <col collapsed="false" customWidth="true" hidden="false" outlineLevel="0" max="9" min="9" style="0" width="12.62"/>
  </cols>
  <sheetData>
    <row r="1" customFormat="false" ht="14.25" hidden="false" customHeight="false" outlineLevel="0" collapsed="false"/>
    <row r="2" customFormat="false" ht="18" hidden="false" customHeight="true" outlineLevel="0" collapsed="false">
      <c r="B2" s="53" t="s">
        <v>12</v>
      </c>
      <c r="C2" s="53"/>
      <c r="D2" s="53"/>
      <c r="E2" s="53"/>
      <c r="F2" s="2" t="s">
        <v>1</v>
      </c>
      <c r="G2" s="3" t="s">
        <v>2</v>
      </c>
      <c r="H2" s="3" t="s">
        <v>3</v>
      </c>
      <c r="I2" s="4" t="s">
        <v>4</v>
      </c>
    </row>
    <row r="3" customFormat="false" ht="18" hidden="false" customHeight="true" outlineLevel="0" collapsed="false">
      <c r="B3" s="54"/>
      <c r="C3" s="6" t="s">
        <v>5</v>
      </c>
      <c r="D3" s="6"/>
      <c r="E3" s="6"/>
      <c r="F3" s="7" t="n">
        <v>24</v>
      </c>
      <c r="G3" s="8" t="n">
        <v>1.5</v>
      </c>
      <c r="H3" s="8" t="n">
        <v>22.5</v>
      </c>
      <c r="I3" s="9" t="n">
        <f aca="false">IF(H3="","",ROUND((((F3-H3)/(2*(G3*E5)))*100),0)/100)</f>
        <v>0.92</v>
      </c>
    </row>
    <row r="4" customFormat="false" ht="20.1" hidden="tru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</row>
    <row r="5" customFormat="false" ht="20.1" hidden="true" customHeight="true" outlineLevel="0" collapsed="false">
      <c r="B5" s="10" t="s">
        <v>7</v>
      </c>
      <c r="C5" s="10"/>
      <c r="D5" s="10"/>
      <c r="E5" s="11" t="n">
        <v>0.5413</v>
      </c>
      <c r="G5" s="11" t="n">
        <v>0.5665</v>
      </c>
      <c r="I5" s="11" t="n">
        <v>0.6403</v>
      </c>
    </row>
    <row r="6" customFormat="false" ht="3" hidden="false" customHeight="true" outlineLevel="0" collapsed="false">
      <c r="F6" s="12"/>
      <c r="G6" s="12"/>
      <c r="H6" s="12"/>
    </row>
    <row r="7" customFormat="false" ht="17.1" hidden="false" customHeight="true" outlineLevel="0" collapsed="false">
      <c r="B7" s="13" t="s">
        <v>8</v>
      </c>
      <c r="C7" s="13"/>
      <c r="D7" s="14" t="s">
        <v>9</v>
      </c>
      <c r="E7" s="14"/>
      <c r="F7" s="15" t="s">
        <v>10</v>
      </c>
      <c r="G7" s="15"/>
      <c r="H7" s="16" t="s">
        <v>11</v>
      </c>
      <c r="I7" s="16"/>
    </row>
    <row r="8" customFormat="false" ht="17.1" hidden="false" customHeight="true" outlineLevel="0" collapsed="false">
      <c r="B8" s="17" t="s">
        <v>1</v>
      </c>
      <c r="C8" s="18" t="s">
        <v>2</v>
      </c>
      <c r="D8" s="19" t="s">
        <v>3</v>
      </c>
      <c r="E8" s="20" t="s">
        <v>4</v>
      </c>
      <c r="F8" s="21" t="s">
        <v>3</v>
      </c>
      <c r="G8" s="20" t="s">
        <v>4</v>
      </c>
      <c r="H8" s="21" t="s">
        <v>3</v>
      </c>
      <c r="I8" s="22" t="s">
        <v>4</v>
      </c>
      <c r="J8" s="23"/>
      <c r="K8" s="23"/>
    </row>
    <row r="9" customFormat="false" ht="15.6" hidden="false" customHeight="true" outlineLevel="0" collapsed="false">
      <c r="B9" s="91" t="n">
        <v>22</v>
      </c>
      <c r="C9" s="60" t="n">
        <v>2</v>
      </c>
      <c r="D9" s="38" t="n">
        <v>19.83</v>
      </c>
      <c r="E9" s="27" t="n">
        <f aca="false">ROUND((((B9-D9)/(2*($E$5*C9)))*100),0)/100</f>
        <v>1</v>
      </c>
      <c r="F9" s="39" t="n">
        <v>20</v>
      </c>
      <c r="G9" s="27" t="n">
        <f aca="false">ROUND((((B9-F9)/(2*($E$5*C9)))*100),0)/100</f>
        <v>0.92</v>
      </c>
      <c r="H9" s="39" t="n">
        <v>20.2</v>
      </c>
      <c r="I9" s="29" t="n">
        <f aca="false">ROUND((((B9-H9)/(2*($E$5*C9)))*100),0)/100</f>
        <v>0.83</v>
      </c>
      <c r="J9" s="23"/>
      <c r="K9" s="23"/>
    </row>
    <row r="10" customFormat="false" ht="15.6" hidden="false" customHeight="true" outlineLevel="0" collapsed="false">
      <c r="B10" s="91" t="n">
        <v>22</v>
      </c>
      <c r="C10" s="60" t="n">
        <v>1.5</v>
      </c>
      <c r="D10" s="38" t="n">
        <v>20.37</v>
      </c>
      <c r="E10" s="27" t="n">
        <f aca="false">ROUND((((B10-D10)/(2*($E$5*C10)))*100),0)/100</f>
        <v>1</v>
      </c>
      <c r="F10" s="39" t="n">
        <v>20.5</v>
      </c>
      <c r="G10" s="27" t="n">
        <f aca="false">ROUND((((B10-F10)/(2*($E$5*C10)))*100),0)/100</f>
        <v>0.92</v>
      </c>
      <c r="H10" s="39" t="n">
        <v>20.67</v>
      </c>
      <c r="I10" s="29" t="n">
        <f aca="false">ROUND((((B10-H10)/(2*($E$5*C10)))*100),0)/100</f>
        <v>0.82</v>
      </c>
      <c r="J10" s="23"/>
      <c r="K10" s="23"/>
    </row>
    <row r="11" customFormat="false" ht="15.6" hidden="false" customHeight="true" outlineLevel="0" collapsed="false">
      <c r="B11" s="91" t="n">
        <v>22</v>
      </c>
      <c r="C11" s="60" t="n">
        <v>1</v>
      </c>
      <c r="D11" s="38" t="n">
        <v>20.92</v>
      </c>
      <c r="E11" s="27" t="n">
        <f aca="false">ROUND((((B11-D11)/(2*($E$5*C11)))*100),0)/100</f>
        <v>1</v>
      </c>
      <c r="F11" s="39" t="n">
        <v>21</v>
      </c>
      <c r="G11" s="27" t="n">
        <f aca="false">ROUND((((B11-F11)/(2*($E$5*C11)))*100),0)/100</f>
        <v>0.92</v>
      </c>
      <c r="H11" s="39" t="n">
        <v>21.15</v>
      </c>
      <c r="I11" s="29" t="n">
        <f aca="false">ROUND((((B11-H11)/(2*($E$5*C11)))*100),0)/100</f>
        <v>0.79</v>
      </c>
      <c r="J11" s="23"/>
      <c r="K11" s="23"/>
    </row>
    <row r="12" customFormat="false" ht="15.6" hidden="false" customHeight="true" outlineLevel="0" collapsed="false">
      <c r="B12" s="92" t="n">
        <v>24</v>
      </c>
      <c r="C12" s="58" t="n">
        <v>2</v>
      </c>
      <c r="D12" s="32" t="n">
        <v>21.83</v>
      </c>
      <c r="E12" s="33" t="n">
        <f aca="false">ROUND((((B12-D12)/(2*($E$5*C12)))*100),0)/100</f>
        <v>1</v>
      </c>
      <c r="F12" s="34" t="n">
        <v>22</v>
      </c>
      <c r="G12" s="33" t="n">
        <f aca="false">ROUND((((B12-F12)/(2*($E$5*C12)))*100),0)/100</f>
        <v>0.92</v>
      </c>
      <c r="H12" s="34" t="n">
        <v>22.21</v>
      </c>
      <c r="I12" s="35" t="n">
        <f aca="false">ROUND((((B12-H12)/(2*($E$5*C12)))*100),0)/100</f>
        <v>0.83</v>
      </c>
      <c r="J12" s="23"/>
      <c r="K12" s="23"/>
    </row>
    <row r="13" customFormat="false" ht="15.6" hidden="false" customHeight="true" outlineLevel="0" collapsed="false">
      <c r="B13" s="92" t="n">
        <v>24</v>
      </c>
      <c r="C13" s="58" t="n">
        <v>1.5</v>
      </c>
      <c r="D13" s="32" t="n">
        <v>22.37</v>
      </c>
      <c r="E13" s="33" t="n">
        <f aca="false">ROUND((((B13-D13)/(2*($E$5*C13)))*100),0)/100</f>
        <v>1</v>
      </c>
      <c r="F13" s="34" t="n">
        <v>22.5</v>
      </c>
      <c r="G13" s="33" t="n">
        <f aca="false">ROUND((((B13-F13)/(2*($E$5*C13)))*100),0)/100</f>
        <v>0.92</v>
      </c>
      <c r="H13" s="34" t="n">
        <v>22.67</v>
      </c>
      <c r="I13" s="35" t="n">
        <f aca="false">ROUND((((B13-H13)/(2*($E$5*C13)))*100),0)/100</f>
        <v>0.82</v>
      </c>
      <c r="J13" s="23"/>
      <c r="K13" s="23"/>
    </row>
    <row r="14" customFormat="false" ht="15.6" hidden="false" customHeight="true" outlineLevel="0" collapsed="false">
      <c r="B14" s="92" t="n">
        <v>24</v>
      </c>
      <c r="C14" s="58" t="n">
        <v>1</v>
      </c>
      <c r="D14" s="32" t="n">
        <v>22.92</v>
      </c>
      <c r="E14" s="33" t="n">
        <f aca="false">ROUND((((B14-D14)/(2*($E$5*C14)))*100),0)/100</f>
        <v>1</v>
      </c>
      <c r="F14" s="34" t="n">
        <v>23</v>
      </c>
      <c r="G14" s="33" t="n">
        <f aca="false">ROUND((((B14-F14)/(2*($E$5*C14)))*100),0)/100</f>
        <v>0.92</v>
      </c>
      <c r="H14" s="34" t="n">
        <v>23.15</v>
      </c>
      <c r="I14" s="35" t="n">
        <f aca="false">ROUND((((B14-H14)/(2*($E$5*C14)))*100),0)/100</f>
        <v>0.79</v>
      </c>
      <c r="J14" s="23"/>
      <c r="K14" s="23"/>
    </row>
    <row r="15" customFormat="false" ht="15.6" hidden="false" customHeight="true" outlineLevel="0" collapsed="false">
      <c r="B15" s="91" t="n">
        <v>25</v>
      </c>
      <c r="C15" s="60" t="n">
        <v>2</v>
      </c>
      <c r="D15" s="38" t="n">
        <v>22.83</v>
      </c>
      <c r="E15" s="27" t="n">
        <f aca="false">ROUND((((B15-D15)/(2*($E$5*C15)))*100),0)/100</f>
        <v>1</v>
      </c>
      <c r="F15" s="39" t="n">
        <v>23</v>
      </c>
      <c r="G15" s="27" t="n">
        <f aca="false">ROUND((((B15-F15)/(2*($E$5*C15)))*100),0)/100</f>
        <v>0.92</v>
      </c>
      <c r="H15" s="39" t="n">
        <v>23.21</v>
      </c>
      <c r="I15" s="29" t="n">
        <f aca="false">ROUND((((B15-H15)/(2*($E$5*C15)))*100),0)/100</f>
        <v>0.83</v>
      </c>
      <c r="J15" s="23"/>
      <c r="K15" s="23"/>
    </row>
    <row r="16" customFormat="false" ht="15.6" hidden="false" customHeight="true" outlineLevel="0" collapsed="false">
      <c r="B16" s="91" t="n">
        <v>25</v>
      </c>
      <c r="C16" s="60" t="n">
        <v>1.5</v>
      </c>
      <c r="D16" s="38" t="n">
        <v>23.37</v>
      </c>
      <c r="E16" s="27" t="n">
        <f aca="false">ROUND((((B16-D16)/(2*($E$5*C16)))*100),0)/100</f>
        <v>1</v>
      </c>
      <c r="F16" s="39" t="n">
        <v>23.5</v>
      </c>
      <c r="G16" s="27" t="n">
        <f aca="false">ROUND((((B16-F16)/(2*($E$5*C16)))*100),0)/100</f>
        <v>0.92</v>
      </c>
      <c r="H16" s="39" t="n">
        <v>23.67</v>
      </c>
      <c r="I16" s="29" t="n">
        <f aca="false">ROUND((((B16-H16)/(2*($E$5*C16)))*100),0)/100</f>
        <v>0.82</v>
      </c>
      <c r="J16" s="23"/>
      <c r="K16" s="23"/>
    </row>
    <row r="17" customFormat="false" ht="15.6" hidden="false" customHeight="true" outlineLevel="0" collapsed="false">
      <c r="B17" s="91" t="n">
        <v>25</v>
      </c>
      <c r="C17" s="60" t="n">
        <v>1</v>
      </c>
      <c r="D17" s="38" t="n">
        <v>23.92</v>
      </c>
      <c r="E17" s="27" t="n">
        <f aca="false">ROUND((((B17-D17)/(2*($E$5*C17)))*100),0)/100</f>
        <v>1</v>
      </c>
      <c r="F17" s="39" t="n">
        <v>24</v>
      </c>
      <c r="G17" s="27" t="n">
        <f aca="false">ROUND((((B17-F17)/(2*($E$5*C17)))*100),0)/100</f>
        <v>0.92</v>
      </c>
      <c r="H17" s="39" t="n">
        <v>24.15</v>
      </c>
      <c r="I17" s="29" t="n">
        <f aca="false">ROUND((((B17-H17)/(2*($E$5*C17)))*100),0)/100</f>
        <v>0.79</v>
      </c>
      <c r="J17" s="23"/>
      <c r="K17" s="23"/>
    </row>
    <row r="18" customFormat="false" ht="15.6" hidden="false" customHeight="true" outlineLevel="0" collapsed="false">
      <c r="B18" s="92" t="n">
        <v>26</v>
      </c>
      <c r="C18" s="58" t="n">
        <v>1.5</v>
      </c>
      <c r="D18" s="32" t="n">
        <v>24.37</v>
      </c>
      <c r="E18" s="33" t="n">
        <f aca="false">ROUND((((B18-D18)/(2*($E$5*C18)))*100),0)/100</f>
        <v>1</v>
      </c>
      <c r="F18" s="34" t="n">
        <v>24.5</v>
      </c>
      <c r="G18" s="33" t="n">
        <f aca="false">ROUND((((B18-F18)/(2*($E$5*C18)))*100),0)/100</f>
        <v>0.92</v>
      </c>
      <c r="H18" s="34" t="n">
        <v>24.67</v>
      </c>
      <c r="I18" s="35" t="n">
        <f aca="false">ROUND((((B18-H18)/(2*($E$5*C18)))*100),0)/100</f>
        <v>0.82</v>
      </c>
      <c r="J18" s="23"/>
      <c r="K18" s="23"/>
    </row>
    <row r="19" customFormat="false" ht="15.6" hidden="false" customHeight="true" outlineLevel="0" collapsed="false">
      <c r="B19" s="91" t="n">
        <v>27</v>
      </c>
      <c r="C19" s="60" t="n">
        <v>2</v>
      </c>
      <c r="D19" s="38" t="n">
        <v>24.83</v>
      </c>
      <c r="E19" s="27" t="n">
        <f aca="false">ROUND((((B19-D19)/(2*($E$5*C19)))*100),0)/100</f>
        <v>1</v>
      </c>
      <c r="F19" s="39" t="n">
        <v>25</v>
      </c>
      <c r="G19" s="27" t="n">
        <f aca="false">ROUND((((B19-F19)/(2*($E$5*C19)))*100),0)/100</f>
        <v>0.92</v>
      </c>
      <c r="H19" s="39" t="n">
        <v>25.21</v>
      </c>
      <c r="I19" s="29" t="n">
        <f aca="false">ROUND((((B19-H19)/(2*($E$5*C19)))*100),0)/100</f>
        <v>0.83</v>
      </c>
      <c r="J19" s="23"/>
      <c r="K19" s="23"/>
    </row>
    <row r="20" customFormat="false" ht="15.6" hidden="false" customHeight="true" outlineLevel="0" collapsed="false">
      <c r="B20" s="91" t="n">
        <v>27</v>
      </c>
      <c r="C20" s="93" t="n">
        <v>1.5</v>
      </c>
      <c r="D20" s="38" t="n">
        <v>25.37</v>
      </c>
      <c r="E20" s="27" t="n">
        <f aca="false">ROUND((((B20-D20)/(2*($E$5*C20)))*100),0)/100</f>
        <v>1</v>
      </c>
      <c r="F20" s="39" t="n">
        <v>25.5</v>
      </c>
      <c r="G20" s="27" t="n">
        <f aca="false">ROUND((((B20-F20)/(2*($E$5*C20)))*100),0)/100</f>
        <v>0.92</v>
      </c>
      <c r="H20" s="39" t="n">
        <v>25.67</v>
      </c>
      <c r="I20" s="29" t="n">
        <f aca="false">ROUND((((B20-H20)/(2*($E$5*C20)))*100),0)/100</f>
        <v>0.82</v>
      </c>
      <c r="J20" s="23"/>
      <c r="K20" s="23"/>
    </row>
    <row r="21" customFormat="false" ht="15.6" hidden="false" customHeight="true" outlineLevel="0" collapsed="false">
      <c r="B21" s="91" t="n">
        <v>27</v>
      </c>
      <c r="C21" s="60" t="n">
        <v>1</v>
      </c>
      <c r="D21" s="38" t="n">
        <v>25.92</v>
      </c>
      <c r="E21" s="27" t="n">
        <f aca="false">ROUND((((B21-D21)/(2*($E$5*C21)))*100),0)/100</f>
        <v>1</v>
      </c>
      <c r="F21" s="39" t="n">
        <v>26</v>
      </c>
      <c r="G21" s="27" t="n">
        <f aca="false">ROUND((((B21-F21)/(2*($E$5*C21)))*100),0)/100</f>
        <v>0.92</v>
      </c>
      <c r="H21" s="39" t="n">
        <v>26.15</v>
      </c>
      <c r="I21" s="29" t="n">
        <f aca="false">ROUND((((B21-H21)/(2*($E$5*C21)))*100),0)/100</f>
        <v>0.79</v>
      </c>
      <c r="J21" s="23"/>
      <c r="K21" s="23"/>
    </row>
    <row r="22" customFormat="false" ht="15.6" hidden="false" customHeight="true" outlineLevel="0" collapsed="false">
      <c r="B22" s="92" t="n">
        <v>28</v>
      </c>
      <c r="C22" s="58" t="n">
        <v>2</v>
      </c>
      <c r="D22" s="32" t="n">
        <v>25.83</v>
      </c>
      <c r="E22" s="33" t="n">
        <f aca="false">ROUND((((B22-D22)/(2*($E$5*C22)))*100),0)/100</f>
        <v>1</v>
      </c>
      <c r="F22" s="34" t="n">
        <v>26</v>
      </c>
      <c r="G22" s="33" t="n">
        <f aca="false">ROUND((((B22-F22)/(2*($E$5*C22)))*100),0)/100</f>
        <v>0.92</v>
      </c>
      <c r="H22" s="34" t="n">
        <v>26.21</v>
      </c>
      <c r="I22" s="35" t="n">
        <f aca="false">ROUND((((B22-H22)/(2*($E$5*C22)))*100),0)/100</f>
        <v>0.83</v>
      </c>
      <c r="J22" s="23"/>
      <c r="K22" s="23"/>
    </row>
    <row r="23" customFormat="false" ht="15.6" hidden="false" customHeight="true" outlineLevel="0" collapsed="false">
      <c r="B23" s="92" t="n">
        <v>28</v>
      </c>
      <c r="C23" s="58" t="n">
        <v>1.5</v>
      </c>
      <c r="D23" s="32" t="n">
        <v>26.37</v>
      </c>
      <c r="E23" s="33" t="n">
        <f aca="false">ROUND((((B23-D23)/(2*($E$5*C23)))*100),0)/100</f>
        <v>1</v>
      </c>
      <c r="F23" s="34" t="n">
        <v>26.5</v>
      </c>
      <c r="G23" s="33" t="n">
        <f aca="false">ROUND((((B23-F23)/(2*($E$5*C23)))*100),0)/100</f>
        <v>0.92</v>
      </c>
      <c r="H23" s="34" t="n">
        <v>26.67</v>
      </c>
      <c r="I23" s="35" t="n">
        <f aca="false">ROUND((((B23-H23)/(2*($E$5*C23)))*100),0)/100</f>
        <v>0.82</v>
      </c>
      <c r="J23" s="23"/>
      <c r="K23" s="23"/>
    </row>
    <row r="24" customFormat="false" ht="15.6" hidden="false" customHeight="true" outlineLevel="0" collapsed="false">
      <c r="B24" s="92" t="n">
        <v>28</v>
      </c>
      <c r="C24" s="58" t="n">
        <v>1</v>
      </c>
      <c r="D24" s="32" t="n">
        <v>26.92</v>
      </c>
      <c r="E24" s="33" t="n">
        <f aca="false">ROUND((((B24-D24)/(2*($E$5*C24)))*100),0)/100</f>
        <v>1</v>
      </c>
      <c r="F24" s="34" t="n">
        <v>27</v>
      </c>
      <c r="G24" s="33" t="n">
        <f aca="false">ROUND((((B24-F24)/(2*($E$5*C24)))*100),0)/100</f>
        <v>0.92</v>
      </c>
      <c r="H24" s="34" t="n">
        <v>27.15</v>
      </c>
      <c r="I24" s="35" t="n">
        <f aca="false">ROUND((((B24-H24)/(2*($E$5*C24)))*100),0)/100</f>
        <v>0.79</v>
      </c>
      <c r="J24" s="23"/>
      <c r="K24" s="23"/>
    </row>
    <row r="25" customFormat="false" ht="15.6" hidden="false" customHeight="true" outlineLevel="0" collapsed="false">
      <c r="B25" s="91" t="n">
        <v>30</v>
      </c>
      <c r="C25" s="60" t="n">
        <v>3</v>
      </c>
      <c r="D25" s="38" t="n">
        <v>26.75</v>
      </c>
      <c r="E25" s="27" t="n">
        <f aca="false">ROUND((((B25-D25)/(2*($E$5*C25)))*100),0)/100</f>
        <v>1</v>
      </c>
      <c r="F25" s="39" t="n">
        <v>27</v>
      </c>
      <c r="G25" s="27" t="n">
        <f aca="false">ROUND((((B25-F25)/(2*($E$5*C25)))*100),0)/100</f>
        <v>0.92</v>
      </c>
      <c r="H25" s="39" t="n">
        <v>27.25</v>
      </c>
      <c r="I25" s="29" t="n">
        <f aca="false">ROUND((((B25-H25)/(2*($E$5*C25)))*100),0)/100</f>
        <v>0.85</v>
      </c>
      <c r="J25" s="23"/>
      <c r="K25" s="23"/>
    </row>
    <row r="26" customFormat="false" ht="15.6" hidden="false" customHeight="true" outlineLevel="0" collapsed="false">
      <c r="B26" s="91" t="n">
        <v>30</v>
      </c>
      <c r="C26" s="60" t="n">
        <v>2</v>
      </c>
      <c r="D26" s="38" t="n">
        <v>27.83</v>
      </c>
      <c r="E26" s="27" t="n">
        <f aca="false">ROUND((((B26-D26)/(2*($E$5*C26)))*100),0)/100</f>
        <v>1</v>
      </c>
      <c r="F26" s="39" t="n">
        <v>28</v>
      </c>
      <c r="G26" s="27" t="n">
        <f aca="false">ROUND((((B26-F26)/(2*($E$5*C26)))*100),0)/100</f>
        <v>0.92</v>
      </c>
      <c r="H26" s="39" t="n">
        <v>28.21</v>
      </c>
      <c r="I26" s="29" t="n">
        <f aca="false">ROUND((((B26-H26)/(2*($E$5*C26)))*100),0)/100</f>
        <v>0.83</v>
      </c>
      <c r="J26" s="23"/>
      <c r="K26" s="23"/>
    </row>
    <row r="27" customFormat="false" ht="15.6" hidden="false" customHeight="true" outlineLevel="0" collapsed="false">
      <c r="B27" s="94" t="n">
        <v>30</v>
      </c>
      <c r="C27" s="93" t="n">
        <v>1.5</v>
      </c>
      <c r="D27" s="95" t="n">
        <v>28.37</v>
      </c>
      <c r="E27" s="96" t="n">
        <f aca="false">ROUND((((B27-D27)/(2*($E$5*C27)))*100),0)/100</f>
        <v>1</v>
      </c>
      <c r="F27" s="97" t="n">
        <v>28.5</v>
      </c>
      <c r="G27" s="96" t="n">
        <f aca="false">ROUND((((B27-F27)/(2*($E$5*C27)))*100),0)/100</f>
        <v>0.92</v>
      </c>
      <c r="H27" s="97" t="n">
        <v>28.67</v>
      </c>
      <c r="I27" s="98" t="n">
        <f aca="false">ROUND((((B27-H27)/(2*($E$5*C27)))*100),0)/100</f>
        <v>0.82</v>
      </c>
      <c r="J27" s="23"/>
      <c r="K27" s="23"/>
    </row>
    <row r="28" customFormat="false" ht="15.6" hidden="false" customHeight="true" outlineLevel="0" collapsed="false">
      <c r="B28" s="91" t="n">
        <v>30</v>
      </c>
      <c r="C28" s="60" t="n">
        <v>1</v>
      </c>
      <c r="D28" s="38" t="n">
        <v>28.92</v>
      </c>
      <c r="E28" s="27" t="n">
        <f aca="false">ROUND((((B28-D28)/(2*($E$5*C28)))*100),0)/100</f>
        <v>1</v>
      </c>
      <c r="F28" s="39" t="n">
        <v>29</v>
      </c>
      <c r="G28" s="27" t="n">
        <f aca="false">ROUND((((B28-F28)/(2*($E$5*C28)))*100),0)/100</f>
        <v>0.92</v>
      </c>
      <c r="H28" s="39" t="n">
        <v>29.15</v>
      </c>
      <c r="I28" s="29" t="n">
        <f aca="false">ROUND((((B28-H28)/(2*($E$5*C28)))*100),0)/100</f>
        <v>0.79</v>
      </c>
      <c r="J28" s="23"/>
      <c r="K28" s="23"/>
    </row>
    <row r="29" customFormat="false" ht="15.6" hidden="false" customHeight="true" outlineLevel="0" collapsed="false">
      <c r="B29" s="92" t="n">
        <v>32</v>
      </c>
      <c r="C29" s="58" t="n">
        <v>2</v>
      </c>
      <c r="D29" s="32" t="n">
        <v>29.83</v>
      </c>
      <c r="E29" s="33" t="n">
        <f aca="false">ROUND((((B29-D29)/(2*($E$5*C29)))*100),0)/100</f>
        <v>1</v>
      </c>
      <c r="F29" s="34" t="n">
        <v>30</v>
      </c>
      <c r="G29" s="33" t="n">
        <f aca="false">ROUND((((B29-F29)/(2*($E$5*C29)))*100),0)/100</f>
        <v>0.92</v>
      </c>
      <c r="H29" s="34" t="n">
        <v>30.21</v>
      </c>
      <c r="I29" s="35" t="n">
        <f aca="false">ROUND((((B29-H29)/(2*($E$5*C29)))*100),0)/100</f>
        <v>0.83</v>
      </c>
      <c r="J29" s="23"/>
      <c r="K29" s="23"/>
    </row>
    <row r="30" customFormat="false" ht="15.6" hidden="false" customHeight="true" outlineLevel="0" collapsed="false">
      <c r="B30" s="92" t="n">
        <v>32</v>
      </c>
      <c r="C30" s="58" t="n">
        <v>1.5</v>
      </c>
      <c r="D30" s="32" t="n">
        <v>30.37</v>
      </c>
      <c r="E30" s="33" t="n">
        <f aca="false">ROUND((((B30-D30)/(2*($E$5*C30)))*100),0)/100</f>
        <v>1</v>
      </c>
      <c r="F30" s="34" t="n">
        <v>30.5</v>
      </c>
      <c r="G30" s="33" t="n">
        <f aca="false">ROUND((((B30-F30)/(2*($E$5*C30)))*100),0)/100</f>
        <v>0.92</v>
      </c>
      <c r="H30" s="34" t="n">
        <v>30.67</v>
      </c>
      <c r="I30" s="35" t="n">
        <f aca="false">ROUND((((B30-H30)/(2*($E$5*C30)))*100),0)/100</f>
        <v>0.82</v>
      </c>
      <c r="J30" s="23"/>
      <c r="K30" s="23"/>
    </row>
    <row r="31" customFormat="false" ht="15.6" hidden="false" customHeight="true" outlineLevel="0" collapsed="false">
      <c r="B31" s="91" t="n">
        <v>33</v>
      </c>
      <c r="C31" s="60" t="n">
        <v>3</v>
      </c>
      <c r="D31" s="38" t="n">
        <v>29.75</v>
      </c>
      <c r="E31" s="27" t="n">
        <f aca="false">ROUND((((B31-D31)/(2*($E$5*C31)))*100),0)/100</f>
        <v>1</v>
      </c>
      <c r="F31" s="39" t="n">
        <v>30</v>
      </c>
      <c r="G31" s="27" t="n">
        <f aca="false">ROUND((((B31-F31)/(2*($E$5*C31)))*100),0)/100</f>
        <v>0.92</v>
      </c>
      <c r="H31" s="39" t="n">
        <v>30.25</v>
      </c>
      <c r="I31" s="29" t="n">
        <f aca="false">ROUND((((B31-H31)/(2*($E$5*C31)))*100),0)/100</f>
        <v>0.85</v>
      </c>
      <c r="J31" s="23"/>
      <c r="K31" s="23"/>
    </row>
    <row r="32" customFormat="false" ht="15.6" hidden="false" customHeight="true" outlineLevel="0" collapsed="false">
      <c r="B32" s="91" t="n">
        <v>33</v>
      </c>
      <c r="C32" s="60" t="n">
        <v>2</v>
      </c>
      <c r="D32" s="38" t="n">
        <v>30.83</v>
      </c>
      <c r="E32" s="27" t="n">
        <f aca="false">ROUND((((B32-D32)/(2*($E$5*C32)))*100),0)/100</f>
        <v>1</v>
      </c>
      <c r="F32" s="39" t="n">
        <v>31</v>
      </c>
      <c r="G32" s="27" t="n">
        <f aca="false">ROUND((((B32-F32)/(2*($E$5*C32)))*100),0)/100</f>
        <v>0.92</v>
      </c>
      <c r="H32" s="39" t="n">
        <v>31.21</v>
      </c>
      <c r="I32" s="29" t="n">
        <f aca="false">ROUND((((B32-H32)/(2*($E$5*C32)))*100),0)/100</f>
        <v>0.83</v>
      </c>
      <c r="J32" s="23"/>
      <c r="K32" s="23"/>
    </row>
    <row r="33" customFormat="false" ht="15.6" hidden="false" customHeight="true" outlineLevel="0" collapsed="false">
      <c r="B33" s="94" t="n">
        <v>33</v>
      </c>
      <c r="C33" s="93" t="n">
        <v>1.5</v>
      </c>
      <c r="D33" s="95" t="n">
        <v>31.37</v>
      </c>
      <c r="E33" s="96" t="n">
        <f aca="false">ROUND((((B33-D33)/(2*($E$5*C33)))*100),0)/100</f>
        <v>1</v>
      </c>
      <c r="F33" s="97" t="n">
        <v>31.5</v>
      </c>
      <c r="G33" s="96" t="n">
        <f aca="false">ROUND((((B33-F33)/(2*($E$5*C33)))*100),0)/100</f>
        <v>0.92</v>
      </c>
      <c r="H33" s="97" t="n">
        <v>31.67</v>
      </c>
      <c r="I33" s="98" t="n">
        <f aca="false">ROUND((((B33-H33)/(2*($E$5*C33)))*100),0)/100</f>
        <v>0.82</v>
      </c>
      <c r="J33" s="23"/>
    </row>
    <row r="34" customFormat="false" ht="15.6" hidden="false" customHeight="true" outlineLevel="0" collapsed="false">
      <c r="B34" s="92" t="n">
        <v>35</v>
      </c>
      <c r="C34" s="58" t="n">
        <v>1.5</v>
      </c>
      <c r="D34" s="32" t="n">
        <v>33.37</v>
      </c>
      <c r="E34" s="33" t="n">
        <f aca="false">ROUND((((B34-D34)/(2*($E$5*C34)))*100),0)/100</f>
        <v>1</v>
      </c>
      <c r="F34" s="34" t="n">
        <v>33.5</v>
      </c>
      <c r="G34" s="33" t="n">
        <f aca="false">ROUND((((B34-F34)/(2*($E$5*C34)))*100),0)/100</f>
        <v>0.92</v>
      </c>
      <c r="H34" s="34" t="n">
        <v>33.67</v>
      </c>
      <c r="I34" s="35" t="n">
        <f aca="false">ROUND((((B34-H34)/(2*($E$5*C34)))*100),0)/100</f>
        <v>0.82</v>
      </c>
      <c r="J34" s="23"/>
    </row>
    <row r="35" customFormat="false" ht="15.6" hidden="false" customHeight="true" outlineLevel="0" collapsed="false">
      <c r="B35" s="91" t="n">
        <v>36</v>
      </c>
      <c r="C35" s="60" t="n">
        <v>3</v>
      </c>
      <c r="D35" s="38" t="n">
        <v>32.75</v>
      </c>
      <c r="E35" s="27" t="n">
        <f aca="false">ROUND((((B35-D35)/(2*($E$5*C35)))*100),0)/100</f>
        <v>1</v>
      </c>
      <c r="F35" s="39" t="n">
        <v>33</v>
      </c>
      <c r="G35" s="27" t="n">
        <f aca="false">ROUND((((B35-F35)/(2*($E$5*C35)))*100),0)/100</f>
        <v>0.92</v>
      </c>
      <c r="H35" s="39" t="n">
        <v>33.25</v>
      </c>
      <c r="I35" s="29" t="n">
        <f aca="false">ROUND((((B35-H35)/(2*($E$5*C35)))*100),0)/100</f>
        <v>0.85</v>
      </c>
      <c r="J35" s="23"/>
    </row>
    <row r="36" customFormat="false" ht="15.6" hidden="false" customHeight="true" outlineLevel="0" collapsed="false">
      <c r="B36" s="91" t="n">
        <v>36</v>
      </c>
      <c r="C36" s="60" t="n">
        <v>2</v>
      </c>
      <c r="D36" s="38" t="n">
        <v>33.83</v>
      </c>
      <c r="E36" s="27" t="n">
        <f aca="false">ROUND((((B36-D36)/(2*($E$5*C36)))*100),0)/100</f>
        <v>1</v>
      </c>
      <c r="F36" s="39" t="n">
        <v>34</v>
      </c>
      <c r="G36" s="27" t="n">
        <f aca="false">ROUND((((B36-F36)/(2*($E$5*C36)))*100),0)/100</f>
        <v>0.92</v>
      </c>
      <c r="H36" s="39" t="n">
        <v>34.21</v>
      </c>
      <c r="I36" s="29" t="n">
        <f aca="false">ROUND((((B36-H36)/(2*($E$5*C36)))*100),0)/100</f>
        <v>0.83</v>
      </c>
      <c r="J36" s="23"/>
    </row>
    <row r="37" customFormat="false" ht="15.6" hidden="false" customHeight="true" outlineLevel="0" collapsed="false">
      <c r="B37" s="91" t="n">
        <v>36</v>
      </c>
      <c r="C37" s="60" t="n">
        <v>1.5</v>
      </c>
      <c r="D37" s="38" t="n">
        <v>34.37</v>
      </c>
      <c r="E37" s="27" t="n">
        <f aca="false">ROUND((((B37-D37)/(2*($E$5*C37)))*100),0)/100</f>
        <v>1</v>
      </c>
      <c r="F37" s="39" t="n">
        <v>34.5</v>
      </c>
      <c r="G37" s="27" t="n">
        <f aca="false">ROUND((((B37-F37)/(2*($E$5*C37)))*100),0)/100</f>
        <v>0.92</v>
      </c>
      <c r="H37" s="39" t="n">
        <v>34.67</v>
      </c>
      <c r="I37" s="29" t="n">
        <f aca="false">ROUND((((B37-H37)/(2*($E$5*C37)))*100),0)/100</f>
        <v>0.82</v>
      </c>
      <c r="J37" s="23"/>
    </row>
    <row r="38" customFormat="false" ht="15.6" hidden="false" customHeight="true" outlineLevel="0" collapsed="false">
      <c r="B38" s="92" t="n">
        <v>38</v>
      </c>
      <c r="C38" s="58" t="n">
        <v>1.5</v>
      </c>
      <c r="D38" s="32" t="n">
        <v>36.37</v>
      </c>
      <c r="E38" s="33" t="n">
        <f aca="false">ROUND((((B38-D38)/(2*($E$5*C38)))*100),0)/100</f>
        <v>1</v>
      </c>
      <c r="F38" s="34" t="n">
        <v>36.5</v>
      </c>
      <c r="G38" s="33" t="n">
        <f aca="false">ROUND((((B38-F38)/(2*($E$5*C38)))*100),0)/100</f>
        <v>0.92</v>
      </c>
      <c r="H38" s="34" t="n">
        <v>36.67</v>
      </c>
      <c r="I38" s="35" t="n">
        <f aca="false">ROUND((((B38-H38)/(2*($E$5*C38)))*100),0)/100</f>
        <v>0.82</v>
      </c>
      <c r="J38" s="23"/>
    </row>
    <row r="39" customFormat="false" ht="15.6" hidden="false" customHeight="true" outlineLevel="0" collapsed="false">
      <c r="B39" s="94" t="n">
        <v>39</v>
      </c>
      <c r="C39" s="93" t="n">
        <v>3</v>
      </c>
      <c r="D39" s="95" t="n">
        <v>35.75</v>
      </c>
      <c r="E39" s="96" t="n">
        <f aca="false">ROUND((((B39-D39)/(2*($E$5*C39)))*100),0)/100</f>
        <v>1</v>
      </c>
      <c r="F39" s="97" t="n">
        <v>36</v>
      </c>
      <c r="G39" s="96" t="n">
        <f aca="false">ROUND((((B39-F39)/(2*($E$5*C39)))*100),0)/100</f>
        <v>0.92</v>
      </c>
      <c r="H39" s="97" t="n">
        <v>36.25</v>
      </c>
      <c r="I39" s="98" t="n">
        <f aca="false">ROUND((((B39-H39)/(2*($E$5*C39)))*100),0)/100</f>
        <v>0.85</v>
      </c>
      <c r="J39" s="23"/>
    </row>
    <row r="40" customFormat="false" ht="15.6" hidden="false" customHeight="true" outlineLevel="0" collapsed="false">
      <c r="B40" s="91" t="n">
        <v>39</v>
      </c>
      <c r="C40" s="60" t="n">
        <v>2</v>
      </c>
      <c r="D40" s="38" t="n">
        <v>36.83</v>
      </c>
      <c r="E40" s="27" t="n">
        <f aca="false">ROUND((((B40-D40)/(2*($E$5*C40)))*100),0)/100</f>
        <v>1</v>
      </c>
      <c r="F40" s="39" t="n">
        <v>37</v>
      </c>
      <c r="G40" s="27" t="n">
        <f aca="false">ROUND((((B40-F40)/(2*($E$5*C40)))*100),0)/100</f>
        <v>0.92</v>
      </c>
      <c r="H40" s="39" t="n">
        <v>37.21</v>
      </c>
      <c r="I40" s="29" t="n">
        <f aca="false">ROUND((((B40-H40)/(2*($E$5*C40)))*100),0)/100</f>
        <v>0.83</v>
      </c>
      <c r="J40" s="23"/>
    </row>
    <row r="41" customFormat="false" ht="15.6" hidden="false" customHeight="true" outlineLevel="0" collapsed="false">
      <c r="B41" s="91" t="n">
        <v>39</v>
      </c>
      <c r="C41" s="60" t="n">
        <v>1.5</v>
      </c>
      <c r="D41" s="38" t="n">
        <v>37.37</v>
      </c>
      <c r="E41" s="27" t="n">
        <f aca="false">ROUND((((B41-D41)/(2*($E$5*C41)))*100),0)/100</f>
        <v>1</v>
      </c>
      <c r="F41" s="39" t="n">
        <v>37.5</v>
      </c>
      <c r="G41" s="27" t="n">
        <f aca="false">ROUND((((B41-F41)/(2*($E$5*C41)))*100),0)/100</f>
        <v>0.92</v>
      </c>
      <c r="H41" s="39" t="n">
        <v>37.67</v>
      </c>
      <c r="I41" s="29" t="n">
        <f aca="false">ROUND((((B41-H41)/(2*($E$5*C41)))*100),0)/100</f>
        <v>0.82</v>
      </c>
      <c r="J41" s="23"/>
    </row>
    <row r="42" customFormat="false" ht="15.6" hidden="false" customHeight="true" outlineLevel="0" collapsed="false">
      <c r="B42" s="92" t="n">
        <v>40</v>
      </c>
      <c r="C42" s="58" t="n">
        <v>3</v>
      </c>
      <c r="D42" s="32" t="n">
        <v>36.75</v>
      </c>
      <c r="E42" s="33" t="n">
        <f aca="false">ROUND((((B42-D42)/(2*($E$5*C42)))*100),0)/100</f>
        <v>1</v>
      </c>
      <c r="F42" s="34" t="n">
        <v>37</v>
      </c>
      <c r="G42" s="33" t="n">
        <f aca="false">ROUND((((B42-F42)/(2*($E$5*C42)))*100),0)/100</f>
        <v>0.92</v>
      </c>
      <c r="H42" s="34" t="n">
        <v>37.25</v>
      </c>
      <c r="I42" s="35" t="n">
        <f aca="false">ROUND((((B42-H42)/(2*($E$5*C42)))*100),0)/100</f>
        <v>0.85</v>
      </c>
      <c r="J42" s="23"/>
    </row>
    <row r="43" customFormat="false" ht="15.6" hidden="false" customHeight="true" outlineLevel="0" collapsed="false">
      <c r="B43" s="92" t="n">
        <v>40</v>
      </c>
      <c r="C43" s="58" t="n">
        <v>2</v>
      </c>
      <c r="D43" s="32" t="n">
        <v>37.83</v>
      </c>
      <c r="E43" s="33" t="n">
        <f aca="false">ROUND((((B43-D43)/(2*($E$5*C43)))*100),0)/100</f>
        <v>1</v>
      </c>
      <c r="F43" s="34" t="n">
        <v>38</v>
      </c>
      <c r="G43" s="33" t="n">
        <f aca="false">ROUND((((B43-F43)/(2*($E$5*C43)))*100),0)/100</f>
        <v>0.92</v>
      </c>
      <c r="H43" s="34" t="n">
        <v>38.21</v>
      </c>
      <c r="I43" s="35" t="n">
        <f aca="false">ROUND((((B43-H43)/(2*($E$5*C43)))*100),0)/100</f>
        <v>0.83</v>
      </c>
      <c r="J43" s="23"/>
    </row>
    <row r="44" customFormat="false" ht="15.6" hidden="false" customHeight="true" outlineLevel="0" collapsed="false">
      <c r="B44" s="99" t="n">
        <v>40</v>
      </c>
      <c r="C44" s="70" t="n">
        <v>1.5</v>
      </c>
      <c r="D44" s="71" t="n">
        <v>38.37</v>
      </c>
      <c r="E44" s="72" t="n">
        <f aca="false">ROUND((((B44-D44)/(2*($E$5*C44)))*100),0)/100</f>
        <v>1</v>
      </c>
      <c r="F44" s="73" t="n">
        <v>38.5</v>
      </c>
      <c r="G44" s="72" t="n">
        <f aca="false">ROUND((((B44-F44)/(2*($E$5*C44)))*100),0)/100</f>
        <v>0.92</v>
      </c>
      <c r="H44" s="73" t="n">
        <v>38.67</v>
      </c>
      <c r="I44" s="74" t="n">
        <f aca="false">ROUND((((B44-H44)/(2*($E$5*C44)))*100),0)/100</f>
        <v>0.82</v>
      </c>
      <c r="J44" s="23"/>
    </row>
    <row r="45" customFormat="false" ht="15.6" hidden="false" customHeight="true" outlineLevel="0" collapsed="false">
      <c r="B45" s="91" t="n">
        <v>42</v>
      </c>
      <c r="C45" s="60" t="n">
        <v>4</v>
      </c>
      <c r="D45" s="38" t="n">
        <v>37.67</v>
      </c>
      <c r="E45" s="75" t="n">
        <f aca="false">ROUND((((B45-D45)/(2*($E$5*C45)))*100),0)/100</f>
        <v>1</v>
      </c>
      <c r="F45" s="39" t="n">
        <v>38</v>
      </c>
      <c r="G45" s="75" t="n">
        <f aca="false">ROUND((((B45-F45)/(2*($E$5*C45)))*100),0)/100</f>
        <v>0.92</v>
      </c>
      <c r="H45" s="39" t="n">
        <v>38.27</v>
      </c>
      <c r="I45" s="76" t="n">
        <f aca="false">ROUND((((B45-H45)/(2*($E$5*C45)))*100),0)/100</f>
        <v>0.86</v>
      </c>
      <c r="J45" s="23"/>
    </row>
    <row r="46" customFormat="false" ht="15.6" hidden="false" customHeight="true" outlineLevel="0" collapsed="false">
      <c r="B46" s="91" t="n">
        <v>42</v>
      </c>
      <c r="C46" s="60" t="n">
        <v>3</v>
      </c>
      <c r="D46" s="38" t="n">
        <v>38.75</v>
      </c>
      <c r="E46" s="27" t="n">
        <f aca="false">ROUND((((B46-D46)/(2*($E$5*C46)))*100),0)/100</f>
        <v>1</v>
      </c>
      <c r="F46" s="39" t="n">
        <v>39</v>
      </c>
      <c r="G46" s="27" t="n">
        <f aca="false">ROUND((((B46-F46)/(2*($E$5*C46)))*100),0)/100</f>
        <v>0.92</v>
      </c>
      <c r="H46" s="39" t="n">
        <v>39.25</v>
      </c>
      <c r="I46" s="29" t="n">
        <f aca="false">ROUND((((B46-H46)/(2*($E$5*C46)))*100),0)/100</f>
        <v>0.85</v>
      </c>
      <c r="J46" s="23"/>
    </row>
    <row r="47" customFormat="false" ht="15.6" hidden="false" customHeight="true" outlineLevel="0" collapsed="false">
      <c r="B47" s="91" t="n">
        <v>42</v>
      </c>
      <c r="C47" s="60" t="n">
        <v>2</v>
      </c>
      <c r="D47" s="38" t="n">
        <v>39.83</v>
      </c>
      <c r="E47" s="27" t="n">
        <f aca="false">ROUND((((B47-D47)/(2*($E$5*C47)))*100),0)/100</f>
        <v>1</v>
      </c>
      <c r="F47" s="39" t="n">
        <v>40</v>
      </c>
      <c r="G47" s="27" t="n">
        <f aca="false">ROUND((((B47-F47)/(2*($E$5*C47)))*100),0)/100</f>
        <v>0.92</v>
      </c>
      <c r="H47" s="39" t="n">
        <v>40.21</v>
      </c>
      <c r="I47" s="29" t="n">
        <f aca="false">ROUND((((B47-H47)/(2*($E$5*C47)))*100),0)/100</f>
        <v>0.83</v>
      </c>
      <c r="J47" s="23"/>
    </row>
    <row r="48" customFormat="false" ht="15.6" hidden="false" customHeight="true" outlineLevel="0" collapsed="false">
      <c r="B48" s="94" t="n">
        <v>42</v>
      </c>
      <c r="C48" s="93" t="n">
        <v>1.5</v>
      </c>
      <c r="D48" s="95" t="n">
        <v>40.37</v>
      </c>
      <c r="E48" s="96" t="n">
        <f aca="false">ROUND((((B48-D48)/(2*($E$5*C48)))*100),0)/100</f>
        <v>1</v>
      </c>
      <c r="F48" s="97" t="n">
        <v>40.5</v>
      </c>
      <c r="G48" s="96" t="n">
        <f aca="false">ROUND((((B48-F48)/(2*($E$5*C48)))*100),0)/100</f>
        <v>0.92</v>
      </c>
      <c r="H48" s="97" t="n">
        <v>40.67</v>
      </c>
      <c r="I48" s="98" t="n">
        <f aca="false">ROUND((((B48-H48)/(2*($E$5*C48)))*100),0)/100</f>
        <v>0.82</v>
      </c>
      <c r="J48" s="23"/>
    </row>
    <row r="49" customFormat="false" ht="15.6" hidden="false" customHeight="true" outlineLevel="0" collapsed="false">
      <c r="B49" s="92" t="n">
        <v>45</v>
      </c>
      <c r="C49" s="58" t="n">
        <v>4</v>
      </c>
      <c r="D49" s="32" t="n">
        <v>40.67</v>
      </c>
      <c r="E49" s="33" t="n">
        <f aca="false">ROUND((((B49-D49)/(2*($E$5*C49)))*100),0)/100</f>
        <v>1</v>
      </c>
      <c r="F49" s="34" t="n">
        <v>41</v>
      </c>
      <c r="G49" s="33" t="n">
        <f aca="false">ROUND((((B49-F49)/(2*($E$5*C49)))*100),0)/100</f>
        <v>0.92</v>
      </c>
      <c r="H49" s="34" t="n">
        <v>41.27</v>
      </c>
      <c r="I49" s="35" t="n">
        <f aca="false">ROUND((((B49-H49)/(2*($E$5*C49)))*100),0)/100</f>
        <v>0.86</v>
      </c>
      <c r="J49" s="23"/>
    </row>
    <row r="50" customFormat="false" ht="15.6" hidden="false" customHeight="true" outlineLevel="0" collapsed="false">
      <c r="B50" s="92" t="n">
        <v>45</v>
      </c>
      <c r="C50" s="58" t="n">
        <v>3</v>
      </c>
      <c r="D50" s="32" t="n">
        <v>41.75</v>
      </c>
      <c r="E50" s="33" t="n">
        <f aca="false">ROUND((((B50-D50)/(2*($E$5*C50)))*100),0)/100</f>
        <v>1</v>
      </c>
      <c r="F50" s="34" t="n">
        <v>42</v>
      </c>
      <c r="G50" s="33" t="n">
        <f aca="false">ROUND((((B50-F50)/(2*($E$5*C50)))*100),0)/100</f>
        <v>0.92</v>
      </c>
      <c r="H50" s="34" t="n">
        <v>42.25</v>
      </c>
      <c r="I50" s="35" t="n">
        <f aca="false">ROUND((((B50-H50)/(2*($E$5*C50)))*100),0)/100</f>
        <v>0.85</v>
      </c>
      <c r="J50" s="23"/>
    </row>
    <row r="51" customFormat="false" ht="15.6" hidden="false" customHeight="true" outlineLevel="0" collapsed="false">
      <c r="B51" s="92" t="n">
        <v>45</v>
      </c>
      <c r="C51" s="58" t="n">
        <v>2</v>
      </c>
      <c r="D51" s="32" t="n">
        <v>42.83</v>
      </c>
      <c r="E51" s="33" t="n">
        <f aca="false">ROUND((((B51-D51)/(2*($E$5*C51)))*100),0)/100</f>
        <v>1</v>
      </c>
      <c r="F51" s="34" t="n">
        <v>43</v>
      </c>
      <c r="G51" s="33" t="n">
        <f aca="false">ROUND((((B51-F51)/(2*($E$5*C51)))*100),0)/100</f>
        <v>0.92</v>
      </c>
      <c r="H51" s="34" t="n">
        <v>43.21</v>
      </c>
      <c r="I51" s="35" t="n">
        <f aca="false">ROUND((((B51-H51)/(2*($E$5*C51)))*100),0)/100</f>
        <v>0.83</v>
      </c>
      <c r="J51" s="23"/>
    </row>
    <row r="52" customFormat="false" ht="15.6" hidden="false" customHeight="true" outlineLevel="0" collapsed="false">
      <c r="B52" s="92" t="n">
        <v>45</v>
      </c>
      <c r="C52" s="58" t="n">
        <v>1.5</v>
      </c>
      <c r="D52" s="32" t="n">
        <v>43.37</v>
      </c>
      <c r="E52" s="33" t="n">
        <f aca="false">ROUND((((B52-D52)/(2*($E$5*C52)))*100),0)/100</f>
        <v>1</v>
      </c>
      <c r="F52" s="34" t="n">
        <v>43.5</v>
      </c>
      <c r="G52" s="33" t="n">
        <f aca="false">ROUND((((B52-F52)/(2*($E$5*C52)))*100),0)/100</f>
        <v>0.92</v>
      </c>
      <c r="H52" s="34" t="n">
        <v>43.67</v>
      </c>
      <c r="I52" s="35" t="n">
        <f aca="false">ROUND((((B52-H52)/(2*($E$5*C52)))*100),0)/100</f>
        <v>0.82</v>
      </c>
      <c r="J52" s="23"/>
    </row>
    <row r="53" customFormat="false" ht="15.6" hidden="false" customHeight="true" outlineLevel="0" collapsed="false">
      <c r="B53" s="100" t="n">
        <v>48</v>
      </c>
      <c r="C53" s="78" t="n">
        <v>4</v>
      </c>
      <c r="D53" s="79" t="n">
        <v>43.67</v>
      </c>
      <c r="E53" s="80" t="n">
        <f aca="false">ROUND((((B53-D53)/(2*($E$5*C53)))*100),0)/100</f>
        <v>1</v>
      </c>
      <c r="F53" s="81" t="n">
        <v>44</v>
      </c>
      <c r="G53" s="80" t="n">
        <f aca="false">ROUND((((B53-F53)/(2*($E$5*C53)))*100),0)/100</f>
        <v>0.92</v>
      </c>
      <c r="H53" s="81" t="n">
        <v>44.27</v>
      </c>
      <c r="I53" s="82" t="n">
        <f aca="false">ROUND((((B53-H53)/(2*($E$5*C53)))*100),0)/100</f>
        <v>0.86</v>
      </c>
      <c r="J53" s="23"/>
    </row>
    <row r="54" customFormat="false" ht="15.6" hidden="false" customHeight="true" outlineLevel="0" collapsed="false">
      <c r="B54" s="91" t="n">
        <v>48</v>
      </c>
      <c r="C54" s="60" t="n">
        <v>3</v>
      </c>
      <c r="D54" s="38" t="n">
        <v>44.75</v>
      </c>
      <c r="E54" s="75" t="n">
        <f aca="false">ROUND((((B54-D54)/(2*($E$5*C54)))*100),0)/100</f>
        <v>1</v>
      </c>
      <c r="F54" s="39" t="n">
        <v>45</v>
      </c>
      <c r="G54" s="75" t="n">
        <f aca="false">ROUND((((B54-F54)/(2*($E$5*C54)))*100),0)/100</f>
        <v>0.92</v>
      </c>
      <c r="H54" s="39" t="n">
        <v>45.25</v>
      </c>
      <c r="I54" s="76" t="n">
        <f aca="false">ROUND((((B54-H54)/(2*($E$5*C54)))*100),0)/100</f>
        <v>0.85</v>
      </c>
      <c r="J54" s="23"/>
    </row>
    <row r="55" customFormat="false" ht="15.6" hidden="false" customHeight="true" outlineLevel="0" collapsed="false">
      <c r="B55" s="91" t="n">
        <v>48</v>
      </c>
      <c r="C55" s="60" t="n">
        <v>2</v>
      </c>
      <c r="D55" s="38" t="n">
        <v>45.83</v>
      </c>
      <c r="E55" s="27" t="n">
        <f aca="false">ROUND((((B55-D55)/(2*($E$5*C55)))*100),0)/100</f>
        <v>1</v>
      </c>
      <c r="F55" s="39" t="n">
        <v>46</v>
      </c>
      <c r="G55" s="27" t="n">
        <f aca="false">ROUND((((B55-F55)/(2*($E$5*C55)))*100),0)/100</f>
        <v>0.92</v>
      </c>
      <c r="H55" s="39" t="n">
        <v>46.21</v>
      </c>
      <c r="I55" s="29" t="n">
        <f aca="false">ROUND((((B55-H55)/(2*($E$5*C55)))*100),0)/100</f>
        <v>0.83</v>
      </c>
      <c r="J55" s="23"/>
    </row>
    <row r="56" customFormat="false" ht="15.6" hidden="false" customHeight="true" outlineLevel="0" collapsed="false">
      <c r="B56" s="100" t="n">
        <v>48</v>
      </c>
      <c r="C56" s="78" t="n">
        <v>1.5</v>
      </c>
      <c r="D56" s="79" t="n">
        <v>46.37</v>
      </c>
      <c r="E56" s="80" t="n">
        <f aca="false">ROUND((((B56-D56)/(2*($E$5*C56)))*100),0)/100</f>
        <v>1</v>
      </c>
      <c r="F56" s="81" t="n">
        <v>46.5</v>
      </c>
      <c r="G56" s="80" t="n">
        <f aca="false">ROUND((((B56-F56)/(2*($E$5*C56)))*100),0)/100</f>
        <v>0.92</v>
      </c>
      <c r="H56" s="81" t="n">
        <v>46.67</v>
      </c>
      <c r="I56" s="82" t="n">
        <f aca="false">ROUND((((B56-H56)/(2*($E$5*C56)))*100),0)/100</f>
        <v>0.82</v>
      </c>
      <c r="J56" s="23"/>
    </row>
    <row r="57" customFormat="false" ht="15.6" hidden="false" customHeight="true" outlineLevel="0" collapsed="false">
      <c r="B57" s="92" t="n">
        <v>50</v>
      </c>
      <c r="C57" s="58" t="n">
        <v>3</v>
      </c>
      <c r="D57" s="32" t="n">
        <v>46.75</v>
      </c>
      <c r="E57" s="83" t="n">
        <f aca="false">ROUND((((B57-D57)/(2*($E$5*C57)))*100),0)/100</f>
        <v>1</v>
      </c>
      <c r="F57" s="34" t="n">
        <v>47</v>
      </c>
      <c r="G57" s="83" t="n">
        <f aca="false">ROUND((((B57-F57)/(2*($E$5*C57)))*100),0)/100</f>
        <v>0.92</v>
      </c>
      <c r="H57" s="34" t="n">
        <v>47.25</v>
      </c>
      <c r="I57" s="84" t="n">
        <f aca="false">ROUND((((B57-H57)/(2*($E$5*C57)))*100),0)/100</f>
        <v>0.85</v>
      </c>
      <c r="J57" s="23"/>
    </row>
    <row r="58" customFormat="false" ht="15.6" hidden="false" customHeight="true" outlineLevel="0" collapsed="false">
      <c r="B58" s="92" t="n">
        <v>50</v>
      </c>
      <c r="C58" s="58" t="n">
        <v>2</v>
      </c>
      <c r="D58" s="32" t="n">
        <v>47.83</v>
      </c>
      <c r="E58" s="33" t="n">
        <f aca="false">ROUND((((B58-D58)/(2*($E$5*C58)))*100),0)/100</f>
        <v>1</v>
      </c>
      <c r="F58" s="34" t="n">
        <v>48</v>
      </c>
      <c r="G58" s="33" t="n">
        <f aca="false">ROUND((((B58-F58)/(2*($E$5*C58)))*100),0)/100</f>
        <v>0.92</v>
      </c>
      <c r="H58" s="34" t="n">
        <v>48.21</v>
      </c>
      <c r="I58" s="35" t="n">
        <f aca="false">ROUND((((B58-H58)/(2*($E$5*C58)))*100),0)/100</f>
        <v>0.83</v>
      </c>
      <c r="J58" s="23"/>
    </row>
    <row r="59" customFormat="false" ht="15.6" hidden="false" customHeight="true" outlineLevel="0" collapsed="false">
      <c r="B59" s="101" t="n">
        <v>50</v>
      </c>
      <c r="C59" s="102" t="n">
        <v>1.5</v>
      </c>
      <c r="D59" s="49" t="n">
        <v>48.38</v>
      </c>
      <c r="E59" s="50" t="n">
        <f aca="false">ROUND((((B59-D59)/(2*($E$5*C59)))*100),0)/100</f>
        <v>1</v>
      </c>
      <c r="F59" s="51" t="n">
        <v>48.5</v>
      </c>
      <c r="G59" s="50" t="n">
        <f aca="false">ROUND((((B59-F59)/(2*($E$5*C59)))*100),0)/100</f>
        <v>0.92</v>
      </c>
      <c r="H59" s="51" t="n">
        <v>48.67</v>
      </c>
      <c r="I59" s="52" t="n">
        <f aca="false">ROUND((((B59-H59)/(2*($E$5*C59)))*100),0)/100</f>
        <v>0.82</v>
      </c>
      <c r="J59" s="23"/>
    </row>
    <row r="60" customFormat="false" ht="14.25" hidden="false" customHeight="false" outlineLevel="0" collapsed="false"/>
  </sheetData>
  <sheetProtection sheet="true" objects="true" scenarios="true" selectLockedCells="true"/>
  <mergeCells count="8">
    <mergeCell ref="B2:E2"/>
    <mergeCell ref="C3:E3"/>
    <mergeCell ref="B4:I4"/>
    <mergeCell ref="B5:D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3:53:03Z</dcterms:created>
  <dc:creator>中野・F</dc:creator>
  <dc:description/>
  <dc:language>en-US</dc:language>
  <cp:lastModifiedBy>中野文雄</cp:lastModifiedBy>
  <cp:lastPrinted>2008-11-09T08:53:29Z</cp:lastPrinted>
  <dcterms:modified xsi:type="dcterms:W3CDTF">2008-11-09T08:56:46Z</dcterms:modified>
  <cp:revision>0</cp:revision>
  <dc:subject/>
  <dc:title>めねじ下穴表</dc:title>
</cp:coreProperties>
</file>