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レンダー" sheetId="1" state="visible" r:id="rId2"/>
    <sheet name="はがきサイズ" sheetId="2" state="visible" r:id="rId3"/>
    <sheet name="ミニ付" sheetId="3" state="visible" r:id="rId4"/>
  </sheets>
  <definedNames>
    <definedName function="false" hidden="false" localSheetId="0" name="_xlnm.Print_Area" vbProcedure="false">カレンダー!$C$3:$I$27</definedName>
    <definedName function="false" hidden="false" localSheetId="1" name="_xlnm.Print_Area" vbProcedure="false">はがきサイズ!$C$2:$I$15</definedName>
    <definedName function="false" hidden="false" localSheetId="2" name="_xlnm.Print_Area" vbProcedure="false">ミニ付!$C$2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2"/>
            <color rgb="FF000000"/>
            <rFont val="DejaVu Sans"/>
            <family val="2"/>
          </rPr>
          <t xml:space="preserve">パスワードを設定している場合はパスワード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9</xdr:rowOff>
              </xdr:from>
              <xdr:to>
                <xdr:col>10</xdr:col>
                <xdr:colOff>45</xdr:colOff>
                <xdr:row>2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DejaVu Sans"/>
            <family val="2"/>
          </rPr>
          <t xml:space="preserve">パスワードを入力する場合は
パスワードを入力してから　</t>
        </r>
        <r>
          <rPr>
            <sz val="12"/>
            <color rgb="FF000000"/>
            <rFont val="ＭＳ Ｐゴシック"/>
            <family val="3"/>
            <charset val="128"/>
          </rPr>
          <t xml:space="preserve">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9</xdr:rowOff>
              </xdr:from>
              <xdr:to>
                <xdr:col>8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7</xdr:row>
                <xdr:rowOff>20</xdr:rowOff>
              </xdr:from>
              <xdr:to>
                <xdr:col>5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20</xdr:rowOff>
              </xdr:from>
              <xdr:to>
                <xdr:col>8</xdr:col>
                <xdr:colOff>56</xdr:colOff>
                <xdr:row>33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12"/>
            <color rgb="FFFF0000"/>
            <rFont val="DejaVu Sans"/>
            <family val="2"/>
          </rPr>
          <t xml:space="preserve">同じ月に２人いる場合は
２人目をこの列に記入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5</xdr:colOff>
                <xdr:row>1</xdr:row>
                <xdr:rowOff>18</xdr:rowOff>
              </xdr:from>
              <xdr:to>
                <xdr:col>34</xdr:col>
                <xdr:colOff>18</xdr:colOff>
                <xdr:row>2</xdr:row>
                <xdr:rowOff>38</xdr:rowOff>
              </xdr:to>
            </anchor>
          </commentPr>
        </mc:Choice>
        <mc:Fallback/>
      </mc:AlternateContent>
    </comment>
    <comment ref="U3" authorId="0">
      <text>
        <r>
          <rPr>
            <sz val="12"/>
            <color rgb="FFFF0000"/>
            <rFont val="DejaVu Sans"/>
            <family val="2"/>
          </rPr>
          <t xml:space="preserve">同じ月に３人以上いる場合は
３人目をこの列に記入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5</xdr:colOff>
                <xdr:row>1</xdr:row>
                <xdr:rowOff>18</xdr:rowOff>
              </xdr:from>
              <xdr:to>
                <xdr:col>37</xdr:col>
                <xdr:colOff>3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19</xdr:rowOff>
              </xdr:from>
              <xdr:to>
                <xdr:col>4</xdr:col>
                <xdr:colOff>57</xdr:colOff>
                <xdr:row>7</xdr:row>
                <xdr:rowOff>31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7</xdr:col>
                <xdr:colOff>5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4">
  <si>
    <t xml:space="preserve">歳</t>
  </si>
  <si>
    <t xml:space="preserve">各　月　の　記　念　日　（行事）</t>
  </si>
  <si>
    <t xml:space="preserve">ここに写真を貼る</t>
  </si>
  <si>
    <r>
      <rPr>
        <sz val="14"/>
        <rFont val="Noto Sans"/>
        <family val="2"/>
      </rPr>
      <t xml:space="preserve">このカレンダーは</t>
    </r>
    <r>
      <rPr>
        <b val="true"/>
        <sz val="14"/>
        <color rgb="FF0000FF"/>
        <rFont val="Noto Sans"/>
        <family val="2"/>
      </rPr>
      <t xml:space="preserve">年</t>
    </r>
    <r>
      <rPr>
        <sz val="14"/>
        <rFont val="Noto Sans"/>
        <family val="2"/>
      </rPr>
      <t xml:space="preserve">と</t>
    </r>
    <r>
      <rPr>
        <b val="true"/>
        <sz val="14"/>
        <color rgb="FF0000FF"/>
        <rFont val="Noto Sans"/>
        <family val="2"/>
      </rPr>
      <t xml:space="preserve">月</t>
    </r>
    <r>
      <rPr>
        <sz val="14"/>
        <rFont val="Noto Sans"/>
        <family val="2"/>
      </rPr>
      <t xml:space="preserve">を入力するだけで変更できます。</t>
    </r>
  </si>
  <si>
    <t xml:space="preserve">月</t>
  </si>
  <si>
    <t xml:space="preserve">誕生年</t>
  </si>
  <si>
    <r>
      <rPr>
        <sz val="11"/>
        <color rgb="FF00FFFF"/>
        <rFont val="Noto Sans"/>
        <family val="2"/>
      </rPr>
      <t xml:space="preserve">誕生日</t>
    </r>
    <r>
      <rPr>
        <sz val="11"/>
        <color rgb="FF00FFFF"/>
        <rFont val="ＭＳ Ｐ明朝"/>
        <family val="1"/>
        <charset val="128"/>
      </rPr>
      <t xml:space="preserve">/</t>
    </r>
    <r>
      <rPr>
        <sz val="11"/>
        <color rgb="FF00FFFF"/>
        <rFont val="Noto Sans"/>
        <family val="2"/>
      </rPr>
      <t xml:space="preserve">名前</t>
    </r>
  </si>
  <si>
    <t xml:space="preserve">その他記念日</t>
  </si>
  <si>
    <t xml:space="preserve">各月に誕生日三つとその他を二つ登録できます。</t>
  </si>
  <si>
    <r>
      <rPr>
        <sz val="14"/>
        <color rgb="FFFF0000"/>
        <rFont val="Noto Sans"/>
        <family val="2"/>
      </rPr>
      <t xml:space="preserve">平成</t>
    </r>
    <r>
      <rPr>
        <sz val="14"/>
        <rFont val="Noto Sans"/>
        <family val="2"/>
      </rPr>
      <t xml:space="preserve">と</t>
    </r>
    <r>
      <rPr>
        <sz val="14"/>
        <color rgb="FF0000FF"/>
        <rFont val="Noto Sans"/>
        <family val="2"/>
      </rPr>
      <t xml:space="preserve">昭和</t>
    </r>
    <r>
      <rPr>
        <sz val="14"/>
        <rFont val="Noto Sans"/>
        <family val="2"/>
      </rPr>
      <t xml:space="preserve">の年号も表示されます、</t>
    </r>
    <r>
      <rPr>
        <sz val="14"/>
        <color rgb="FFFF0000"/>
        <rFont val="Noto Sans"/>
        <family val="2"/>
      </rPr>
      <t xml:space="preserve">平成</t>
    </r>
    <r>
      <rPr>
        <sz val="14"/>
        <rFont val="Noto Sans"/>
        <family val="2"/>
      </rPr>
      <t xml:space="preserve">以前は</t>
    </r>
    <r>
      <rPr>
        <sz val="14"/>
        <color rgb="FF0000FF"/>
        <rFont val="Noto Sans"/>
        <family val="2"/>
      </rPr>
      <t xml:space="preserve">昭和</t>
    </r>
    <r>
      <rPr>
        <sz val="14"/>
        <rFont val="Noto Sans"/>
        <family val="2"/>
      </rPr>
      <t xml:space="preserve">だけです。</t>
    </r>
  </si>
  <si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日　結婚記念日</t>
    </r>
  </si>
  <si>
    <t xml:space="preserve">記念日</t>
  </si>
  <si>
    <t xml:space="preserve">メ モ 欄</t>
  </si>
  <si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日　クリスマスイブ</t>
    </r>
  </si>
  <si>
    <t xml:space="preserve">睦月・むつき</t>
  </si>
  <si>
    <t xml:space="preserve">January </t>
  </si>
  <si>
    <t xml:space="preserve">如月・きさらぎ</t>
  </si>
  <si>
    <t xml:space="preserve">February </t>
  </si>
  <si>
    <t xml:space="preserve">弥生・やよい</t>
  </si>
  <si>
    <t xml:space="preserve">March </t>
  </si>
  <si>
    <r>
      <rPr>
        <sz val="12"/>
        <color rgb="FFFF0000"/>
        <rFont val="Noto Sans"/>
        <family val="2"/>
      </rPr>
      <t xml:space="preserve">※記入の仕方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：記入する月の、誕生年のセルを</t>
    </r>
    <r>
      <rPr>
        <sz val="12"/>
        <color rgb="FFFF0000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、誕生した年を西暦で入力する。</t>
    </r>
  </si>
  <si>
    <t xml:space="preserve">卯月・うづき</t>
  </si>
  <si>
    <t xml:space="preserve">April </t>
  </si>
  <si>
    <r>
      <rPr>
        <sz val="12"/>
        <color rgb="FFFF0000"/>
        <rFont val="Noto Sans"/>
        <family val="2"/>
      </rPr>
      <t xml:space="preserve">※記入の仕方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記入する月の、</t>
    </r>
    <r>
      <rPr>
        <sz val="12"/>
        <color rgb="FF00FFFF"/>
        <rFont val="Noto Sans"/>
        <family val="2"/>
      </rPr>
      <t xml:space="preserve">誕生日</t>
    </r>
    <r>
      <rPr>
        <sz val="12"/>
        <color rgb="FF00FFFF"/>
        <rFont val="ＭＳ Ｐゴシック"/>
        <family val="3"/>
        <charset val="128"/>
      </rPr>
      <t xml:space="preserve">/</t>
    </r>
    <r>
      <rPr>
        <sz val="12"/>
        <color rgb="FF00FFFF"/>
        <rFont val="Noto Sans"/>
        <family val="2"/>
      </rPr>
      <t xml:space="preserve">名前のセル</t>
    </r>
    <r>
      <rPr>
        <sz val="12"/>
        <rFont val="Noto Sans"/>
        <family val="2"/>
      </rPr>
      <t xml:space="preserve">を</t>
    </r>
    <r>
      <rPr>
        <sz val="12"/>
        <color rgb="FFFF0000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数式バー</t>
    </r>
    <r>
      <rPr>
        <u val="single"/>
        <sz val="12"/>
        <color rgb="FF00FFFF"/>
        <rFont val="Noto Sans"/>
        <family val="2"/>
      </rPr>
      <t xml:space="preserve">で日付と名前</t>
    </r>
    <r>
      <rPr>
        <sz val="12"/>
        <rFont val="Noto Sans"/>
        <family val="2"/>
      </rPr>
      <t xml:space="preserve">を書き換える。</t>
    </r>
  </si>
  <si>
    <t xml:space="preserve">皐月・さつき</t>
  </si>
  <si>
    <t xml:space="preserve">May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水無月・みなづき</t>
  </si>
  <si>
    <t xml:space="preserve">June </t>
  </si>
  <si>
    <t xml:space="preserve">昭和</t>
  </si>
  <si>
    <t xml:space="preserve">文月・ふみづき</t>
  </si>
  <si>
    <t xml:space="preserve">July </t>
  </si>
  <si>
    <t xml:space="preserve">平成</t>
  </si>
  <si>
    <t xml:space="preserve">年</t>
  </si>
  <si>
    <r>
      <rPr>
        <b val="true"/>
        <sz val="16"/>
        <color rgb="FF00FF00"/>
        <rFont val="Noto Sans"/>
        <family val="2"/>
      </rPr>
      <t xml:space="preserve">昭和</t>
    </r>
    <r>
      <rPr>
        <b val="true"/>
        <sz val="16"/>
        <color rgb="FF00FF00"/>
        <rFont val="HGP明朝B"/>
        <family val="1"/>
        <charset val="128"/>
      </rPr>
      <t xml:space="preserve">63</t>
    </r>
    <r>
      <rPr>
        <b val="true"/>
        <sz val="16"/>
        <color rgb="FF00FF00"/>
        <rFont val="Noto Sans"/>
        <family val="2"/>
      </rPr>
      <t xml:space="preserve">年</t>
    </r>
  </si>
  <si>
    <t xml:space="preserve">葉月・はづき</t>
  </si>
  <si>
    <t xml:space="preserve">August </t>
  </si>
  <si>
    <t xml:space="preserve">長月・ながつき</t>
  </si>
  <si>
    <t xml:space="preserve">September </t>
  </si>
  <si>
    <t xml:space="preserve">神無月・かんなづき</t>
  </si>
  <si>
    <t xml:space="preserve">October </t>
  </si>
  <si>
    <t xml:space="preserve">霜月・しもつき</t>
  </si>
  <si>
    <t xml:space="preserve">November </t>
  </si>
  <si>
    <t xml:space="preserve">師走・しわす</t>
  </si>
  <si>
    <t xml:space="preserve">December</t>
  </si>
  <si>
    <r>
      <rPr>
        <sz val="12"/>
        <color rgb="FFFF0000"/>
        <rFont val="Noto Sans"/>
        <family val="2"/>
      </rPr>
      <t xml:space="preserve">記念日の登録</t>
    </r>
    <r>
      <rPr>
        <sz val="12"/>
        <color rgb="FFFF0000"/>
        <rFont val="ＭＳ Ｐゴシック"/>
        <family val="3"/>
        <charset val="128"/>
      </rPr>
      <t xml:space="preserve">/</t>
    </r>
    <r>
      <rPr>
        <sz val="12"/>
        <color rgb="FFFF0000"/>
        <rFont val="Noto Sans"/>
        <family val="2"/>
      </rPr>
      <t xml:space="preserve">変更の仕方</t>
    </r>
  </si>
  <si>
    <r>
      <rPr>
        <sz val="12"/>
        <color rgb="FF0000FF"/>
        <rFont val="ＭＳ Ｐ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　保護を解除する。　</t>
    </r>
    <r>
      <rPr>
        <sz val="12"/>
        <color rgb="FF0000FF"/>
        <rFont val="ＭＳ Ｐゴシック"/>
        <family val="3"/>
        <charset val="128"/>
      </rPr>
      <t xml:space="preserve">(</t>
    </r>
    <r>
      <rPr>
        <sz val="12"/>
        <color rgb="FF0000FF"/>
        <rFont val="Noto Sans"/>
        <family val="2"/>
      </rPr>
      <t xml:space="preserve">シート保護の解除</t>
    </r>
    <r>
      <rPr>
        <sz val="12"/>
        <color rgb="FF0000FF"/>
        <rFont val="ＭＳ Ｐゴシック"/>
        <family val="3"/>
        <charset val="128"/>
      </rPr>
      <t xml:space="preserve">)</t>
    </r>
  </si>
  <si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K</t>
    </r>
    <r>
      <rPr>
        <sz val="12"/>
        <color rgb="FFFF0000"/>
        <rFont val="Noto Sans"/>
        <family val="2"/>
      </rPr>
      <t xml:space="preserve">列と</t>
    </r>
    <r>
      <rPr>
        <sz val="12"/>
        <color rgb="FFFF0000"/>
        <rFont val="ＭＳ Ｐゴシック"/>
        <family val="3"/>
        <charset val="128"/>
      </rPr>
      <t xml:space="preserve">X</t>
    </r>
    <r>
      <rPr>
        <sz val="12"/>
        <color rgb="FFFF0000"/>
        <rFont val="Noto Sans"/>
        <family val="2"/>
      </rPr>
      <t xml:space="preserve">列</t>
    </r>
    <r>
      <rPr>
        <sz val="12"/>
        <color rgb="FF0000FF"/>
        <rFont val="Noto Sans"/>
        <family val="2"/>
      </rPr>
      <t xml:space="preserve">をドラッグして、</t>
    </r>
    <r>
      <rPr>
        <sz val="12"/>
        <color rgb="FFFF0000"/>
        <rFont val="Noto Sans"/>
        <family val="2"/>
      </rPr>
      <t xml:space="preserve">その場で</t>
    </r>
    <r>
      <rPr>
        <sz val="12"/>
        <color rgb="FF0000FF"/>
        <rFont val="Noto Sans"/>
        <family val="2"/>
      </rPr>
      <t xml:space="preserve">右クリック。</t>
    </r>
  </si>
  <si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　再表示</t>
    </r>
    <r>
      <rPr>
        <sz val="12"/>
        <color rgb="FF0000FF"/>
        <rFont val="Noto Sans"/>
        <family val="2"/>
      </rPr>
      <t xml:space="preserve">をクリックする。</t>
    </r>
  </si>
  <si>
    <r>
      <rPr>
        <sz val="12"/>
        <color rgb="FFFF0000"/>
        <rFont val="Noto Sans"/>
        <family val="2"/>
      </rPr>
      <t xml:space="preserve">※　</t>
    </r>
    <r>
      <rPr>
        <sz val="12"/>
        <color rgb="FF0000FF"/>
        <rFont val="ＭＳ Ｐゴシック"/>
        <family val="3"/>
        <charset val="128"/>
      </rPr>
      <t xml:space="preserve">L</t>
    </r>
    <r>
      <rPr>
        <sz val="12"/>
        <color rgb="FF0000FF"/>
        <rFont val="Noto Sans"/>
        <family val="2"/>
      </rPr>
      <t xml:space="preserve">列～</t>
    </r>
    <r>
      <rPr>
        <sz val="12"/>
        <color rgb="FF0000FF"/>
        <rFont val="ＭＳ Ｐゴシック"/>
        <family val="3"/>
        <charset val="128"/>
      </rPr>
      <t xml:space="preserve">W</t>
    </r>
    <r>
      <rPr>
        <sz val="12"/>
        <color rgb="FF0000FF"/>
        <rFont val="Noto Sans"/>
        <family val="2"/>
      </rPr>
      <t xml:space="preserve">列</t>
    </r>
    <r>
      <rPr>
        <sz val="12"/>
        <color rgb="FFFF0000"/>
        <rFont val="Noto Sans"/>
        <family val="2"/>
      </rPr>
      <t xml:space="preserve">が表示され、記入の仕方があります。</t>
    </r>
  </si>
  <si>
    <r>
      <rPr>
        <sz val="12"/>
        <color rgb="FFFF0000"/>
        <rFont val="Noto Sans"/>
        <family val="2"/>
      </rPr>
      <t xml:space="preserve">※　登録</t>
    </r>
    <r>
      <rPr>
        <sz val="12"/>
        <color rgb="FFFF0000"/>
        <rFont val="ＭＳ Ｐゴシック"/>
        <family val="3"/>
        <charset val="128"/>
      </rPr>
      <t xml:space="preserve">/</t>
    </r>
    <r>
      <rPr>
        <sz val="12"/>
        <color rgb="FFFF0000"/>
        <rFont val="Noto Sans"/>
        <family val="2"/>
      </rPr>
      <t xml:space="preserve">変更が終わったら。</t>
    </r>
  </si>
  <si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L</t>
    </r>
    <r>
      <rPr>
        <sz val="12"/>
        <color rgb="FFFF0000"/>
        <rFont val="Noto Sans"/>
        <family val="2"/>
      </rPr>
      <t xml:space="preserve">列～</t>
    </r>
    <r>
      <rPr>
        <sz val="12"/>
        <color rgb="FFFF0000"/>
        <rFont val="ＭＳ Ｐゴシック"/>
        <family val="3"/>
        <charset val="128"/>
      </rPr>
      <t xml:space="preserve">W</t>
    </r>
    <r>
      <rPr>
        <sz val="12"/>
        <color rgb="FFFF0000"/>
        <rFont val="Noto Sans"/>
        <family val="2"/>
      </rPr>
      <t xml:space="preserve">列</t>
    </r>
    <r>
      <rPr>
        <sz val="12"/>
        <color rgb="FF0000FF"/>
        <rFont val="Noto Sans"/>
        <family val="2"/>
      </rPr>
      <t xml:space="preserve">をドラッグして、</t>
    </r>
    <r>
      <rPr>
        <sz val="12"/>
        <color rgb="FFFF0000"/>
        <rFont val="Noto Sans"/>
        <family val="2"/>
      </rPr>
      <t xml:space="preserve">その場で</t>
    </r>
    <r>
      <rPr>
        <sz val="12"/>
        <color rgb="FF0000FF"/>
        <rFont val="Noto Sans"/>
        <family val="2"/>
      </rPr>
      <t xml:space="preserve">右クリック。</t>
    </r>
  </si>
  <si>
    <r>
      <rPr>
        <sz val="12"/>
        <color rgb="FF0000FF"/>
        <rFont val="ＭＳ Ｐゴシック"/>
        <family val="3"/>
        <charset val="128"/>
      </rPr>
      <t xml:space="preserve">5</t>
    </r>
    <r>
      <rPr>
        <sz val="12"/>
        <color rgb="FF0000FF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表示しない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非表示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0000FF"/>
        <rFont val="Noto Sans"/>
        <family val="2"/>
      </rPr>
      <t xml:space="preserve">をクリックする。</t>
    </r>
  </si>
  <si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　保護→シートの保護をクリックする。　　</t>
    </r>
    <r>
      <rPr>
        <sz val="12"/>
        <color rgb="FF0000FF"/>
        <rFont val="ＭＳ Ｐゴシック"/>
        <family val="3"/>
        <charset val="128"/>
      </rPr>
      <t xml:space="preserve">OK</t>
    </r>
  </si>
  <si>
    <t xml:space="preserve">使い方</t>
  </si>
  <si>
    <t xml:space="preserve">表示したい年・月をそれぞれに入力する</t>
  </si>
  <si>
    <r>
      <rPr>
        <sz val="11"/>
        <color rgb="FFFF0000"/>
        <rFont val="Noto Sans"/>
        <family val="2"/>
      </rPr>
      <t xml:space="preserve">入力は数字</t>
    </r>
    <r>
      <rPr>
        <sz val="11"/>
        <rFont val="Noto Sans"/>
        <family val="2"/>
      </rPr>
      <t xml:space="preserve">だけ「年や月」自動で入る</t>
    </r>
  </si>
  <si>
    <t xml:space="preserve">印刷は、葉書きサイズに設定されています。</t>
  </si>
  <si>
    <t xml:space="preserve">今日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月"/>
    <numFmt numFmtId="167" formatCode="0\年"/>
    <numFmt numFmtId="168" formatCode="m\月d\日;@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8"/>
      <color rgb="FFC0C0C0"/>
      <name val="Noto Sans"/>
      <family val="2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4"/>
      <name val="HGS明朝B"/>
      <family val="1"/>
      <charset val="128"/>
    </font>
    <font>
      <sz val="11"/>
      <color rgb="FF00FFFF"/>
      <name val="Noto Sans"/>
      <family val="2"/>
    </font>
    <font>
      <sz val="11"/>
      <color rgb="FF00FFFF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2"/>
      <name val="HGS明朝B"/>
      <family val="1"/>
      <charset val="128"/>
    </font>
    <font>
      <sz val="11"/>
      <name val="ＭＳ Ｐ明朝"/>
      <family val="1"/>
      <charset val="128"/>
    </font>
    <font>
      <sz val="11"/>
      <color rgb="FF33CCCC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u val="single"/>
      <sz val="12"/>
      <color rgb="FF00FF00"/>
      <name val="Noto Sans"/>
      <family val="2"/>
    </font>
    <font>
      <sz val="14"/>
      <color rgb="FF00FFFF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FF00"/>
      <name val="HGP明朝B"/>
      <family val="1"/>
      <charset val="128"/>
    </font>
    <font>
      <b val="true"/>
      <sz val="30"/>
      <color rgb="FF00FF00"/>
      <name val="ＭＳ Ｐゴシック"/>
      <family val="3"/>
      <charset val="128"/>
    </font>
    <font>
      <sz val="14"/>
      <color rgb="FF00FF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color rgb="FF00FF00"/>
      <name val="HGP明朝B"/>
      <family val="1"/>
      <charset val="128"/>
    </font>
    <font>
      <sz val="12"/>
      <color rgb="FF00FFFF"/>
      <name val="Noto Sans"/>
      <family val="2"/>
    </font>
    <font>
      <sz val="12"/>
      <color rgb="FF00FFFF"/>
      <name val="ＭＳ Ｐゴシック"/>
      <family val="3"/>
      <charset val="128"/>
    </font>
    <font>
      <u val="single"/>
      <sz val="12"/>
      <color rgb="FF00FFFF"/>
      <name val="Noto Sans"/>
      <family val="2"/>
    </font>
    <font>
      <sz val="12"/>
      <color rgb="FF333333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sz val="11"/>
      <color rgb="FFFF0000"/>
      <name val="Noto Sans"/>
      <family val="2"/>
    </font>
    <font>
      <sz val="30"/>
      <color rgb="FFFF0000"/>
      <name val="HGS明朝B"/>
      <family val="1"/>
      <charset val="128"/>
    </font>
    <font>
      <sz val="30"/>
      <color rgb="FF800000"/>
      <name val="HGS明朝B"/>
      <family val="1"/>
      <charset val="128"/>
    </font>
    <font>
      <sz val="30"/>
      <color rgb="FF0000FF"/>
      <name val="HGS明朝B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FF00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FF00"/>
      <name val="DejaVu Sans"/>
      <family val="2"/>
    </font>
    <font>
      <b val="true"/>
      <sz val="14"/>
      <color rgb="FF00FF00"/>
      <name val="Noto Sans"/>
      <family val="2"/>
    </font>
    <font>
      <sz val="12"/>
      <color rgb="FFFF0000"/>
      <name val="DejaVu Sans"/>
      <family val="2"/>
    </font>
    <font>
      <b val="true"/>
      <sz val="16"/>
      <color rgb="FFC0C0C0"/>
      <name val="Noto Sans"/>
      <family val="2"/>
    </font>
    <font>
      <b val="true"/>
      <sz val="12"/>
      <color rgb="FF00FF00"/>
      <name val="HGP明朝B"/>
      <family val="1"/>
      <charset val="128"/>
    </font>
    <font>
      <b val="true"/>
      <sz val="14"/>
      <color rgb="FF00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HGS明朝B"/>
      <family val="1"/>
      <charset val="128"/>
    </font>
    <font>
      <b val="true"/>
      <sz val="12"/>
      <color rgb="FF800000"/>
      <name val="HGS明朝B"/>
      <family val="1"/>
      <charset val="128"/>
    </font>
    <font>
      <b val="true"/>
      <sz val="12"/>
      <color rgb="FF0000FF"/>
      <name val="HGS明朝B"/>
      <family val="1"/>
      <charset val="128"/>
    </font>
    <font>
      <b val="true"/>
      <sz val="14"/>
      <color rgb="FFFFFF00"/>
      <name val="ＭＳ Ｐゴシック"/>
      <family val="3"/>
      <charset val="128"/>
    </font>
    <font>
      <sz val="18"/>
      <color rgb="FF00FF00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00FF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b val="true"/>
      <sz val="12"/>
      <color rgb="FF00FF00"/>
      <name val="ＭＳ Ｐゴシック"/>
      <family val="3"/>
      <charset val="128"/>
    </font>
    <font>
      <sz val="8"/>
      <color rgb="FFFF0000"/>
      <name val="HGS明朝B"/>
      <family val="1"/>
      <charset val="128"/>
    </font>
    <font>
      <sz val="8"/>
      <color rgb="FF800000"/>
      <name val="HGS明朝B"/>
      <family val="1"/>
      <charset val="128"/>
    </font>
    <font>
      <sz val="8"/>
      <color rgb="FF0000FF"/>
      <name val="HGS明朝B"/>
      <family val="1"/>
      <charset val="128"/>
    </font>
    <font>
      <b val="true"/>
      <sz val="14"/>
      <color rgb="FF00FF00"/>
      <name val="HGS明朝B"/>
      <family val="1"/>
      <charset val="128"/>
    </font>
    <font>
      <b val="true"/>
      <sz val="18"/>
      <color rgb="FF00FF00"/>
      <name val="ＭＳ Ｐゴシック"/>
      <family val="3"/>
      <charset val="128"/>
    </font>
    <font>
      <sz val="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2F2FF"/>
        <bgColor rgb="FFF2FFFF"/>
      </patternFill>
    </fill>
    <fill>
      <patternFill patternType="solid">
        <fgColor rgb="FFF2FFFF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DashDot">
        <color rgb="FF00FFFF"/>
      </left>
      <right style="double">
        <color rgb="FF00FFFF"/>
      </right>
      <top style="double">
        <color rgb="FF00FFFF"/>
      </top>
      <bottom style="mediumDashDot">
        <color rgb="FF00FFFF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FFFF"/>
      </left>
      <right/>
      <top style="double">
        <color rgb="FF00FFFF"/>
      </top>
      <bottom style="mediumDashDot">
        <color rgb="FF00FFFF"/>
      </bottom>
      <diagonal/>
    </border>
    <border diagonalUp="false" diagonalDown="false">
      <left style="mediumDashDot"/>
      <right style="dashed">
        <color rgb="FF00FFFF"/>
      </right>
      <top style="double">
        <color rgb="FF00FFFF"/>
      </top>
      <bottom style="mediumDashDot">
        <color rgb="FF00FFFF"/>
      </bottom>
      <diagonal/>
    </border>
    <border diagonalUp="false" diagonalDown="false">
      <left/>
      <right/>
      <top style="mediumDashDot">
        <color rgb="FF00FFFF"/>
      </top>
      <bottom style="mediumDashDot">
        <color rgb="FF00FFFF"/>
      </bottom>
      <diagonal/>
    </border>
    <border diagonalUp="false" diagonalDown="false">
      <left style="mediumDashDot"/>
      <right style="dashed">
        <color rgb="FF00FF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dashed">
        <color rgb="FF00FFFF"/>
      </left>
      <right style="double">
        <color rgb="FF0000FF"/>
      </right>
      <top style="mediumDashDot">
        <color rgb="FF00FFFF"/>
      </top>
      <bottom style="mediumDashDot">
        <color rgb="FF00FFFF"/>
      </bottom>
      <diagonal/>
    </border>
    <border diagonalUp="false" diagonalDown="false">
      <left style="double">
        <color rgb="FF00FFFF"/>
      </left>
      <right/>
      <top/>
      <bottom style="dashed">
        <color rgb="FF00FFFF"/>
      </bottom>
      <diagonal/>
    </border>
    <border diagonalUp="false" diagonalDown="false">
      <left style="mediumDashDot"/>
      <right style="dashed">
        <color rgb="FF00FFFF"/>
      </right>
      <top/>
      <bottom style="dashed">
        <color rgb="FF00FFFF"/>
      </bottom>
      <diagonal/>
    </border>
    <border diagonalUp="false" diagonalDown="false">
      <left/>
      <right/>
      <top/>
      <bottom style="dashed">
        <color rgb="FF00FFFF"/>
      </bottom>
      <diagonal/>
    </border>
    <border diagonalUp="false" diagonalDown="false">
      <left style="mediumDashDot"/>
      <right style="dashed">
        <color rgb="FF00FFFF"/>
      </right>
      <top style="mediumDashDot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/>
      <bottom style="dashed">
        <color rgb="FF00FFFF"/>
      </bottom>
      <diagonal/>
    </border>
    <border diagonalUp="false" diagonalDown="false">
      <left style="double">
        <color rgb="FF00FFFF"/>
      </left>
      <right/>
      <top style="dashed">
        <color rgb="FF00FFFF"/>
      </top>
      <bottom style="dashed">
        <color rgb="FF00FFFF"/>
      </bottom>
      <diagonal/>
    </border>
    <border diagonalUp="false" diagonalDown="false">
      <left style="mediumDashDot"/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/>
      <right/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ashed">
        <color rgb="FF00FFFF"/>
      </top>
      <bottom/>
      <diagonal/>
    </border>
    <border diagonalUp="false" diagonalDown="false">
      <left style="double">
        <color rgb="FF00FFFF"/>
      </left>
      <right style="double">
        <color rgb="FF00FFFF"/>
      </right>
      <top style="mediumDashDot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/>
      <top style="dashed">
        <color rgb="FF00FFFF"/>
      </top>
      <bottom/>
      <diagonal/>
    </border>
    <border diagonalUp="false" diagonalDown="false">
      <left style="mediumDashDot"/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/>
      <right/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ouble">
        <color rgb="FF00FFFF"/>
      </left>
      <right style="double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ouble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CCFFCC"/>
      </left>
      <right style="double">
        <color rgb="FFCCFFCC"/>
      </right>
      <top style="double">
        <color rgb="FFCCFFCC"/>
      </top>
      <bottom style="double">
        <color rgb="FFCCFFCC"/>
      </bottom>
      <diagonal/>
    </border>
    <border diagonalUp="false" diagonalDown="false">
      <left style="double">
        <color rgb="FFCCFFCC"/>
      </left>
      <right style="double">
        <color rgb="FFCCFFCC"/>
      </right>
      <top style="double">
        <color rgb="FFCCFFCC"/>
      </top>
      <bottom style="dashed">
        <color rgb="FFCCFF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ashed">
        <color rgb="FFFF0000"/>
      </bottom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 style="double">
        <color rgb="FFCCFFCC"/>
      </left>
      <right style="double">
        <color rgb="FFCCFFCC"/>
      </right>
      <top style="dashed">
        <color rgb="FFCCFFCC"/>
      </top>
      <bottom style="double">
        <color rgb="FFCCFFCC"/>
      </bottom>
      <diagonal/>
    </border>
    <border diagonalUp="false" diagonalDown="false">
      <left style="double">
        <color rgb="FFFF0000"/>
      </left>
      <right style="double">
        <color rgb="FFFF0000"/>
      </right>
      <top style="dashed">
        <color rgb="FFFF0000"/>
      </top>
      <bottom style="double">
        <color rgb="FFFF000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 style="double">
        <color rgb="FF993300"/>
      </right>
      <top style="mediumDashDot">
        <color rgb="FF993300"/>
      </top>
      <bottom style="double">
        <color rgb="FF9933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ashed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ashed">
        <color rgb="FF33CCCC"/>
      </top>
      <bottom style="double">
        <color rgb="FF33CCCC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6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3" borderId="5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3" borderId="5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5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5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5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7" fillId="6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6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9" fillId="6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7" fillId="6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6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9" fillId="6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7" fillId="6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8" fillId="6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9" fillId="6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3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6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3" fillId="3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5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5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6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6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6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7" fillId="6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7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5" borderId="7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5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5" borderId="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7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6" borderId="7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9" fillId="6" borderId="8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0" fillId="6" borderId="8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8" fillId="6" borderId="8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9" fillId="6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0" fillId="6" borderId="8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1" fillId="6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6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9" fillId="6" borderId="8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9" fillId="6" borderId="8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9" fillId="6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37800</xdr:rowOff>
    </xdr:from>
    <xdr:to>
      <xdr:col>8</xdr:col>
      <xdr:colOff>990000</xdr:colOff>
      <xdr:row>9</xdr:row>
      <xdr:rowOff>533520</xdr:rowOff>
    </xdr:to>
    <xdr:pic>
      <xdr:nvPicPr>
        <xdr:cNvPr id="0" name="Picture 27" descr="島1s"/>
        <xdr:cNvPicPr/>
      </xdr:nvPicPr>
      <xdr:blipFill>
        <a:blip r:embed="rId1"/>
        <a:stretch/>
      </xdr:blipFill>
      <xdr:spPr>
        <a:xfrm>
          <a:off x="329400" y="485640"/>
          <a:ext cx="724824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37800</xdr:rowOff>
    </xdr:from>
    <xdr:to>
      <xdr:col>8</xdr:col>
      <xdr:colOff>429840</xdr:colOff>
      <xdr:row>2</xdr:row>
      <xdr:rowOff>2136600</xdr:rowOff>
    </xdr:to>
    <xdr:pic>
      <xdr:nvPicPr>
        <xdr:cNvPr id="1" name="Picture 1" descr="うわーs"/>
        <xdr:cNvPicPr/>
      </xdr:nvPicPr>
      <xdr:blipFill>
        <a:blip r:embed="rId1"/>
        <a:stretch/>
      </xdr:blipFill>
      <xdr:spPr>
        <a:xfrm>
          <a:off x="349560" y="218880"/>
          <a:ext cx="3185280" cy="23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Y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: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9" min="3" style="0" width="13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true" outlineLevel="0" max="14" min="12" style="0" width="3.62"/>
    <col collapsed="false" customWidth="true" hidden="true" outlineLevel="0" max="15" min="15" style="0" width="6.12"/>
    <col collapsed="false" customWidth="true" hidden="true" outlineLevel="0" max="16" min="16" style="0" width="6.62"/>
    <col collapsed="false" customWidth="true" hidden="true" outlineLevel="0" max="17" min="17" style="0" width="20.62"/>
    <col collapsed="false" customWidth="true" hidden="true" outlineLevel="0" max="18" min="18" style="0" width="6.62"/>
    <col collapsed="false" customWidth="true" hidden="true" outlineLevel="0" max="19" min="19" style="0" width="20.62"/>
    <col collapsed="false" customWidth="true" hidden="true" outlineLevel="0" max="20" min="20" style="0" width="6.62"/>
    <col collapsed="false" customWidth="true" hidden="true" outlineLevel="0" max="21" min="21" style="0" width="20.62"/>
    <col collapsed="false" customWidth="true" hidden="true" outlineLevel="0" max="23" min="22" style="0" width="17.62"/>
    <col collapsed="false" customWidth="true" hidden="false" outlineLevel="0" max="24" min="24" style="0" width="6.12"/>
    <col collapsed="false" customWidth="true" hidden="false" outlineLevel="0" max="25" min="25" style="0" width="6.87"/>
  </cols>
  <sheetData>
    <row r="1" customFormat="false" ht="14.25" hidden="false" customHeight="false" outlineLevel="0" collapsed="false">
      <c r="Q1" s="0" t="n">
        <v>15</v>
      </c>
      <c r="S1" s="0" t="n">
        <v>50</v>
      </c>
    </row>
    <row r="2" customFormat="false" ht="21" hidden="false" customHeight="true" outlineLevel="0" collapsed="false">
      <c r="P2" s="1" t="s">
        <v>0</v>
      </c>
      <c r="Q2" s="2" t="s">
        <v>1</v>
      </c>
      <c r="R2" s="2"/>
      <c r="S2" s="2"/>
      <c r="T2" s="2"/>
      <c r="U2" s="2"/>
      <c r="V2" s="2"/>
      <c r="W2" s="2"/>
    </row>
    <row r="3" customFormat="false" ht="4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K3" s="4" t="s">
        <v>3</v>
      </c>
      <c r="L3" s="5"/>
      <c r="M3" s="5"/>
      <c r="N3" s="5"/>
      <c r="O3" s="6" t="s">
        <v>4</v>
      </c>
      <c r="P3" s="7" t="s">
        <v>5</v>
      </c>
      <c r="Q3" s="8" t="s">
        <v>6</v>
      </c>
      <c r="R3" s="7" t="s">
        <v>5</v>
      </c>
      <c r="S3" s="8" t="s">
        <v>6</v>
      </c>
      <c r="T3" s="7" t="s">
        <v>5</v>
      </c>
      <c r="U3" s="8" t="s">
        <v>6</v>
      </c>
      <c r="V3" s="9" t="s">
        <v>7</v>
      </c>
      <c r="W3" s="10" t="s">
        <v>7</v>
      </c>
      <c r="X3" s="4" t="s">
        <v>8</v>
      </c>
      <c r="Y3" s="11" t="s">
        <v>9</v>
      </c>
    </row>
    <row r="4" customFormat="false" ht="45" hidden="false" customHeight="true" outlineLevel="0" collapsed="false">
      <c r="C4" s="3"/>
      <c r="D4" s="3"/>
      <c r="E4" s="3"/>
      <c r="F4" s="3"/>
      <c r="G4" s="3"/>
      <c r="H4" s="3"/>
      <c r="I4" s="3"/>
      <c r="K4" s="4"/>
      <c r="L4" s="12" t="str">
        <f aca="false">IF(P4="","",$D$19-P4)</f>
        <v/>
      </c>
      <c r="M4" s="12" t="str">
        <f aca="false">IF(R4="","",$D$19-R4)</f>
        <v/>
      </c>
      <c r="N4" s="12" t="str">
        <f aca="false">IF(T4="","",$D$19-T4)</f>
        <v/>
      </c>
      <c r="O4" s="13" t="n">
        <v>1</v>
      </c>
      <c r="P4" s="14"/>
      <c r="Q4" s="15" t="str">
        <f aca="false">IF(P4="","",CONCATENATE("2日  光江"&amp;L4,$P$2&amp;"の誕生日"))</f>
        <v/>
      </c>
      <c r="R4" s="16"/>
      <c r="S4" s="15" t="str">
        <f aca="false">IF(R4="","",CONCATENATE("2日  光江"&amp;M4,$P$2&amp;"の誕生日"))</f>
        <v/>
      </c>
      <c r="T4" s="14"/>
      <c r="U4" s="15" t="str">
        <f aca="false">IF(T4="","",CONCATENATE("2日  光江"&amp;N4,$P$2&amp;"の誕生日"))</f>
        <v/>
      </c>
      <c r="V4" s="17"/>
      <c r="W4" s="18"/>
      <c r="X4" s="4"/>
      <c r="Y4" s="4"/>
    </row>
    <row r="5" customFormat="false" ht="45" hidden="false" customHeight="true" outlineLevel="0" collapsed="false">
      <c r="C5" s="3"/>
      <c r="D5" s="3"/>
      <c r="E5" s="3"/>
      <c r="F5" s="3"/>
      <c r="G5" s="3"/>
      <c r="H5" s="3"/>
      <c r="I5" s="3"/>
      <c r="K5" s="4"/>
      <c r="L5" s="12" t="n">
        <f aca="false">IF(P5="","",$D$19-P5)</f>
        <v>44</v>
      </c>
      <c r="M5" s="12" t="str">
        <f aca="false">IF(R5="","",$D$19-R5)</f>
        <v/>
      </c>
      <c r="N5" s="12" t="str">
        <f aca="false">IF(T5="","",$D$19-T5)</f>
        <v/>
      </c>
      <c r="O5" s="19" t="n">
        <v>2</v>
      </c>
      <c r="P5" s="20" t="n">
        <v>1968</v>
      </c>
      <c r="Q5" s="21" t="str">
        <f aca="false">IF(P5="","",CONCATENATE("2日  光江"&amp;L5,$P$2&amp;"の誕生日"))</f>
        <v>2日  光江44歳の誕生日</v>
      </c>
      <c r="R5" s="20"/>
      <c r="S5" s="15" t="str">
        <f aca="false">IF(R5="","",CONCATENATE("2日  光江"&amp;M5,$P$2&amp;"の誕生日"))</f>
        <v/>
      </c>
      <c r="T5" s="20"/>
      <c r="U5" s="15" t="str">
        <f aca="false">IF(T5="","",CONCATENATE("2日  光江"&amp;N5,$P$2&amp;"の誕生日"))</f>
        <v/>
      </c>
      <c r="V5" s="22"/>
      <c r="W5" s="23"/>
      <c r="X5" s="4"/>
      <c r="Y5" s="4"/>
    </row>
    <row r="6" customFormat="false" ht="45" hidden="false" customHeight="true" outlineLevel="0" collapsed="false">
      <c r="C6" s="3"/>
      <c r="D6" s="3"/>
      <c r="E6" s="3"/>
      <c r="F6" s="3"/>
      <c r="G6" s="3"/>
      <c r="H6" s="3"/>
      <c r="I6" s="3"/>
      <c r="K6" s="4"/>
      <c r="L6" s="12" t="n">
        <f aca="false">IF(P6="","",$D$19-P6)</f>
        <v>83</v>
      </c>
      <c r="M6" s="12" t="str">
        <f aca="false">IF(R6="","",$D$19-R6)</f>
        <v/>
      </c>
      <c r="N6" s="12" t="str">
        <f aca="false">IF(T6="","",$D$19-T6)</f>
        <v/>
      </c>
      <c r="O6" s="19" t="n">
        <v>3</v>
      </c>
      <c r="P6" s="20" t="n">
        <v>1929</v>
      </c>
      <c r="Q6" s="21" t="str">
        <f aca="false">IF(P6="","",CONCATENATE("26日  母"&amp;L6,$P$2&amp;"の誕生日"))</f>
        <v>26日  母83歳の誕生日</v>
      </c>
      <c r="R6" s="20"/>
      <c r="S6" s="15" t="str">
        <f aca="false">IF(R6="","",CONCATENATE("2日  光江"&amp;M6,$P$2&amp;"の誕生日"))</f>
        <v/>
      </c>
      <c r="T6" s="20"/>
      <c r="U6" s="15" t="str">
        <f aca="false">IF(T6="","",CONCATENATE("2日  光江"&amp;N6,$P$2&amp;"の誕生日"))</f>
        <v/>
      </c>
      <c r="V6" s="22"/>
      <c r="W6" s="23"/>
      <c r="X6" s="4"/>
      <c r="Y6" s="4"/>
    </row>
    <row r="7" customFormat="false" ht="45" hidden="false" customHeight="true" outlineLevel="0" collapsed="false">
      <c r="C7" s="3"/>
      <c r="D7" s="3"/>
      <c r="E7" s="3"/>
      <c r="F7" s="3"/>
      <c r="G7" s="3"/>
      <c r="H7" s="3"/>
      <c r="I7" s="3"/>
      <c r="K7" s="4"/>
      <c r="L7" s="12" t="n">
        <f aca="false">IF(P7="","",$D$19-P7)</f>
        <v>60</v>
      </c>
      <c r="M7" s="12" t="n">
        <f aca="false">IF(R7="","",$D$19-R7)</f>
        <v>36</v>
      </c>
      <c r="N7" s="12" t="n">
        <f aca="false">IF(T7="","",$D$19-T7)</f>
        <v>10</v>
      </c>
      <c r="O7" s="19" t="n">
        <v>4</v>
      </c>
      <c r="P7" s="20" t="n">
        <v>1952</v>
      </c>
      <c r="Q7" s="21" t="str">
        <f aca="false">IF(P7="","",CONCATENATE("13日  文雄"&amp;L7,$P$2&amp;"の誕生日"))</f>
        <v>13日  文雄60歳の誕生日</v>
      </c>
      <c r="R7" s="20" t="n">
        <v>1976</v>
      </c>
      <c r="S7" s="15" t="str">
        <f aca="false">IF(R7="","",CONCATENATE("23日  浩幸"&amp;M7,$P$2&amp;"の誕生日"))</f>
        <v>23日  浩幸36歳の誕生日</v>
      </c>
      <c r="T7" s="20" t="n">
        <v>2002</v>
      </c>
      <c r="U7" s="15" t="str">
        <f aca="false">IF(T7="","",CONCATENATE("24日  希"&amp;N7,$P$2&amp;"の誕生日"))</f>
        <v>24日  希10歳の誕生日</v>
      </c>
      <c r="V7" s="22"/>
      <c r="W7" s="23"/>
      <c r="X7" s="4"/>
      <c r="Y7" s="4"/>
    </row>
    <row r="8" customFormat="false" ht="45" hidden="false" customHeight="true" outlineLevel="0" collapsed="false">
      <c r="C8" s="3"/>
      <c r="D8" s="3"/>
      <c r="E8" s="3"/>
      <c r="F8" s="3"/>
      <c r="G8" s="3"/>
      <c r="H8" s="3"/>
      <c r="I8" s="3"/>
      <c r="K8" s="4"/>
      <c r="L8" s="12" t="n">
        <f aca="false">IF(P8="","",$D$19-P8)</f>
        <v>15</v>
      </c>
      <c r="M8" s="12" t="str">
        <f aca="false">IF(R8="","",$D$19-R8)</f>
        <v/>
      </c>
      <c r="N8" s="12" t="str">
        <f aca="false">IF(T8="","",$D$19-T8)</f>
        <v/>
      </c>
      <c r="O8" s="19" t="n">
        <v>5</v>
      </c>
      <c r="P8" s="20" t="n">
        <v>1997</v>
      </c>
      <c r="Q8" s="21" t="str">
        <f aca="false">IF(P8="","",CONCATENATE("6日  加菜"&amp;L8,$P$2&amp;"の誕生日"))</f>
        <v>6日  加菜15歳の誕生日</v>
      </c>
      <c r="R8" s="20"/>
      <c r="S8" s="15" t="str">
        <f aca="false">IF(R8="","",CONCATENATE("2日  光江"&amp;M8,$P$2&amp;"の誕生日"))</f>
        <v/>
      </c>
      <c r="T8" s="20"/>
      <c r="U8" s="15" t="str">
        <f aca="false">IF(T8="","",CONCATENATE("2日  光江"&amp;N8,$P$2&amp;"の誕生日"))</f>
        <v/>
      </c>
      <c r="V8" s="22" t="s">
        <v>10</v>
      </c>
      <c r="W8" s="23"/>
      <c r="X8" s="4"/>
      <c r="Y8" s="4"/>
    </row>
    <row r="9" customFormat="false" ht="45" hidden="false" customHeight="true" outlineLevel="0" collapsed="false">
      <c r="C9" s="3"/>
      <c r="D9" s="3"/>
      <c r="E9" s="3"/>
      <c r="F9" s="3"/>
      <c r="G9" s="3"/>
      <c r="H9" s="3"/>
      <c r="I9" s="3"/>
      <c r="K9" s="4"/>
      <c r="L9" s="12" t="n">
        <f aca="false">IF(P9="","",$D$19-P9)</f>
        <v>33</v>
      </c>
      <c r="M9" s="12" t="str">
        <f aca="false">IF(R9="","",$D$19-R9)</f>
        <v/>
      </c>
      <c r="N9" s="12" t="str">
        <f aca="false">IF(T9="","",$D$19-T9)</f>
        <v/>
      </c>
      <c r="O9" s="19" t="n">
        <v>6</v>
      </c>
      <c r="P9" s="20" t="n">
        <v>1979</v>
      </c>
      <c r="Q9" s="21" t="str">
        <f aca="false">IF(P9="","",CONCATENATE("25日  浩子"&amp;L9,$P$2&amp;"の誕生日"))</f>
        <v>25日  浩子33歳の誕生日</v>
      </c>
      <c r="R9" s="20"/>
      <c r="S9" s="15" t="str">
        <f aca="false">IF(R9="","",CONCATENATE("2日  光江"&amp;M9,$P$2&amp;"の誕生日"))</f>
        <v/>
      </c>
      <c r="T9" s="20"/>
      <c r="U9" s="15" t="str">
        <f aca="false">IF(T9="","",CONCATENATE("2日  光江"&amp;N9,$P$2&amp;"の誕生日"))</f>
        <v/>
      </c>
      <c r="V9" s="22"/>
      <c r="W9" s="23"/>
      <c r="X9" s="4"/>
      <c r="Y9" s="4"/>
    </row>
    <row r="10" customFormat="false" ht="45" hidden="false" customHeight="true" outlineLevel="0" collapsed="false">
      <c r="C10" s="3"/>
      <c r="D10" s="3"/>
      <c r="E10" s="3"/>
      <c r="F10" s="3"/>
      <c r="G10" s="3"/>
      <c r="H10" s="3"/>
      <c r="I10" s="3"/>
      <c r="K10" s="4"/>
      <c r="L10" s="12" t="str">
        <f aca="false">IF(P10="","",$D$19-P10)</f>
        <v/>
      </c>
      <c r="M10" s="12" t="str">
        <f aca="false">IF(R10="","",$D$19-R10)</f>
        <v/>
      </c>
      <c r="N10" s="12" t="str">
        <f aca="false">IF(T10="","",$D$19-T10)</f>
        <v/>
      </c>
      <c r="O10" s="19" t="n">
        <v>7</v>
      </c>
      <c r="P10" s="20"/>
      <c r="Q10" s="21" t="str">
        <f aca="false">IF(P10="","",CONCATENATE("2日  光江"&amp;L10,$P$2&amp;"の誕生日"))</f>
        <v/>
      </c>
      <c r="R10" s="20"/>
      <c r="S10" s="15" t="str">
        <f aca="false">IF(R10="","",CONCATENATE("2日  光江"&amp;M10,$P$2&amp;"の誕生日"))</f>
        <v/>
      </c>
      <c r="T10" s="20"/>
      <c r="U10" s="15" t="str">
        <f aca="false">IF(T10="","",CONCATENATE("2日  光江"&amp;N10,$P$2&amp;"の誕生日"))</f>
        <v/>
      </c>
      <c r="V10" s="22"/>
      <c r="W10" s="23"/>
      <c r="X10" s="4"/>
      <c r="Y10" s="4"/>
    </row>
    <row r="11" customFormat="false" ht="30" hidden="false" customHeight="true" outlineLevel="0" collapsed="false">
      <c r="C11" s="24" t="s">
        <v>11</v>
      </c>
      <c r="F11" s="24" t="s">
        <v>12</v>
      </c>
      <c r="K11" s="4"/>
      <c r="L11" s="12" t="str">
        <f aca="false">IF(P11="","",$D$19-P11)</f>
        <v/>
      </c>
      <c r="M11" s="12" t="str">
        <f aca="false">IF(R11="","",$D$19-R11)</f>
        <v/>
      </c>
      <c r="N11" s="12" t="str">
        <f aca="false">IF(T11="","",$D$19-T11)</f>
        <v/>
      </c>
      <c r="O11" s="19" t="n">
        <v>8</v>
      </c>
      <c r="P11" s="20"/>
      <c r="Q11" s="21" t="str">
        <f aca="false">IF(P11="","",CONCATENATE("2日  光江"&amp;L11,$P$2&amp;"の誕生日"))</f>
        <v/>
      </c>
      <c r="R11" s="20"/>
      <c r="S11" s="15" t="str">
        <f aca="false">IF(R11="","",CONCATENATE("2日  光江"&amp;M11,$P$2&amp;"の誕生日"))</f>
        <v/>
      </c>
      <c r="T11" s="20"/>
      <c r="U11" s="15" t="str">
        <f aca="false">IF(T11="","",CONCATENATE("2日  光江"&amp;N11,$P$2&amp;"の誕生日"))</f>
        <v/>
      </c>
      <c r="V11" s="22"/>
      <c r="W11" s="23"/>
      <c r="X11" s="4"/>
      <c r="Y11" s="4"/>
    </row>
    <row r="12" customFormat="false" ht="24.95" hidden="false" customHeight="true" outlineLevel="0" collapsed="false">
      <c r="C12" s="25" t="str">
        <f aca="false">VLOOKUP(F18,O4:W15,3)</f>
        <v>6日  加菜15歳の誕生日</v>
      </c>
      <c r="D12" s="25"/>
      <c r="E12" s="25"/>
      <c r="F12" s="26"/>
      <c r="G12" s="26"/>
      <c r="H12" s="26"/>
      <c r="I12" s="26"/>
      <c r="K12" s="4"/>
      <c r="L12" s="12" t="n">
        <f aca="false">IF(P12="","",$D$19-P12)</f>
        <v>12</v>
      </c>
      <c r="M12" s="12" t="str">
        <f aca="false">IF(R12="","",$D$19-R12)</f>
        <v/>
      </c>
      <c r="N12" s="12" t="str">
        <f aca="false">IF(T12="","",$D$19-T12)</f>
        <v/>
      </c>
      <c r="O12" s="19" t="n">
        <v>9</v>
      </c>
      <c r="P12" s="20" t="n">
        <v>2000</v>
      </c>
      <c r="Q12" s="21" t="str">
        <f aca="false">IF(P12="","",CONCATENATE("8日  歩"&amp;L12,$P$2&amp;"の誕生日"))</f>
        <v>8日  歩12歳の誕生日</v>
      </c>
      <c r="R12" s="20"/>
      <c r="S12" s="15" t="str">
        <f aca="false">IF(R12="","",CONCATENATE("2日  光江"&amp;M12,$P$2&amp;"の誕生日"))</f>
        <v/>
      </c>
      <c r="T12" s="20"/>
      <c r="U12" s="15" t="str">
        <f aca="false">IF(T12="","",CONCATENATE("2日  光江"&amp;N12,$P$2&amp;"の誕生日"))</f>
        <v/>
      </c>
      <c r="V12" s="22"/>
      <c r="W12" s="23"/>
      <c r="X12" s="4"/>
      <c r="Y12" s="4"/>
    </row>
    <row r="13" customFormat="false" ht="24.95" hidden="false" customHeight="true" outlineLevel="0" collapsed="false">
      <c r="C13" s="27" t="str">
        <f aca="false">VLOOKUP(F18,O4:W15,5)</f>
        <v/>
      </c>
      <c r="D13" s="27"/>
      <c r="E13" s="27"/>
      <c r="F13" s="28"/>
      <c r="G13" s="28"/>
      <c r="H13" s="28"/>
      <c r="I13" s="28"/>
      <c r="K13" s="4"/>
      <c r="L13" s="12" t="str">
        <f aca="false">IF(P13="","",$D$19-P13)</f>
        <v/>
      </c>
      <c r="M13" s="12" t="str">
        <f aca="false">IF(R13="","",$D$19-R13)</f>
        <v/>
      </c>
      <c r="N13" s="12" t="str">
        <f aca="false">IF(T13="","",$D$19-T13)</f>
        <v/>
      </c>
      <c r="O13" s="19" t="n">
        <v>10</v>
      </c>
      <c r="P13" s="20"/>
      <c r="Q13" s="21" t="str">
        <f aca="false">IF(P13="","",CONCATENATE("2日  光江"&amp;L13,$P$2&amp;"の誕生日"))</f>
        <v/>
      </c>
      <c r="R13" s="20"/>
      <c r="S13" s="15" t="str">
        <f aca="false">IF(R13="","",CONCATENATE("2日  光江"&amp;M13,$P$2&amp;"の誕生日"))</f>
        <v/>
      </c>
      <c r="T13" s="20"/>
      <c r="U13" s="15" t="str">
        <f aca="false">IF(T13="","",CONCATENATE("2日  光江"&amp;N13,$P$2&amp;"の誕生日"))</f>
        <v/>
      </c>
      <c r="V13" s="22"/>
      <c r="W13" s="23"/>
      <c r="X13" s="4"/>
      <c r="Y13" s="4"/>
    </row>
    <row r="14" customFormat="false" ht="24.95" hidden="false" customHeight="true" outlineLevel="0" collapsed="false">
      <c r="C14" s="29" t="str">
        <f aca="false">VLOOKUP(F18,O4:W15,7)</f>
        <v/>
      </c>
      <c r="D14" s="29"/>
      <c r="E14" s="29"/>
      <c r="F14" s="28"/>
      <c r="G14" s="28"/>
      <c r="H14" s="28"/>
      <c r="I14" s="28"/>
      <c r="K14" s="4"/>
      <c r="L14" s="12" t="str">
        <f aca="false">IF(P14="","",$D$19-P14)</f>
        <v/>
      </c>
      <c r="M14" s="12" t="str">
        <f aca="false">IF(R14="","",$D$19-R14)</f>
        <v/>
      </c>
      <c r="N14" s="12" t="str">
        <f aca="false">IF(T14="","",$D$19-T14)</f>
        <v/>
      </c>
      <c r="O14" s="19" t="n">
        <v>11</v>
      </c>
      <c r="P14" s="20"/>
      <c r="Q14" s="21" t="str">
        <f aca="false">IF(P14="","",CONCATENATE("2日  光江"&amp;L14,$P$2&amp;"の誕生日"))</f>
        <v/>
      </c>
      <c r="R14" s="20"/>
      <c r="S14" s="15" t="str">
        <f aca="false">IF(R14="","",CONCATENATE("2日  光江"&amp;M14,$P$2&amp;"の誕生日"))</f>
        <v/>
      </c>
      <c r="T14" s="20"/>
      <c r="U14" s="15" t="str">
        <f aca="false">IF(T14="","",CONCATENATE("2日  光江"&amp;N14,$P$2&amp;"の誕生日"))</f>
        <v/>
      </c>
      <c r="V14" s="22"/>
      <c r="W14" s="23"/>
      <c r="X14" s="4"/>
      <c r="Y14" s="4"/>
    </row>
    <row r="15" customFormat="false" ht="24.95" hidden="false" customHeight="true" outlineLevel="0" collapsed="false">
      <c r="C15" s="30" t="str">
        <f aca="false">VLOOKUP(F18,O4:W15,8)</f>
        <v>11日　結婚記念日</v>
      </c>
      <c r="D15" s="30"/>
      <c r="E15" s="30"/>
      <c r="F15" s="28"/>
      <c r="G15" s="28"/>
      <c r="H15" s="28"/>
      <c r="I15" s="28"/>
      <c r="K15" s="4"/>
      <c r="L15" s="12" t="str">
        <f aca="false">IF(P15="","",$D$19-P15)</f>
        <v/>
      </c>
      <c r="M15" s="12" t="str">
        <f aca="false">IF(R15="","",$D$19-R15)</f>
        <v/>
      </c>
      <c r="N15" s="12" t="str">
        <f aca="false">IF(T15="","",$D$19-T15)</f>
        <v/>
      </c>
      <c r="O15" s="31" t="n">
        <v>12</v>
      </c>
      <c r="P15" s="32"/>
      <c r="Q15" s="33" t="str">
        <f aca="false">IF(P15="","",CONCATENATE("2日  光江"&amp;L15,$P$2&amp;"の誕生日"))</f>
        <v/>
      </c>
      <c r="R15" s="32"/>
      <c r="S15" s="33" t="str">
        <f aca="false">IF(R15="","",CONCATENATE("2日  光江"&amp;M15,$P$2&amp;"の誕生日"))</f>
        <v/>
      </c>
      <c r="T15" s="32"/>
      <c r="U15" s="33" t="str">
        <f aca="false">IF(T15="","",CONCATENATE("2日  光江"&amp;N15,$P$2&amp;"の誕生日"))</f>
        <v/>
      </c>
      <c r="V15" s="34"/>
      <c r="W15" s="35" t="s">
        <v>13</v>
      </c>
      <c r="X15" s="4"/>
      <c r="Y15" s="4"/>
    </row>
    <row r="16" customFormat="false" ht="24.95" hidden="false" customHeight="true" outlineLevel="0" collapsed="false">
      <c r="C16" s="36" t="n">
        <f aca="false">VLOOKUP(F18,O4:W15,9)</f>
        <v>0</v>
      </c>
      <c r="D16" s="36"/>
      <c r="E16" s="36"/>
      <c r="F16" s="37"/>
      <c r="G16" s="37"/>
      <c r="H16" s="37"/>
      <c r="I16" s="37"/>
      <c r="K16" s="4"/>
      <c r="L16" s="38" t="n">
        <v>1</v>
      </c>
      <c r="M16" s="39" t="s">
        <v>14</v>
      </c>
      <c r="N16" s="40" t="s">
        <v>15</v>
      </c>
      <c r="O16" s="41"/>
      <c r="X16" s="4"/>
      <c r="Y16" s="4"/>
    </row>
    <row r="17" customFormat="false" ht="4.5" hidden="false" customHeight="true" outlineLevel="0" collapsed="false">
      <c r="K17" s="4"/>
      <c r="L17" s="42" t="n">
        <v>2</v>
      </c>
      <c r="M17" s="43" t="s">
        <v>16</v>
      </c>
      <c r="N17" s="44" t="s">
        <v>17</v>
      </c>
      <c r="O17" s="41"/>
      <c r="P17" s="45"/>
      <c r="X17" s="4"/>
      <c r="Y17" s="4"/>
    </row>
    <row r="18" customFormat="false" ht="24.95" hidden="false" customHeight="true" outlineLevel="0" collapsed="false">
      <c r="C18" s="46" t="str">
        <f aca="false">IF(D19&gt;=1989,S23,"")</f>
        <v>昭和87年</v>
      </c>
      <c r="F18" s="47" t="n">
        <v>5</v>
      </c>
      <c r="G18" s="47"/>
      <c r="H18" s="48" t="str">
        <f aca="false">VLOOKUP(F18,L16:N27,2)</f>
        <v>皐月・さつき</v>
      </c>
      <c r="I18" s="48"/>
      <c r="K18" s="4"/>
      <c r="L18" s="42" t="n">
        <v>3</v>
      </c>
      <c r="M18" s="43" t="s">
        <v>18</v>
      </c>
      <c r="N18" s="44" t="s">
        <v>19</v>
      </c>
      <c r="O18" s="41"/>
      <c r="P18" s="49"/>
      <c r="Q18" s="50" t="s">
        <v>20</v>
      </c>
      <c r="R18" s="50"/>
      <c r="S18" s="50"/>
      <c r="T18" s="50"/>
      <c r="U18" s="50"/>
      <c r="V18" s="50"/>
      <c r="X18" s="4"/>
      <c r="Y18" s="4"/>
    </row>
    <row r="19" customFormat="false" ht="24.95" hidden="false" customHeight="true" outlineLevel="0" collapsed="false">
      <c r="C19" s="51" t="str">
        <f aca="false">IF(D19=1988,U22,U21)</f>
        <v>平成24年</v>
      </c>
      <c r="D19" s="52" t="n">
        <v>2012</v>
      </c>
      <c r="F19" s="47"/>
      <c r="G19" s="47"/>
      <c r="H19" s="53" t="str">
        <f aca="false">VLOOKUP(F18,L16:N27,3)</f>
        <v>May</v>
      </c>
      <c r="I19" s="53"/>
      <c r="K19" s="4"/>
      <c r="L19" s="42" t="n">
        <v>4</v>
      </c>
      <c r="M19" s="43" t="s">
        <v>21</v>
      </c>
      <c r="N19" s="44" t="s">
        <v>22</v>
      </c>
      <c r="O19" s="41"/>
      <c r="P19" s="49"/>
      <c r="Q19" s="54" t="s">
        <v>23</v>
      </c>
      <c r="R19" s="54"/>
      <c r="S19" s="54"/>
      <c r="T19" s="54"/>
      <c r="U19" s="54"/>
      <c r="V19" s="54"/>
      <c r="X19" s="4"/>
      <c r="Y19" s="4"/>
    </row>
    <row r="20" customFormat="false" ht="6.75" hidden="false" customHeight="true" outlineLevel="0" collapsed="false">
      <c r="C20" s="55"/>
      <c r="D20" s="55"/>
      <c r="E20" s="56"/>
      <c r="F20" s="56"/>
      <c r="G20" s="55"/>
      <c r="H20" s="55"/>
      <c r="I20" s="55"/>
      <c r="L20" s="42" t="n">
        <v>5</v>
      </c>
      <c r="M20" s="43" t="s">
        <v>24</v>
      </c>
      <c r="N20" s="57" t="s">
        <v>25</v>
      </c>
      <c r="O20" s="41"/>
    </row>
    <row r="21" customFormat="false" ht="30" hidden="false" customHeight="true" outlineLevel="0" collapsed="false">
      <c r="B21" s="0" t="n">
        <v>1</v>
      </c>
      <c r="C21" s="58" t="s">
        <v>26</v>
      </c>
      <c r="D21" s="59" t="s">
        <v>4</v>
      </c>
      <c r="E21" s="59" t="s">
        <v>27</v>
      </c>
      <c r="F21" s="59" t="s">
        <v>28</v>
      </c>
      <c r="G21" s="59" t="s">
        <v>29</v>
      </c>
      <c r="H21" s="59" t="s">
        <v>30</v>
      </c>
      <c r="I21" s="60" t="s">
        <v>31</v>
      </c>
      <c r="L21" s="42" t="n">
        <v>6</v>
      </c>
      <c r="M21" s="43" t="s">
        <v>32</v>
      </c>
      <c r="N21" s="44" t="s">
        <v>33</v>
      </c>
      <c r="O21" s="41"/>
      <c r="P21" s="49"/>
      <c r="Q21" s="61" t="s">
        <v>34</v>
      </c>
      <c r="R21" s="61" t="n">
        <v>1988</v>
      </c>
      <c r="S21" s="61" t="n">
        <v>1925</v>
      </c>
      <c r="T21" s="49"/>
      <c r="U21" s="62" t="str">
        <f aca="false">IF(D19&gt;=1988,Q23,(S23))</f>
        <v>平成24年</v>
      </c>
    </row>
    <row r="22" customFormat="false" ht="38.1" hidden="false" customHeight="true" outlineLevel="0" collapsed="false">
      <c r="B22" s="0" t="n">
        <v>2</v>
      </c>
      <c r="C22" s="63" t="str">
        <f aca="false">IF(B$21&gt;=WEEKDAY(DATE($D19,$F$18,1)),B$21-WEEKDAY(DATE($D19,$F$18,1))+1,"")</f>
        <v/>
      </c>
      <c r="D22" s="64" t="str">
        <f aca="false">IF(B$22&gt;=WEEKDAY(DATE($D19,$F$18,1)),B$22-WEEKDAY(DATE($D19,$F$18,1))+1,"")</f>
        <v/>
      </c>
      <c r="E22" s="64" t="n">
        <f aca="false">IF(B$23&gt;=WEEKDAY(DATE($D19,$F$18,1)),B$23-WEEKDAY(DATE($D19,$F$18,1))+1,"")</f>
        <v>1</v>
      </c>
      <c r="F22" s="64" t="n">
        <f aca="false">IF(B$24&gt;=WEEKDAY(DATE($D19,$F$18,1)),B$24-WEEKDAY(DATE($D19,$F$18,1))+1,"")</f>
        <v>2</v>
      </c>
      <c r="G22" s="64" t="n">
        <f aca="false">IF(B$25&gt;=WEEKDAY(DATE($D19,$F$18,1)),B$25-WEEKDAY(DATE($D19,$F$18,1))+1,"")</f>
        <v>3</v>
      </c>
      <c r="H22" s="64" t="n">
        <f aca="false">IF(B$26&gt;=WEEKDAY(DATE($D19,$F$18,1)),B$26-WEEKDAY(DATE($D19,$F$18,1))+1,"")</f>
        <v>4</v>
      </c>
      <c r="I22" s="65" t="n">
        <f aca="false">IF(B$27&gt;=WEEKDAY(DATE($D19,$F$18,1)),B$27-WEEKDAY(DATE($D19,$F$18,1))+1,"")</f>
        <v>5</v>
      </c>
      <c r="L22" s="42" t="n">
        <v>7</v>
      </c>
      <c r="M22" s="43" t="s">
        <v>35</v>
      </c>
      <c r="N22" s="44" t="s">
        <v>36</v>
      </c>
      <c r="O22" s="41"/>
      <c r="P22" s="49"/>
      <c r="Q22" s="61" t="s">
        <v>37</v>
      </c>
      <c r="R22" s="66" t="n">
        <f aca="false">D19-R21</f>
        <v>24</v>
      </c>
      <c r="S22" s="66" t="n">
        <f aca="false">D19-S21</f>
        <v>87</v>
      </c>
      <c r="T22" s="67" t="s">
        <v>38</v>
      </c>
      <c r="U22" s="68" t="s">
        <v>39</v>
      </c>
    </row>
    <row r="23" customFormat="false" ht="38.1" hidden="false" customHeight="true" outlineLevel="0" collapsed="false">
      <c r="B23" s="0" t="n">
        <v>3</v>
      </c>
      <c r="C23" s="69" t="n">
        <f aca="false">$I22+1</f>
        <v>6</v>
      </c>
      <c r="D23" s="70" t="n">
        <f aca="false">C23+1</f>
        <v>7</v>
      </c>
      <c r="E23" s="70" t="n">
        <f aca="false">D23+1</f>
        <v>8</v>
      </c>
      <c r="F23" s="70" t="n">
        <f aca="false">E23+1</f>
        <v>9</v>
      </c>
      <c r="G23" s="70" t="n">
        <f aca="false">F23+1</f>
        <v>10</v>
      </c>
      <c r="H23" s="70" t="n">
        <f aca="false">G23+1</f>
        <v>11</v>
      </c>
      <c r="I23" s="71" t="n">
        <f aca="false">H23+1</f>
        <v>12</v>
      </c>
      <c r="L23" s="42" t="n">
        <v>8</v>
      </c>
      <c r="M23" s="43" t="s">
        <v>40</v>
      </c>
      <c r="N23" s="44" t="s">
        <v>41</v>
      </c>
      <c r="O23" s="41"/>
      <c r="P23" s="72"/>
      <c r="Q23" s="72" t="str">
        <f aca="false">Q22&amp;R22&amp;T22</f>
        <v>平成24年</v>
      </c>
      <c r="R23" s="72"/>
      <c r="S23" s="72" t="str">
        <f aca="false">Q21&amp;S22&amp;T22</f>
        <v>昭和87年</v>
      </c>
      <c r="T23" s="72"/>
      <c r="U23" s="72"/>
    </row>
    <row r="24" customFormat="false" ht="38.1" hidden="false" customHeight="true" outlineLevel="0" collapsed="false">
      <c r="B24" s="0" t="n">
        <v>4</v>
      </c>
      <c r="C24" s="69" t="n">
        <f aca="false">$I23+1</f>
        <v>13</v>
      </c>
      <c r="D24" s="70" t="n">
        <f aca="false">C24+1</f>
        <v>14</v>
      </c>
      <c r="E24" s="70" t="n">
        <f aca="false">D24+1</f>
        <v>15</v>
      </c>
      <c r="F24" s="70" t="n">
        <f aca="false">E24+1</f>
        <v>16</v>
      </c>
      <c r="G24" s="70" t="n">
        <f aca="false">F24+1</f>
        <v>17</v>
      </c>
      <c r="H24" s="70" t="n">
        <f aca="false">G24+1</f>
        <v>18</v>
      </c>
      <c r="I24" s="71" t="n">
        <f aca="false">H24+1</f>
        <v>19</v>
      </c>
      <c r="L24" s="42" t="n">
        <v>9</v>
      </c>
      <c r="M24" s="43" t="s">
        <v>42</v>
      </c>
      <c r="N24" s="44" t="s">
        <v>43</v>
      </c>
      <c r="O24" s="41"/>
      <c r="P24" s="45"/>
    </row>
    <row r="25" customFormat="false" ht="38.1" hidden="false" customHeight="true" outlineLevel="0" collapsed="false">
      <c r="B25" s="0" t="n">
        <v>5</v>
      </c>
      <c r="C25" s="69" t="n">
        <f aca="false">$I24+1</f>
        <v>20</v>
      </c>
      <c r="D25" s="70" t="n">
        <f aca="false">C25+1</f>
        <v>21</v>
      </c>
      <c r="E25" s="70" t="n">
        <f aca="false">D25+1</f>
        <v>22</v>
      </c>
      <c r="F25" s="70" t="n">
        <f aca="false">E25+1</f>
        <v>23</v>
      </c>
      <c r="G25" s="70" t="n">
        <f aca="false">F25+1</f>
        <v>24</v>
      </c>
      <c r="H25" s="70" t="n">
        <f aca="false">G25+1</f>
        <v>25</v>
      </c>
      <c r="I25" s="71" t="n">
        <f aca="false">H25+1</f>
        <v>26</v>
      </c>
      <c r="L25" s="42" t="n">
        <v>10</v>
      </c>
      <c r="M25" s="43" t="s">
        <v>44</v>
      </c>
      <c r="N25" s="44" t="s">
        <v>45</v>
      </c>
      <c r="O25" s="41"/>
      <c r="P25" s="45"/>
    </row>
    <row r="26" customFormat="false" ht="38.1" hidden="false" customHeight="true" outlineLevel="0" collapsed="false">
      <c r="B26" s="0" t="n">
        <v>6</v>
      </c>
      <c r="C26" s="69" t="n">
        <f aca="false">$I25+1</f>
        <v>27</v>
      </c>
      <c r="D26" s="70" t="n">
        <f aca="false">C26+1</f>
        <v>28</v>
      </c>
      <c r="E26" s="70" t="n">
        <f aca="false">D26+1</f>
        <v>29</v>
      </c>
      <c r="F26" s="70" t="n">
        <f aca="false">E26+1</f>
        <v>30</v>
      </c>
      <c r="G26" s="70" t="n">
        <f aca="false">F26+1</f>
        <v>31</v>
      </c>
      <c r="H26" s="70" t="n">
        <f aca="false">G26+1</f>
        <v>32</v>
      </c>
      <c r="I26" s="71" t="n">
        <f aca="false">H26+1</f>
        <v>33</v>
      </c>
      <c r="L26" s="42" t="n">
        <v>11</v>
      </c>
      <c r="M26" s="43" t="s">
        <v>46</v>
      </c>
      <c r="N26" s="44" t="s">
        <v>47</v>
      </c>
      <c r="O26" s="41"/>
      <c r="P26" s="45"/>
    </row>
    <row r="27" customFormat="false" ht="38.1" hidden="false" customHeight="true" outlineLevel="0" collapsed="false">
      <c r="B27" s="0" t="n">
        <v>7</v>
      </c>
      <c r="C27" s="73" t="n">
        <f aca="false">$I26+1</f>
        <v>34</v>
      </c>
      <c r="D27" s="74" t="n">
        <f aca="false">C27+1</f>
        <v>35</v>
      </c>
      <c r="E27" s="74" t="n">
        <f aca="false">D27+1</f>
        <v>36</v>
      </c>
      <c r="F27" s="74" t="n">
        <f aca="false">E27+1</f>
        <v>37</v>
      </c>
      <c r="G27" s="74" t="n">
        <f aca="false">F27+1</f>
        <v>38</v>
      </c>
      <c r="H27" s="74" t="n">
        <f aca="false">G27+1</f>
        <v>39</v>
      </c>
      <c r="I27" s="75" t="n">
        <f aca="false">H27+1</f>
        <v>40</v>
      </c>
      <c r="L27" s="76" t="n">
        <v>12</v>
      </c>
      <c r="M27" s="77" t="s">
        <v>48</v>
      </c>
      <c r="N27" s="78" t="s">
        <v>49</v>
      </c>
      <c r="O27" s="41"/>
      <c r="P27" s="45"/>
    </row>
    <row r="28" customFormat="false" ht="14.25" hidden="false" customHeight="false" outlineLevel="0" collapsed="false">
      <c r="L28" s="45"/>
      <c r="M28" s="45"/>
      <c r="N28" s="45"/>
      <c r="O28" s="45"/>
      <c r="P28" s="45"/>
    </row>
    <row r="29" customFormat="false" ht="21.95" hidden="false" customHeight="true" outlineLevel="0" collapsed="false">
      <c r="C29" s="79" t="s">
        <v>50</v>
      </c>
      <c r="D29" s="79"/>
      <c r="E29" s="79"/>
      <c r="P29" s="72"/>
      <c r="Q29" s="72"/>
      <c r="R29" s="72"/>
      <c r="S29" s="72"/>
      <c r="T29" s="72"/>
      <c r="U29" s="72"/>
    </row>
    <row r="30" customFormat="false" ht="21.95" hidden="false" customHeight="true" outlineLevel="0" collapsed="false">
      <c r="C30" s="80" t="s">
        <v>51</v>
      </c>
      <c r="D30" s="80"/>
      <c r="E30" s="80"/>
      <c r="F30" s="80"/>
    </row>
    <row r="31" customFormat="false" ht="21.95" hidden="false" customHeight="true" outlineLevel="0" collapsed="false">
      <c r="C31" s="80" t="s">
        <v>52</v>
      </c>
      <c r="D31" s="80"/>
      <c r="E31" s="80"/>
      <c r="F31" s="80"/>
    </row>
    <row r="32" customFormat="false" ht="21.95" hidden="false" customHeight="true" outlineLevel="0" collapsed="false">
      <c r="C32" s="80" t="s">
        <v>53</v>
      </c>
      <c r="D32" s="80"/>
      <c r="E32" s="80"/>
      <c r="F32" s="80"/>
    </row>
    <row r="33" customFormat="false" ht="21.95" hidden="false" customHeight="true" outlineLevel="0" collapsed="false">
      <c r="C33" s="81" t="s">
        <v>54</v>
      </c>
      <c r="D33" s="81"/>
      <c r="E33" s="81"/>
      <c r="F33" s="81"/>
    </row>
    <row r="34" customFormat="false" ht="21.95" hidden="false" customHeight="true" outlineLevel="0" collapsed="false">
      <c r="C34" s="81" t="s">
        <v>55</v>
      </c>
      <c r="D34" s="81"/>
      <c r="E34" s="81"/>
      <c r="F34" s="81"/>
    </row>
    <row r="35" customFormat="false" ht="21.95" hidden="false" customHeight="true" outlineLevel="0" collapsed="false">
      <c r="C35" s="80" t="s">
        <v>56</v>
      </c>
      <c r="D35" s="80"/>
      <c r="E35" s="80"/>
      <c r="F35" s="80"/>
    </row>
    <row r="36" customFormat="false" ht="21.95" hidden="false" customHeight="true" outlineLevel="0" collapsed="false">
      <c r="C36" s="80" t="s">
        <v>57</v>
      </c>
      <c r="D36" s="80"/>
      <c r="E36" s="80"/>
      <c r="F36" s="80"/>
    </row>
    <row r="37" customFormat="false" ht="22.5" hidden="false" customHeight="true" outlineLevel="0" collapsed="false">
      <c r="C37" s="80" t="s">
        <v>58</v>
      </c>
      <c r="D37" s="80"/>
      <c r="E37" s="80"/>
      <c r="F37" s="80"/>
    </row>
  </sheetData>
  <sheetProtection sheet="true" password="e9f2" selectLockedCells="true"/>
  <mergeCells count="29">
    <mergeCell ref="Q2:W2"/>
    <mergeCell ref="C3:I10"/>
    <mergeCell ref="K3:K19"/>
    <mergeCell ref="X3:X19"/>
    <mergeCell ref="Y3:Y19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F18:G19"/>
    <mergeCell ref="H18:I18"/>
    <mergeCell ref="Q18:V18"/>
    <mergeCell ref="H19:I19"/>
    <mergeCell ref="Q19:V19"/>
    <mergeCell ref="C29:E29"/>
    <mergeCell ref="C30:F30"/>
    <mergeCell ref="C31:F31"/>
    <mergeCell ref="C32:F32"/>
    <mergeCell ref="C33:F33"/>
    <mergeCell ref="C34:F34"/>
    <mergeCell ref="C35:F35"/>
    <mergeCell ref="C36:F36"/>
    <mergeCell ref="C37:F37"/>
  </mergeCells>
  <conditionalFormatting sqref="C12:E1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C12))=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C26:I27 C25">
    <cfRule type="cellIs" priority="5" operator="greaterThan" aboveAverage="0" equalAverage="0" bottom="0" percent="0" rank="0" text="" dxfId="3">
      <formula>DAY(DATE($D$19,$F$18+1,0))</formula>
    </cfRule>
  </conditionalFormatting>
  <dataValidations count="2">
    <dataValidation allowBlank="true" errorStyle="stop" operator="between" showDropDown="false" showErrorMessage="true" showInputMessage="false" sqref="D19" type="none">
      <formula1>0</formula1>
      <formula2>0</formula2>
    </dataValidation>
    <dataValidation allowBlank="true" error="ありえない月数です" errorStyle="stop" errorTitle="13以下" operator="lessThan" showDropDown="false" showErrorMessage="true" showInputMessage="false" sqref="F18:G19" type="whole">
      <formula1>1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クセルサプリ　http://www.nextftp.com/Excelsupple/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9" min="3" style="0" width="5.87"/>
  </cols>
  <sheetData>
    <row r="1" customFormat="false" ht="14.25" hidden="false" customHeight="false" outlineLevel="0" collapsed="false"/>
    <row r="2" customFormat="false" ht="20.1" hidden="false" customHeight="true" outlineLevel="0" collapsed="false">
      <c r="C2" s="82" t="s">
        <v>2</v>
      </c>
      <c r="D2" s="82"/>
      <c r="E2" s="82"/>
      <c r="F2" s="82"/>
      <c r="G2" s="82"/>
      <c r="H2" s="82"/>
      <c r="I2" s="82"/>
    </row>
    <row r="3" customFormat="false" ht="170.25" hidden="false" customHeight="true" outlineLevel="0" collapsed="false">
      <c r="C3" s="82"/>
      <c r="D3" s="82"/>
      <c r="E3" s="82"/>
      <c r="F3" s="82"/>
      <c r="G3" s="82"/>
      <c r="H3" s="82"/>
      <c r="I3" s="82"/>
    </row>
    <row r="4" customFormat="false" ht="24" hidden="false" customHeight="true" outlineLevel="0" collapsed="false">
      <c r="C4" s="83"/>
      <c r="D4" s="83"/>
      <c r="E4" s="83"/>
      <c r="F4" s="83"/>
      <c r="G4" s="83"/>
      <c r="H4" s="83"/>
      <c r="I4" s="83"/>
    </row>
    <row r="5" customFormat="false" ht="3" hidden="false" customHeight="true" outlineLevel="0" collapsed="false"/>
    <row r="6" customFormat="false" ht="18.75" hidden="false" customHeight="true" outlineLevel="0" collapsed="false">
      <c r="C6" s="84" t="n">
        <v>2012</v>
      </c>
      <c r="D6" s="84"/>
      <c r="E6" s="85"/>
      <c r="F6" s="86" t="n">
        <v>10</v>
      </c>
      <c r="G6" s="86"/>
      <c r="H6" s="87"/>
      <c r="I6" s="87"/>
    </row>
    <row r="7" customFormat="false" ht="12" hidden="false" customHeight="true" outlineLevel="0" collapsed="false">
      <c r="C7" s="56"/>
      <c r="D7" s="55"/>
      <c r="E7" s="88"/>
      <c r="F7" s="86"/>
      <c r="G7" s="86"/>
      <c r="H7" s="89"/>
      <c r="I7" s="89"/>
    </row>
    <row r="8" customFormat="false" ht="3" hidden="false" customHeight="true" outlineLevel="0" collapsed="false">
      <c r="C8" s="55"/>
      <c r="D8" s="55"/>
      <c r="E8" s="56"/>
      <c r="F8" s="56"/>
      <c r="G8" s="56"/>
      <c r="H8" s="55"/>
      <c r="I8" s="55"/>
    </row>
    <row r="9" customFormat="false" ht="15" hidden="false" customHeight="true" outlineLevel="0" collapsed="false">
      <c r="B9" s="0" t="n">
        <v>1</v>
      </c>
      <c r="C9" s="90" t="s">
        <v>26</v>
      </c>
      <c r="D9" s="91" t="s">
        <v>4</v>
      </c>
      <c r="E9" s="91" t="s">
        <v>27</v>
      </c>
      <c r="F9" s="91" t="s">
        <v>28</v>
      </c>
      <c r="G9" s="91" t="s">
        <v>29</v>
      </c>
      <c r="H9" s="91" t="s">
        <v>30</v>
      </c>
      <c r="I9" s="92" t="s">
        <v>31</v>
      </c>
    </row>
    <row r="10" customFormat="false" ht="24.6" hidden="false" customHeight="true" outlineLevel="0" collapsed="false">
      <c r="B10" s="0" t="n">
        <v>2</v>
      </c>
      <c r="C10" s="93" t="str">
        <f aca="false">IF(B$9&gt;=WEEKDAY(DATE($C6,$F$6,1)),B$9-WEEKDAY(DATE($C6,$F$6,1))+1,"")</f>
        <v/>
      </c>
      <c r="D10" s="94" t="n">
        <f aca="false">IF(B$10&gt;=WEEKDAY(DATE($C6,$F$6,1)),B$10-WEEKDAY(DATE($C6,$F$6,1))+1,"")</f>
        <v>1</v>
      </c>
      <c r="E10" s="94" t="n">
        <f aca="false">IF(B$11&gt;=WEEKDAY(DATE($C6,$F$6,1)),B$11-WEEKDAY(DATE($C6,$F$6,1))+1,"")</f>
        <v>2</v>
      </c>
      <c r="F10" s="94" t="n">
        <f aca="false">IF(B$12&gt;=WEEKDAY(DATE($C6,$F$6,1)),B$12-WEEKDAY(DATE($C6,$F$6,1))+1,"")</f>
        <v>3</v>
      </c>
      <c r="G10" s="94" t="n">
        <f aca="false">IF(B$13&gt;=WEEKDAY(DATE($C6,$F$6,1)),B$13-WEEKDAY(DATE($C6,$F$6,1))+1,"")</f>
        <v>4</v>
      </c>
      <c r="H10" s="94" t="n">
        <f aca="false">IF(B$14&gt;=WEEKDAY(DATE($C6,$F$6,1)),B$14-WEEKDAY(DATE($C6,$F$6,1))+1,"")</f>
        <v>5</v>
      </c>
      <c r="I10" s="95" t="n">
        <f aca="false">IF(B$15&gt;=WEEKDAY(DATE($C6,$F$6,1)),B$15-WEEKDAY(DATE($C6,$F$6,1))+1,"")</f>
        <v>6</v>
      </c>
    </row>
    <row r="11" customFormat="false" ht="24.6" hidden="false" customHeight="true" outlineLevel="0" collapsed="false">
      <c r="B11" s="0" t="n">
        <v>3</v>
      </c>
      <c r="C11" s="96" t="n">
        <f aca="false">$I10+1</f>
        <v>7</v>
      </c>
      <c r="D11" s="97" t="n">
        <f aca="false">C11+1</f>
        <v>8</v>
      </c>
      <c r="E11" s="97" t="n">
        <f aca="false">D11+1</f>
        <v>9</v>
      </c>
      <c r="F11" s="97" t="n">
        <f aca="false">E11+1</f>
        <v>10</v>
      </c>
      <c r="G11" s="97" t="n">
        <f aca="false">F11+1</f>
        <v>11</v>
      </c>
      <c r="H11" s="97" t="n">
        <f aca="false">G11+1</f>
        <v>12</v>
      </c>
      <c r="I11" s="98" t="n">
        <f aca="false">H11+1</f>
        <v>13</v>
      </c>
    </row>
    <row r="12" customFormat="false" ht="24.6" hidden="false" customHeight="true" outlineLevel="0" collapsed="false">
      <c r="B12" s="0" t="n">
        <v>4</v>
      </c>
      <c r="C12" s="96" t="n">
        <f aca="false">$I11+1</f>
        <v>14</v>
      </c>
      <c r="D12" s="97" t="n">
        <f aca="false">C12+1</f>
        <v>15</v>
      </c>
      <c r="E12" s="97" t="n">
        <f aca="false">D12+1</f>
        <v>16</v>
      </c>
      <c r="F12" s="97" t="n">
        <f aca="false">E12+1</f>
        <v>17</v>
      </c>
      <c r="G12" s="97" t="n">
        <f aca="false">F12+1</f>
        <v>18</v>
      </c>
      <c r="H12" s="97" t="n">
        <f aca="false">G12+1</f>
        <v>19</v>
      </c>
      <c r="I12" s="98" t="n">
        <f aca="false">H12+1</f>
        <v>20</v>
      </c>
    </row>
    <row r="13" customFormat="false" ht="24.6" hidden="false" customHeight="true" outlineLevel="0" collapsed="false">
      <c r="B13" s="0" t="n">
        <v>5</v>
      </c>
      <c r="C13" s="96" t="n">
        <f aca="false">$I12+1</f>
        <v>21</v>
      </c>
      <c r="D13" s="97" t="n">
        <f aca="false">C13+1</f>
        <v>22</v>
      </c>
      <c r="E13" s="97" t="n">
        <f aca="false">D13+1</f>
        <v>23</v>
      </c>
      <c r="F13" s="97" t="n">
        <f aca="false">E13+1</f>
        <v>24</v>
      </c>
      <c r="G13" s="97" t="n">
        <f aca="false">F13+1</f>
        <v>25</v>
      </c>
      <c r="H13" s="97" t="n">
        <f aca="false">G13+1</f>
        <v>26</v>
      </c>
      <c r="I13" s="98" t="n">
        <f aca="false">H13+1</f>
        <v>27</v>
      </c>
    </row>
    <row r="14" customFormat="false" ht="24.6" hidden="false" customHeight="true" outlineLevel="0" collapsed="false">
      <c r="B14" s="0" t="n">
        <v>6</v>
      </c>
      <c r="C14" s="96" t="n">
        <f aca="false">$I13+1</f>
        <v>28</v>
      </c>
      <c r="D14" s="97" t="n">
        <f aca="false">C14+1</f>
        <v>29</v>
      </c>
      <c r="E14" s="97" t="n">
        <f aca="false">D14+1</f>
        <v>30</v>
      </c>
      <c r="F14" s="97" t="n">
        <f aca="false">E14+1</f>
        <v>31</v>
      </c>
      <c r="G14" s="97" t="n">
        <f aca="false">F14+1</f>
        <v>32</v>
      </c>
      <c r="H14" s="97" t="n">
        <f aca="false">G14+1</f>
        <v>33</v>
      </c>
      <c r="I14" s="98" t="n">
        <f aca="false">H14+1</f>
        <v>34</v>
      </c>
    </row>
    <row r="15" customFormat="false" ht="24.6" hidden="false" customHeight="true" outlineLevel="0" collapsed="false">
      <c r="B15" s="0" t="n">
        <v>7</v>
      </c>
      <c r="C15" s="99" t="n">
        <f aca="false">$I14+1</f>
        <v>35</v>
      </c>
      <c r="D15" s="100" t="n">
        <f aca="false">C15+1</f>
        <v>36</v>
      </c>
      <c r="E15" s="100" t="n">
        <f aca="false">D15+1</f>
        <v>37</v>
      </c>
      <c r="F15" s="100" t="n">
        <f aca="false">E15+1</f>
        <v>38</v>
      </c>
      <c r="G15" s="100" t="n">
        <f aca="false">F15+1</f>
        <v>39</v>
      </c>
      <c r="H15" s="100" t="n">
        <f aca="false">G15+1</f>
        <v>40</v>
      </c>
      <c r="I15" s="101" t="n">
        <f aca="false">H15+1</f>
        <v>41</v>
      </c>
    </row>
    <row r="16" customFormat="false" ht="15" hidden="false" customHeight="false" outlineLevel="0" collapsed="false"/>
    <row r="17" customFormat="false" ht="20.1" hidden="false" customHeight="true" outlineLevel="0" collapsed="false">
      <c r="C17" s="102" t="s">
        <v>59</v>
      </c>
      <c r="D17" s="102"/>
    </row>
    <row r="18" customFormat="false" ht="20.1" hidden="false" customHeight="true" outlineLevel="0" collapsed="false">
      <c r="C18" s="103" t="s">
        <v>60</v>
      </c>
      <c r="D18" s="103"/>
      <c r="E18" s="103"/>
      <c r="F18" s="103"/>
      <c r="G18" s="103"/>
      <c r="H18" s="103"/>
      <c r="I18" s="103"/>
    </row>
    <row r="19" customFormat="false" ht="20.1" hidden="false" customHeight="true" outlineLevel="0" collapsed="false">
      <c r="C19" s="104" t="s">
        <v>61</v>
      </c>
      <c r="D19" s="104"/>
      <c r="E19" s="104"/>
      <c r="F19" s="104"/>
      <c r="G19" s="104"/>
      <c r="H19" s="104"/>
      <c r="I19" s="104"/>
    </row>
    <row r="20" customFormat="false" ht="20.1" hidden="false" customHeight="true" outlineLevel="0" collapsed="false">
      <c r="C20" s="105" t="s">
        <v>62</v>
      </c>
      <c r="D20" s="105"/>
      <c r="E20" s="105"/>
      <c r="F20" s="105"/>
      <c r="G20" s="105"/>
      <c r="H20" s="105"/>
      <c r="I20" s="105"/>
    </row>
    <row r="21" customFormat="false" ht="14.25" hidden="false" customHeight="false" outlineLevel="0" collapsed="false">
      <c r="C21" s="106"/>
      <c r="D21" s="106"/>
      <c r="E21" s="106"/>
      <c r="F21" s="106"/>
      <c r="G21" s="106"/>
      <c r="H21" s="106"/>
      <c r="I21" s="106"/>
    </row>
    <row r="22" customFormat="false" ht="14.25" hidden="false" customHeight="true" outlineLevel="0" collapsed="false">
      <c r="C22" s="106"/>
      <c r="D22" s="106"/>
      <c r="E22" s="106"/>
      <c r="F22" s="106"/>
      <c r="G22" s="106"/>
      <c r="H22" s="106"/>
      <c r="I22" s="106"/>
    </row>
  </sheetData>
  <sheetProtection sheet="true" objects="true" scenarios="true" selectLockedCells="true"/>
  <mergeCells count="8">
    <mergeCell ref="C2:I3"/>
    <mergeCell ref="C4:I4"/>
    <mergeCell ref="C6:D6"/>
    <mergeCell ref="F6:G7"/>
    <mergeCell ref="C17:D17"/>
    <mergeCell ref="C18:I18"/>
    <mergeCell ref="C19:I19"/>
    <mergeCell ref="C20:I20"/>
  </mergeCells>
  <conditionalFormatting sqref="C14:I15 C13">
    <cfRule type="cellIs" priority="2" operator="greaterThan" aboveAverage="0" equalAverage="0" bottom="0" percent="0" rank="0" text="" dxfId="4">
      <formula>DAY(DATE($C$6,$F$6+1,0))</formula>
    </cfRule>
  </conditionalFormatting>
  <dataValidations count="2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="ありえない月数です" errorStyle="stop" errorTitle="13以下" operator="lessThan" showDropDown="false" showErrorMessage="true" showInputMessage="false" sqref="F6:G7" type="whole">
      <formula1>13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236111111111111" header="0.511811023622047" footer="0.236111111111111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3+037ｴｸｾﾙｻﾌﾟﾘ&amp;R&amp;8 00B0F0http://www.nextftp.com/Excelsupple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8" min="3" style="0" width="13.36"/>
    <col collapsed="false" customWidth="true" hidden="false" outlineLevel="0" max="16" min="9" style="0" width="2.12"/>
    <col collapsed="false" customWidth="true" hidden="false" outlineLevel="0" max="17" min="17" style="0" width="1.25"/>
    <col collapsed="false" customWidth="true" hidden="false" outlineLevel="0" max="18" min="18" style="0" width="13.62"/>
  </cols>
  <sheetData>
    <row r="1" customFormat="false" ht="14.25" hidden="false" customHeight="false" outlineLevel="0" collapsed="false">
      <c r="R1" s="45"/>
    </row>
    <row r="2" customFormat="false" ht="174.95" hidden="false" customHeight="true" outlineLevel="0" collapsed="false"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R2" s="45"/>
    </row>
    <row r="3" customFormat="false" ht="174.95" hidden="false" customHeight="true" outlineLevel="0" collapsed="false"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R3" s="45"/>
    </row>
    <row r="4" customFormat="false" ht="5.25" hidden="false" customHeight="true" outlineLevel="0" collapsed="false">
      <c r="I4" s="108"/>
      <c r="J4" s="108"/>
      <c r="K4" s="108"/>
      <c r="L4" s="108"/>
      <c r="M4" s="108"/>
      <c r="N4" s="108"/>
      <c r="O4" s="108"/>
      <c r="R4" s="45"/>
    </row>
    <row r="5" customFormat="false" ht="24.95" hidden="false" customHeight="true" outlineLevel="0" collapsed="false">
      <c r="C5" s="109" t="n">
        <v>2012</v>
      </c>
      <c r="D5" s="55"/>
      <c r="E5" s="47" t="n">
        <v>2</v>
      </c>
      <c r="F5" s="47"/>
      <c r="G5" s="55"/>
      <c r="I5" s="108"/>
      <c r="J5" s="108"/>
      <c r="K5" s="108"/>
      <c r="L5" s="108"/>
      <c r="M5" s="108"/>
      <c r="N5" s="108"/>
      <c r="O5" s="108"/>
      <c r="P5" s="110"/>
      <c r="Q5" s="110"/>
      <c r="R5" s="111" t="s">
        <v>63</v>
      </c>
    </row>
    <row r="6" customFormat="false" ht="24.95" hidden="false" customHeight="true" outlineLevel="0" collapsed="false">
      <c r="C6" s="112" t="n">
        <f aca="false">IF(E5=12,C5+1,C5)</f>
        <v>2012</v>
      </c>
      <c r="D6" s="55"/>
      <c r="E6" s="47"/>
      <c r="F6" s="47"/>
      <c r="G6" s="55"/>
      <c r="I6" s="108"/>
      <c r="J6" s="108"/>
      <c r="K6" s="108"/>
      <c r="L6" s="108"/>
      <c r="M6" s="108"/>
      <c r="N6" s="108"/>
      <c r="O6" s="108"/>
      <c r="P6" s="113"/>
      <c r="Q6" s="113"/>
      <c r="R6" s="114" t="n">
        <f aca="true">TODAY()</f>
        <v>46231</v>
      </c>
    </row>
    <row r="7" customFormat="false" ht="4.5" hidden="false" customHeight="true" outlineLevel="0" collapsed="false">
      <c r="C7" s="55"/>
      <c r="D7" s="55"/>
      <c r="E7" s="56"/>
      <c r="F7" s="56"/>
      <c r="G7" s="55"/>
      <c r="H7" s="55"/>
      <c r="I7" s="55"/>
    </row>
    <row r="8" customFormat="false" ht="30" hidden="false" customHeight="true" outlineLevel="0" collapsed="false">
      <c r="B8" s="0" t="n">
        <v>1</v>
      </c>
      <c r="C8" s="115" t="s">
        <v>26</v>
      </c>
      <c r="D8" s="116" t="s">
        <v>4</v>
      </c>
      <c r="E8" s="116" t="s">
        <v>27</v>
      </c>
      <c r="F8" s="116" t="s">
        <v>28</v>
      </c>
      <c r="G8" s="116" t="s">
        <v>29</v>
      </c>
      <c r="H8" s="116" t="s">
        <v>30</v>
      </c>
      <c r="I8" s="117" t="s">
        <v>31</v>
      </c>
      <c r="J8" s="117"/>
      <c r="K8" s="117"/>
      <c r="L8" s="117"/>
      <c r="M8" s="117"/>
      <c r="N8" s="117"/>
      <c r="O8" s="117"/>
    </row>
    <row r="9" customFormat="false" ht="60" hidden="false" customHeight="true" outlineLevel="0" collapsed="false">
      <c r="B9" s="0" t="n">
        <v>2</v>
      </c>
      <c r="C9" s="118" t="str">
        <f aca="false">IF(B$8&gt;=WEEKDAY(DATE($C5,$E$5,1)),B$8-WEEKDAY(DATE($C5,$E$5,1))+1,"")</f>
        <v/>
      </c>
      <c r="D9" s="64" t="str">
        <f aca="false">IF(B$9&gt;=WEEKDAY(DATE($C5,$E$5,1)),B$9-WEEKDAY(DATE($C5,$E$5,1))+1,"")</f>
        <v/>
      </c>
      <c r="E9" s="64" t="str">
        <f aca="false">IF(B$10&gt;=WEEKDAY(DATE($C5,$E$5,1)),B$10-WEEKDAY(DATE($C5,$E$5,1))+1,"")</f>
        <v/>
      </c>
      <c r="F9" s="64" t="n">
        <f aca="false">IF(B$11&gt;=WEEKDAY(DATE($C5,$E$5,1)),B$11-WEEKDAY(DATE($C5,$E$5,1))+1,"")</f>
        <v>1</v>
      </c>
      <c r="G9" s="64" t="n">
        <f aca="false">IF(B$12&gt;=WEEKDAY(DATE($C5,$E$5,1)),B$12-WEEKDAY(DATE($C5,$E$5,1))+1,"")</f>
        <v>2</v>
      </c>
      <c r="H9" s="64" t="n">
        <f aca="false">IF(B$13&gt;=WEEKDAY(DATE($C5,$E$5,1)),B$13-WEEKDAY(DATE($C5,$E$5,1))+1,"")</f>
        <v>3</v>
      </c>
      <c r="I9" s="119" t="n">
        <f aca="false">IF(B$14&gt;=WEEKDAY(DATE($C5,$E$5,1)),B$14-WEEKDAY(DATE($C5,$E$5,1))+1,"")</f>
        <v>4</v>
      </c>
      <c r="J9" s="119"/>
      <c r="K9" s="119"/>
      <c r="L9" s="119"/>
      <c r="M9" s="119"/>
      <c r="N9" s="119"/>
      <c r="O9" s="119"/>
    </row>
    <row r="10" customFormat="false" ht="60" hidden="false" customHeight="true" outlineLevel="0" collapsed="false">
      <c r="B10" s="0" t="n">
        <v>3</v>
      </c>
      <c r="C10" s="120" t="n">
        <f aca="false">$I9+1</f>
        <v>5</v>
      </c>
      <c r="D10" s="70" t="n">
        <f aca="false">C10+1</f>
        <v>6</v>
      </c>
      <c r="E10" s="70" t="n">
        <f aca="false">D10+1</f>
        <v>7</v>
      </c>
      <c r="F10" s="70" t="n">
        <f aca="false">E10+1</f>
        <v>8</v>
      </c>
      <c r="G10" s="70" t="n">
        <f aca="false">F10+1</f>
        <v>9</v>
      </c>
      <c r="H10" s="70" t="n">
        <f aca="false">G10+1</f>
        <v>10</v>
      </c>
      <c r="I10" s="121" t="n">
        <f aca="false">H10+1</f>
        <v>11</v>
      </c>
      <c r="J10" s="121"/>
      <c r="K10" s="121"/>
      <c r="L10" s="121"/>
      <c r="M10" s="121"/>
      <c r="N10" s="121"/>
      <c r="O10" s="121"/>
    </row>
    <row r="11" customFormat="false" ht="60" hidden="false" customHeight="true" outlineLevel="0" collapsed="false">
      <c r="B11" s="0" t="n">
        <v>4</v>
      </c>
      <c r="C11" s="120" t="n">
        <f aca="false">$I10+1</f>
        <v>12</v>
      </c>
      <c r="D11" s="70" t="n">
        <f aca="false">C11+1</f>
        <v>13</v>
      </c>
      <c r="E11" s="70" t="n">
        <f aca="false">D11+1</f>
        <v>14</v>
      </c>
      <c r="F11" s="70" t="n">
        <f aca="false">E11+1</f>
        <v>15</v>
      </c>
      <c r="G11" s="70" t="n">
        <f aca="false">F11+1</f>
        <v>16</v>
      </c>
      <c r="H11" s="70" t="n">
        <f aca="false">G11+1</f>
        <v>17</v>
      </c>
      <c r="I11" s="122" t="n">
        <f aca="false">H11+1</f>
        <v>18</v>
      </c>
      <c r="J11" s="122"/>
      <c r="K11" s="122"/>
      <c r="L11" s="122"/>
      <c r="M11" s="122"/>
      <c r="N11" s="122"/>
      <c r="O11" s="122"/>
    </row>
    <row r="12" customFormat="false" ht="60" hidden="false" customHeight="true" outlineLevel="0" collapsed="false">
      <c r="B12" s="0" t="n">
        <v>5</v>
      </c>
      <c r="C12" s="120" t="n">
        <f aca="false">$I11+1</f>
        <v>19</v>
      </c>
      <c r="D12" s="70" t="n">
        <f aca="false">C12+1</f>
        <v>20</v>
      </c>
      <c r="E12" s="70" t="n">
        <f aca="false">D12+1</f>
        <v>21</v>
      </c>
      <c r="F12" s="70" t="n">
        <f aca="false">E12+1</f>
        <v>22</v>
      </c>
      <c r="G12" s="70" t="n">
        <f aca="false">F12+1</f>
        <v>23</v>
      </c>
      <c r="H12" s="70" t="n">
        <f aca="false">G12+1</f>
        <v>24</v>
      </c>
      <c r="I12" s="122" t="n">
        <f aca="false">H12+1</f>
        <v>25</v>
      </c>
      <c r="J12" s="122"/>
      <c r="K12" s="122"/>
      <c r="L12" s="122"/>
      <c r="M12" s="122"/>
      <c r="N12" s="122"/>
      <c r="O12" s="122"/>
    </row>
    <row r="13" customFormat="false" ht="60" hidden="false" customHeight="true" outlineLevel="0" collapsed="false">
      <c r="B13" s="0" t="n">
        <v>6</v>
      </c>
      <c r="C13" s="120" t="n">
        <f aca="false">$I12+1</f>
        <v>26</v>
      </c>
      <c r="D13" s="70" t="n">
        <f aca="false">C13+1</f>
        <v>27</v>
      </c>
      <c r="E13" s="70" t="n">
        <f aca="false">D13+1</f>
        <v>28</v>
      </c>
      <c r="F13" s="70" t="n">
        <f aca="false">E13+1</f>
        <v>29</v>
      </c>
      <c r="G13" s="70" t="n">
        <f aca="false">F13+1</f>
        <v>30</v>
      </c>
      <c r="H13" s="70" t="n">
        <f aca="false">G13+1</f>
        <v>31</v>
      </c>
      <c r="I13" s="123" t="n">
        <f aca="false">H13+1</f>
        <v>32</v>
      </c>
      <c r="J13" s="123"/>
      <c r="K13" s="123"/>
      <c r="L13" s="123"/>
      <c r="M13" s="123"/>
      <c r="N13" s="123"/>
      <c r="O13" s="123"/>
    </row>
    <row r="14" customFormat="false" ht="12" hidden="false" customHeight="true" outlineLevel="0" collapsed="false">
      <c r="A14" s="108"/>
      <c r="B14" s="0" t="n">
        <v>7</v>
      </c>
      <c r="C14" s="124" t="n">
        <f aca="false">$I13+1</f>
        <v>33</v>
      </c>
      <c r="D14" s="125" t="n">
        <f aca="false">C14+1</f>
        <v>34</v>
      </c>
      <c r="E14" s="125" t="n">
        <f aca="false">D14+1</f>
        <v>35</v>
      </c>
      <c r="F14" s="125" t="n">
        <f aca="false">E14+1</f>
        <v>36</v>
      </c>
      <c r="G14" s="125" t="n">
        <f aca="false">F14+1</f>
        <v>37</v>
      </c>
      <c r="H14" s="126"/>
      <c r="I14" s="127" t="s">
        <v>26</v>
      </c>
      <c r="J14" s="128" t="s">
        <v>4</v>
      </c>
      <c r="K14" s="128" t="s">
        <v>27</v>
      </c>
      <c r="L14" s="128" t="s">
        <v>28</v>
      </c>
      <c r="M14" s="128" t="s">
        <v>29</v>
      </c>
      <c r="N14" s="128" t="s">
        <v>30</v>
      </c>
      <c r="O14" s="129" t="s">
        <v>31</v>
      </c>
    </row>
    <row r="15" customFormat="false" ht="10.5" hidden="false" customHeight="true" outlineLevel="0" collapsed="false">
      <c r="A15" s="108"/>
      <c r="C15" s="124"/>
      <c r="D15" s="125"/>
      <c r="E15" s="125"/>
      <c r="F15" s="125"/>
      <c r="G15" s="125"/>
      <c r="H15" s="130" t="n">
        <f aca="false">IF(E5&lt;12,C5,C5+1)</f>
        <v>2012</v>
      </c>
      <c r="I15" s="131" t="str">
        <f aca="false">IF(B$8&gt;=WEEKDAY(DATE($C6,$H$17,1)),B$8-WEEKDAY(DATE($C6,$H$17,1))+1,"")</f>
        <v/>
      </c>
      <c r="J15" s="132" t="str">
        <f aca="false">IF(B$9&gt;=WEEKDAY(DATE($C6,$H$17,1)),B$9-WEEKDAY(DATE($C6,$H$17,1))+1,"")</f>
        <v/>
      </c>
      <c r="K15" s="132" t="str">
        <f aca="false">IF(B$10&gt;=WEEKDAY(DATE($C6,$H$17,1)),B$10-WEEKDAY(DATE($C6,$H$17,1))+1,"")</f>
        <v/>
      </c>
      <c r="L15" s="132" t="str">
        <f aca="false">IF(B$11&gt;=WEEKDAY(DATE($C6,$H$17,1)),B$11-WEEKDAY(DATE($C6,$H$17,1))+1,"")</f>
        <v/>
      </c>
      <c r="M15" s="132" t="n">
        <f aca="false">IF(B$12&gt;=WEEKDAY(DATE($C6,$H$17,1)),B$12-WEEKDAY(DATE($C6,$H$17,1))+1,"")</f>
        <v>1</v>
      </c>
      <c r="N15" s="132" t="n">
        <f aca="false">IF(B$13&gt;=WEEKDAY(DATE($C6,$H$17,1)),B$13-WEEKDAY(DATE($C6,$H$17,1))+1,"")</f>
        <v>2</v>
      </c>
      <c r="O15" s="133" t="n">
        <f aca="false">IF(B$14&gt;=WEEKDAY(DATE($C6,$H$17,1)),B$14-WEEKDAY(DATE($C6,$H$17,1))+1,"")</f>
        <v>3</v>
      </c>
    </row>
    <row r="16" customFormat="false" ht="10.5" hidden="false" customHeight="true" outlineLevel="0" collapsed="false">
      <c r="A16" s="108"/>
      <c r="C16" s="124"/>
      <c r="D16" s="125"/>
      <c r="E16" s="125"/>
      <c r="F16" s="125"/>
      <c r="G16" s="125"/>
      <c r="H16" s="130"/>
      <c r="I16" s="134" t="n">
        <f aca="false">$O15+1</f>
        <v>4</v>
      </c>
      <c r="J16" s="135" t="n">
        <f aca="false">I16+1</f>
        <v>5</v>
      </c>
      <c r="K16" s="135" t="n">
        <f aca="false">J16+1</f>
        <v>6</v>
      </c>
      <c r="L16" s="135" t="n">
        <f aca="false">K16+1</f>
        <v>7</v>
      </c>
      <c r="M16" s="135" t="n">
        <f aca="false">L16+1</f>
        <v>8</v>
      </c>
      <c r="N16" s="135" t="n">
        <f aca="false">M16+1</f>
        <v>9</v>
      </c>
      <c r="O16" s="136" t="n">
        <f aca="false">N16+1</f>
        <v>10</v>
      </c>
    </row>
    <row r="17" customFormat="false" ht="10.5" hidden="false" customHeight="true" outlineLevel="0" collapsed="false">
      <c r="A17" s="108"/>
      <c r="C17" s="124"/>
      <c r="D17" s="125"/>
      <c r="E17" s="125"/>
      <c r="F17" s="125"/>
      <c r="G17" s="125"/>
      <c r="H17" s="137" t="n">
        <f aca="false">IF(E5=12,1,E5+1)</f>
        <v>3</v>
      </c>
      <c r="I17" s="134" t="n">
        <f aca="false">$O16+1</f>
        <v>11</v>
      </c>
      <c r="J17" s="135" t="n">
        <f aca="false">I17+1</f>
        <v>12</v>
      </c>
      <c r="K17" s="135" t="n">
        <f aca="false">J17+1</f>
        <v>13</v>
      </c>
      <c r="L17" s="135" t="n">
        <f aca="false">K17+1</f>
        <v>14</v>
      </c>
      <c r="M17" s="135" t="n">
        <f aca="false">L17+1</f>
        <v>15</v>
      </c>
      <c r="N17" s="135" t="n">
        <f aca="false">M17+1</f>
        <v>16</v>
      </c>
      <c r="O17" s="136" t="n">
        <f aca="false">N17+1</f>
        <v>17</v>
      </c>
    </row>
    <row r="18" customFormat="false" ht="10.5" hidden="false" customHeight="true" outlineLevel="0" collapsed="false">
      <c r="A18" s="108"/>
      <c r="C18" s="124"/>
      <c r="D18" s="125"/>
      <c r="E18" s="125"/>
      <c r="F18" s="125"/>
      <c r="G18" s="125"/>
      <c r="H18" s="137"/>
      <c r="I18" s="134" t="n">
        <f aca="false">$O17+1</f>
        <v>18</v>
      </c>
      <c r="J18" s="135" t="n">
        <f aca="false">I18+1</f>
        <v>19</v>
      </c>
      <c r="K18" s="135" t="n">
        <f aca="false">J18+1</f>
        <v>20</v>
      </c>
      <c r="L18" s="135" t="n">
        <f aca="false">K18+1</f>
        <v>21</v>
      </c>
      <c r="M18" s="135" t="n">
        <f aca="false">L18+1</f>
        <v>22</v>
      </c>
      <c r="N18" s="135" t="n">
        <f aca="false">M18+1</f>
        <v>23</v>
      </c>
      <c r="O18" s="136" t="n">
        <f aca="false">N18+1</f>
        <v>24</v>
      </c>
    </row>
    <row r="19" customFormat="false" ht="10.5" hidden="false" customHeight="true" outlineLevel="0" collapsed="false">
      <c r="A19" s="108"/>
      <c r="C19" s="124"/>
      <c r="D19" s="125"/>
      <c r="E19" s="125"/>
      <c r="F19" s="125"/>
      <c r="G19" s="125"/>
      <c r="H19" s="138"/>
      <c r="I19" s="134" t="n">
        <f aca="false">$O18+1</f>
        <v>25</v>
      </c>
      <c r="J19" s="135" t="n">
        <f aca="false">I19+1</f>
        <v>26</v>
      </c>
      <c r="K19" s="139" t="n">
        <f aca="false">J19+1</f>
        <v>27</v>
      </c>
      <c r="L19" s="139" t="n">
        <f aca="false">K19+1</f>
        <v>28</v>
      </c>
      <c r="M19" s="139" t="n">
        <f aca="false">L19+1</f>
        <v>29</v>
      </c>
      <c r="N19" s="139" t="n">
        <f aca="false">M19+1</f>
        <v>30</v>
      </c>
      <c r="O19" s="136" t="n">
        <f aca="false">N19+1</f>
        <v>31</v>
      </c>
    </row>
    <row r="20" customFormat="false" ht="10.5" hidden="false" customHeight="true" outlineLevel="0" collapsed="false">
      <c r="A20" s="108"/>
      <c r="C20" s="124"/>
      <c r="D20" s="125"/>
      <c r="E20" s="125"/>
      <c r="F20" s="125"/>
      <c r="G20" s="125"/>
      <c r="H20" s="140"/>
      <c r="I20" s="141" t="n">
        <f aca="false">$O19+1</f>
        <v>32</v>
      </c>
      <c r="J20" s="142" t="n">
        <f aca="false">I20+1</f>
        <v>33</v>
      </c>
      <c r="K20" s="143" t="n">
        <f aca="false">J20+1</f>
        <v>34</v>
      </c>
      <c r="L20" s="143" t="n">
        <f aca="false">K20+1</f>
        <v>35</v>
      </c>
      <c r="M20" s="143" t="n">
        <f aca="false">L20+1</f>
        <v>36</v>
      </c>
      <c r="N20" s="143" t="n">
        <f aca="false">M20+1</f>
        <v>37</v>
      </c>
      <c r="O20" s="144" t="n">
        <f aca="false">N20+1</f>
        <v>38</v>
      </c>
    </row>
    <row r="21" customFormat="false" ht="13.5" hidden="false" customHeight="false" outlineLevel="0" collapsed="false">
      <c r="I21" s="145"/>
      <c r="J21" s="145"/>
      <c r="K21" s="145"/>
      <c r="L21" s="145"/>
      <c r="M21" s="145"/>
    </row>
    <row r="22" customFormat="false" ht="13.5" hidden="false" customHeight="false" outlineLevel="0" collapsed="false">
      <c r="I22" s="145"/>
      <c r="J22" s="145"/>
      <c r="K22" s="145"/>
      <c r="L22" s="145"/>
      <c r="M22" s="145"/>
    </row>
    <row r="23" customFormat="false" ht="13.5" hidden="false" customHeight="false" outlineLevel="0" collapsed="false">
      <c r="I23" s="145"/>
      <c r="J23" s="145"/>
      <c r="K23" s="145"/>
      <c r="L23" s="145"/>
      <c r="M23" s="145"/>
    </row>
    <row r="24" customFormat="false" ht="13.5" hidden="false" customHeight="false" outlineLevel="0" collapsed="false">
      <c r="I24" s="145"/>
      <c r="J24" s="145"/>
      <c r="K24" s="145"/>
      <c r="L24" s="145"/>
      <c r="M24" s="145"/>
    </row>
    <row r="25" customFormat="false" ht="13.5" hidden="false" customHeight="false" outlineLevel="0" collapsed="false">
      <c r="I25" s="145"/>
      <c r="J25" s="145"/>
      <c r="K25" s="145"/>
      <c r="L25" s="145"/>
      <c r="M25" s="145"/>
    </row>
  </sheetData>
  <sheetProtection sheet="true" objects="true" scenarios="true" selectLockedCells="true"/>
  <mergeCells count="19">
    <mergeCell ref="C2:O3"/>
    <mergeCell ref="I4:O4"/>
    <mergeCell ref="E5:F6"/>
    <mergeCell ref="I5:O5"/>
    <mergeCell ref="I6:O6"/>
    <mergeCell ref="I8:O8"/>
    <mergeCell ref="I9:O9"/>
    <mergeCell ref="I10:O10"/>
    <mergeCell ref="I11:O11"/>
    <mergeCell ref="I12:O12"/>
    <mergeCell ref="I13:O13"/>
    <mergeCell ref="A14:A20"/>
    <mergeCell ref="C14:C20"/>
    <mergeCell ref="D14:D20"/>
    <mergeCell ref="E14:E20"/>
    <mergeCell ref="F14:F20"/>
    <mergeCell ref="G14:G20"/>
    <mergeCell ref="H15:H16"/>
    <mergeCell ref="H17:H18"/>
  </mergeCells>
  <conditionalFormatting sqref="C12 C13:G14 H17 H13:I13">
    <cfRule type="cellIs" priority="2" operator="greaterThan" aboveAverage="0" equalAverage="0" bottom="0" percent="0" rank="0" text="" dxfId="5">
      <formula>DAY(DATE($C$5,$E$5+1,0))</formula>
    </cfRule>
  </conditionalFormatting>
  <conditionalFormatting sqref="I18">
    <cfRule type="cellIs" priority="3" operator="greaterThan" aboveAverage="0" equalAverage="0" bottom="0" percent="0" rank="0" text="" dxfId="6">
      <formula>DAY(DATE($C$6,$E$5+1,0))</formula>
    </cfRule>
  </conditionalFormatting>
  <conditionalFormatting sqref="I19:O20">
    <cfRule type="cellIs" priority="4" operator="greaterThan" aboveAverage="0" equalAverage="0" bottom="0" percent="0" rank="0" text="" dxfId="7">
      <formula>DAY(DATE($C$6,$H$17+1,0))</formula>
    </cfRule>
  </conditionalFormatting>
  <dataValidations count="2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="ありえない月数です。" errorStyle="stop" errorTitle="13以下" operator="lessThan" showDropDown="false" showErrorMessage="true" showInputMessage="false" sqref="E5:F6" type="whole">
      <formula1>13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エクセルサプリ&amp;Chttp://www.nextftp.com/Excelsupple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56:16Z</dcterms:created>
  <dc:creator>中野・Ｆ</dc:creator>
  <dc:description/>
  <dc:language>en-US</dc:language>
  <cp:lastModifiedBy>文雄</cp:lastModifiedBy>
  <cp:lastPrinted>2012-11-09T10:11:20Z</cp:lastPrinted>
  <dcterms:modified xsi:type="dcterms:W3CDTF">2012-11-29T12:16:23Z</dcterms:modified>
  <cp:revision>0</cp:revision>
  <dc:subject/>
  <dc:title>カレンダー</dc:title>
</cp:coreProperties>
</file>