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ンジェント表" sheetId="1" state="visible" r:id="rId2"/>
    <sheet name="使い方" sheetId="2" state="visible" r:id="rId3"/>
  </sheets>
  <definedNames>
    <definedName function="false" hidden="false" localSheetId="0" name="_xlnm.Print_Area" vbProcedure="false">タンジェント表!$B$4:$N$48</definedName>
    <definedName function="false" hidden="false" localSheetId="1" name="_xlnm.Print_Area" vbProcedure="false">使い方!$B$5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2"/>
            <color rgb="FFFF0000"/>
            <rFont val="DejaVu Sans"/>
            <family val="2"/>
          </rPr>
          <t xml:space="preserve">ここに調べたい度数を入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4</xdr:colOff>
                <xdr:row>0</xdr:row>
                <xdr:rowOff>9</xdr:rowOff>
              </xdr:from>
              <xdr:to>
                <xdr:col>15</xdr:col>
                <xdr:colOff>57</xdr:colOff>
                <xdr:row>1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sz val="12"/>
            <color rgb="FF000000"/>
            <rFont val="DejaVu Sans"/>
            <family val="2"/>
          </rPr>
          <t xml:space="preserve">ここにタンジェント数値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0</xdr:row>
                <xdr:rowOff>10</xdr:rowOff>
              </xdr:from>
              <xdr:to>
                <xdr:col>16</xdr:col>
                <xdr:colOff>2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12"/>
            <color rgb="FFFF0000"/>
            <rFont val="DejaVu Sans"/>
            <family val="2"/>
          </rPr>
          <t xml:space="preserve">ここに調べたい度数を入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71</xdr:colOff>
                <xdr:row>1</xdr:row>
                <xdr:rowOff>10</xdr:rowOff>
              </xdr:from>
              <xdr:to>
                <xdr:col>15</xdr:col>
                <xdr:colOff>40</xdr:colOff>
                <xdr:row>2</xdr:row>
                <xdr:rowOff>-76</xdr:rowOff>
              </xdr:to>
            </anchor>
          </commentPr>
        </mc:Choice>
        <mc:Fallback/>
      </mc:AlternateContent>
    </comment>
    <comment ref="M3" authorId="0">
      <text>
        <r>
          <rPr>
            <sz val="12"/>
            <color rgb="FF000000"/>
            <rFont val="DejaVu Sans"/>
            <family val="2"/>
          </rPr>
          <t xml:space="preserve">ここにタンジェント数値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1</xdr:row>
                <xdr:rowOff>11</xdr:rowOff>
              </xdr:from>
              <xdr:to>
                <xdr:col>16</xdr:col>
                <xdr:colOff>5</xdr:colOff>
                <xdr:row>2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4">
  <si>
    <t xml:space="preserve">タンジェント表</t>
  </si>
  <si>
    <r>
      <rPr>
        <sz val="14"/>
        <color rgb="FF800080"/>
        <rFont val="Noto Sans"/>
        <family val="2"/>
      </rPr>
      <t xml:space="preserve">調数値</t>
    </r>
    <r>
      <rPr>
        <b val="true"/>
        <sz val="14"/>
        <color rgb="FFFF0000"/>
        <rFont val="Noto Sans"/>
        <family val="2"/>
      </rPr>
      <t xml:space="preserve">⇒</t>
    </r>
  </si>
  <si>
    <t xml:space="preserve">ﾀﾝｼﾞｪﾝﾄ</t>
  </si>
  <si>
    <t xml:space="preserve">度</t>
  </si>
  <si>
    <t xml:space="preserve">２０倍</t>
  </si>
  <si>
    <t xml:space="preserve">５０倍</t>
  </si>
  <si>
    <t xml:space="preserve">１００倍</t>
  </si>
  <si>
    <t xml:space="preserve">１５０倍</t>
  </si>
  <si>
    <t xml:space="preserve">B</t>
  </si>
  <si>
    <t xml:space="preserve">タンジェント表の使用例</t>
  </si>
  <si>
    <r>
      <rPr>
        <sz val="11"/>
        <rFont val="Noto Sans"/>
        <family val="2"/>
      </rPr>
      <t xml:space="preserve">左図の直角三角形の</t>
    </r>
    <r>
      <rPr>
        <b val="true"/>
        <sz val="11"/>
        <color rgb="FF0000FF"/>
        <rFont val="Noto Sans"/>
        <family val="2"/>
      </rPr>
      <t xml:space="preserve">∠</t>
    </r>
    <r>
      <rPr>
        <b val="true"/>
        <sz val="12"/>
        <color rgb="FF0000FF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角度が</t>
    </r>
  </si>
  <si>
    <r>
      <rPr>
        <b val="true"/>
        <sz val="11"/>
        <color rgb="FF0000FF"/>
        <rFont val="Noto Sans"/>
        <family val="2"/>
      </rPr>
      <t xml:space="preserve">例 ＝</t>
    </r>
    <r>
      <rPr>
        <b val="true"/>
        <sz val="11"/>
        <color rgb="FF0000FF"/>
        <rFont val="ＭＳ Ｐゴシック"/>
        <family val="3"/>
        <charset val="128"/>
      </rPr>
      <t xml:space="preserve">24°</t>
    </r>
    <r>
      <rPr>
        <sz val="11"/>
        <rFont val="Noto Sans"/>
        <family val="2"/>
      </rPr>
      <t xml:space="preserve">として正確に</t>
    </r>
    <r>
      <rPr>
        <b val="true"/>
        <sz val="14"/>
        <color rgb="FFFF0000"/>
        <rFont val="ＭＳ Ｐゴシック"/>
        <family val="3"/>
        <charset val="128"/>
      </rPr>
      <t xml:space="preserve">a°</t>
    </r>
    <r>
      <rPr>
        <sz val="12"/>
        <color rgb="FF000000"/>
        <rFont val="Noto Sans"/>
        <family val="2"/>
      </rPr>
      <t xml:space="preserve">を書くときに</t>
    </r>
  </si>
  <si>
    <r>
      <rPr>
        <sz val="11"/>
        <rFont val="Noto Sans"/>
        <family val="2"/>
      </rPr>
      <t xml:space="preserve">タンジェント表で</t>
    </r>
    <r>
      <rPr>
        <b val="true"/>
        <sz val="11"/>
        <color rgb="FFFF0000"/>
        <rFont val="ＭＳ Ｐゴシック"/>
        <family val="3"/>
        <charset val="128"/>
      </rPr>
      <t xml:space="preserve">24°</t>
    </r>
    <r>
      <rPr>
        <sz val="11"/>
        <rFont val="Noto Sans"/>
        <family val="2"/>
      </rPr>
      <t xml:space="preserve">を調べて</t>
    </r>
  </si>
  <si>
    <r>
      <rPr>
        <b val="true"/>
        <sz val="11"/>
        <color rgb="FF0000FF"/>
        <rFont val="Noto Sans"/>
        <family val="2"/>
      </rPr>
      <t xml:space="preserve">底辺</t>
    </r>
    <r>
      <rPr>
        <sz val="11"/>
        <rFont val="Noto Sans"/>
        <family val="2"/>
      </rPr>
      <t xml:space="preserve">を</t>
    </r>
    <r>
      <rPr>
        <b val="true"/>
        <sz val="11"/>
        <color rgb="FF0000FF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するとタンジェント表の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倍の数</t>
    </r>
    <r>
      <rPr>
        <b val="true"/>
        <sz val="12"/>
        <color rgb="FFFF0000"/>
        <rFont val="ＭＳ Ｐゴシック"/>
        <family val="3"/>
        <charset val="128"/>
      </rPr>
      <t xml:space="preserve">44.523</t>
    </r>
    <r>
      <rPr>
        <b val="true"/>
        <sz val="12"/>
        <color rgb="FFFF0000"/>
        <rFont val="Noto Sans"/>
        <family val="2"/>
      </rPr>
      <t xml:space="preserve">が</t>
    </r>
    <r>
      <rPr>
        <sz val="11"/>
        <rFont val="Noto Sans"/>
        <family val="2"/>
      </rPr>
      <t xml:space="preserve">高さになるので</t>
    </r>
  </si>
  <si>
    <t xml:space="preserve">a°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から垂直に</t>
    </r>
    <r>
      <rPr>
        <sz val="11"/>
        <rFont val="ＭＳ Ｐゴシック"/>
        <family val="3"/>
        <charset val="128"/>
      </rPr>
      <t xml:space="preserve">44.523</t>
    </r>
    <r>
      <rPr>
        <sz val="11"/>
        <rFont val="Noto Sans"/>
        <family val="2"/>
      </rPr>
      <t xml:space="preserve">を測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と結ぶと</t>
    </r>
  </si>
  <si>
    <t xml:space="preserve">A</t>
  </si>
  <si>
    <t xml:space="preserve">C</t>
  </si>
  <si>
    <r>
      <rPr>
        <b val="true"/>
        <sz val="12"/>
        <color rgb="FFFF0000"/>
        <rFont val="ＭＳ Ｐゴシック"/>
        <family val="3"/>
        <charset val="128"/>
      </rPr>
      <t xml:space="preserve">a°</t>
    </r>
    <r>
      <rPr>
        <b val="true"/>
        <sz val="12"/>
        <color rgb="FFFF0000"/>
        <rFont val="Noto Sans"/>
        <family val="2"/>
      </rPr>
      <t xml:space="preserve">＝</t>
    </r>
    <r>
      <rPr>
        <b val="true"/>
        <sz val="12"/>
        <color rgb="FFFF0000"/>
        <rFont val="ＭＳ Ｐゴシック"/>
        <family val="3"/>
        <charset val="128"/>
      </rPr>
      <t xml:space="preserve">24°</t>
    </r>
    <r>
      <rPr>
        <sz val="11"/>
        <color rgb="FF000000"/>
        <rFont val="Noto Sans"/>
        <family val="2"/>
      </rPr>
      <t xml:space="preserve">の正確な角度の三角形が書ける</t>
    </r>
  </si>
  <si>
    <r>
      <rPr>
        <b val="true"/>
        <sz val="11"/>
        <color rgb="FF0000FF"/>
        <rFont val="ＭＳ Ｐゴシック"/>
        <family val="3"/>
        <charset val="128"/>
      </rPr>
      <t xml:space="preserve">AC</t>
    </r>
    <r>
      <rPr>
        <b val="true"/>
        <sz val="11"/>
        <color rgb="FF0000FF"/>
        <rFont val="Noto Sans"/>
        <family val="2"/>
      </rPr>
      <t xml:space="preserve">＝</t>
    </r>
  </si>
  <si>
    <t xml:space="preserve">100</t>
  </si>
  <si>
    <r>
      <rPr>
        <b val="true"/>
        <sz val="11"/>
        <color rgb="FF0000FF"/>
        <rFont val="ＭＳ Ｐゴシック"/>
        <family val="3"/>
        <charset val="128"/>
      </rPr>
      <t xml:space="preserve">CB</t>
    </r>
    <r>
      <rPr>
        <b val="true"/>
        <sz val="11"/>
        <color rgb="FF0000FF"/>
        <rFont val="Noto Sans"/>
        <family val="2"/>
      </rPr>
      <t xml:space="preserve">＝</t>
    </r>
  </si>
  <si>
    <t xml:space="preserve">44.5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_ "/>
    <numFmt numFmtId="166" formatCode="0.000\°"/>
    <numFmt numFmtId="167" formatCode="General"/>
    <numFmt numFmtId="168" formatCode="0_ "/>
    <numFmt numFmtId="169" formatCode="0.000_ "/>
    <numFmt numFmtId="170" formatCode="0.0_ "/>
    <numFmt numFmtId="171" formatCode="0\°"/>
    <numFmt numFmtId="172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0080"/>
      <name val="Noto Sans"/>
      <family val="2"/>
    </font>
    <font>
      <b val="true"/>
      <sz val="14"/>
      <color rgb="FFFF0000"/>
      <name val="Noto Sans"/>
      <family val="2"/>
    </font>
    <font>
      <sz val="14"/>
      <color rgb="FF80008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DejaVu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name val="DejaVu Sans"/>
      <family val="2"/>
    </font>
    <font>
      <b val="true"/>
      <sz val="11"/>
      <color rgb="FF0000FF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EBFFFF"/>
        <bgColor rgb="FFF2FFF2"/>
      </patternFill>
    </fill>
    <fill>
      <patternFill patternType="solid">
        <fgColor rgb="FFFFFFCC"/>
        <bgColor rgb="FFF2FFF2"/>
      </patternFill>
    </fill>
    <fill>
      <patternFill patternType="solid">
        <fgColor rgb="FFCCFFFF"/>
        <bgColor rgb="FFCCFFCC"/>
      </patternFill>
    </fill>
    <fill>
      <patternFill patternType="solid">
        <fgColor rgb="FFF2FFF2"/>
        <bgColor rgb="FFEB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/>
      <top style="double">
        <color rgb="FF00FF00"/>
      </top>
      <bottom style="double">
        <color rgb="FF00FF00"/>
      </bottom>
      <diagonal/>
    </border>
    <border diagonalUp="false" diagonalDown="false">
      <left style="medium">
        <color rgb="FF00FF00"/>
      </left>
      <right style="medium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ed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ed">
        <color rgb="FF00FF00"/>
      </top>
      <bottom style="double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color rgb="FF80008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color rgb="FF800080"/>
        <sz val="11"/>
      </font>
      <fill>
        <patternFill>
          <bgColor rgb="FFFFFFCC"/>
        </patternFill>
      </fill>
    </dxf>
  </dxfs>
  <colors>
    <indexedColors>
      <rgbColor rgb="FF000000"/>
      <rgbColor rgb="FFF2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10</xdr:row>
      <xdr:rowOff>222120</xdr:rowOff>
    </xdr:from>
    <xdr:to>
      <xdr:col>5</xdr:col>
      <xdr:colOff>641160</xdr:colOff>
      <xdr:row>24</xdr:row>
      <xdr:rowOff>20520</xdr:rowOff>
    </xdr:to>
    <xdr:grpSp>
      <xdr:nvGrpSpPr>
        <xdr:cNvPr id="0" name="Group 7"/>
        <xdr:cNvGrpSpPr/>
      </xdr:nvGrpSpPr>
      <xdr:grpSpPr>
        <a:xfrm>
          <a:off x="1118880" y="3851640"/>
          <a:ext cx="3040560" cy="1954080"/>
          <a:chOff x="1118880" y="3851640"/>
          <a:chExt cx="3040560" cy="1954080"/>
        </a:xfrm>
      </xdr:grpSpPr>
      <xdr:sp>
        <xdr:nvSpPr>
          <xdr:cNvPr id="1" name="AutoShape 5"/>
          <xdr:cNvSpPr/>
        </xdr:nvSpPr>
        <xdr:spPr>
          <a:xfrm rot="16200000">
            <a:off x="1788480" y="3181680"/>
            <a:ext cx="1701000" cy="3040560"/>
          </a:xfrm>
          <a:prstGeom prst="rtTriangle">
            <a:avLst/>
          </a:prstGeom>
          <a:solidFill>
            <a:srgbClr val="ccffcc">
              <a:alpha val="2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rc 6"/>
          <xdr:cNvSpPr/>
        </xdr:nvSpPr>
        <xdr:spPr>
          <a:xfrm rot="3141600">
            <a:off x="1429560" y="5218560"/>
            <a:ext cx="313200" cy="574560"/>
          </a:xfrm>
          <a:custGeom>
            <a:avLst/>
            <a:gdLst/>
            <a:ahLst/>
            <a:rect l="l" t="t" r="r" b="b"/>
            <a:pathLst>
              <a:path stroke="0" w="12497" h="10800">
                <a:moveTo>
                  <a:pt x="4546" y="1995"/>
                </a:moveTo>
                <a:arcTo wR="10800" hR="10800" stAng="-7523249" swAng="4242220"/>
                <a:lnTo>
                  <a:pt x="10800" y="10800"/>
                </a:lnTo>
                <a:close/>
              </a:path>
              <a:path fill="none" w="12497" h="10800">
                <a:moveTo>
                  <a:pt x="4546" y="1995"/>
                </a:moveTo>
                <a:arcTo wR="10800" hR="10800" stAng="-7523249" swAng="424222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6560</xdr:colOff>
      <xdr:row>8</xdr:row>
      <xdr:rowOff>145080</xdr:rowOff>
    </xdr:from>
    <xdr:to>
      <xdr:col>14</xdr:col>
      <xdr:colOff>180000</xdr:colOff>
      <xdr:row>8</xdr:row>
      <xdr:rowOff>145080</xdr:rowOff>
    </xdr:to>
    <xdr:sp>
      <xdr:nvSpPr>
        <xdr:cNvPr id="3" name="Line 3"/>
        <xdr:cNvSpPr/>
      </xdr:nvSpPr>
      <xdr:spPr>
        <a:xfrm>
          <a:off x="106560" y="2736000"/>
          <a:ext cx="8714520" cy="0"/>
        </a:xfrm>
        <a:prstGeom prst="line">
          <a:avLst/>
        </a:prstGeom>
        <a:ln w="38160">
          <a:solidFill>
            <a:srgbClr val="c0c0c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1</xdr:row>
      <xdr:rowOff>45720</xdr:rowOff>
    </xdr:from>
    <xdr:to>
      <xdr:col>10</xdr:col>
      <xdr:colOff>560520</xdr:colOff>
      <xdr:row>1</xdr:row>
      <xdr:rowOff>803160</xdr:rowOff>
    </xdr:to>
    <xdr:sp>
      <xdr:nvSpPr>
        <xdr:cNvPr id="4" name="AutoShape 4"/>
        <xdr:cNvSpPr/>
      </xdr:nvSpPr>
      <xdr:spPr>
        <a:xfrm>
          <a:off x="3116880" y="213480"/>
          <a:ext cx="3278160" cy="757440"/>
        </a:xfrm>
        <a:prstGeom prst="wedgeRoundRectCallout">
          <a:avLst>
            <a:gd name="adj1" fmla="val 37898"/>
            <a:gd name="adj2" fmla="val 89666"/>
            <a:gd name="adj3" fmla="val 16667"/>
          </a:avLst>
        </a:prstGeom>
        <a:solidFill>
          <a:srgbClr val="ccffcc"/>
        </a:solidFill>
        <a:ln cap="rnd" w="9360">
          <a:solidFill>
            <a:srgbClr val="00ff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100" spc="-1" strike="noStrike">
              <a:latin typeface="ＭＳ Ｐゴシック"/>
            </a:rPr>
            <a:t>表にない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度</a:t>
          </a:r>
          <a:r>
            <a:rPr b="0" lang="zh-CN" sz="1100" spc="-1" strike="noStrike">
              <a:latin typeface="ＭＳ Ｐゴシック"/>
            </a:rPr>
            <a:t>のタンジェントを調べたいとき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ここに度数を入れると右側にタンジェント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表示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</a:t>
          </a:r>
          <a:r>
            <a:rPr b="0" lang="en-US" sz="1000" spc="-1" strike="noStrike">
              <a:latin typeface="ＭＳ Ｐゴシック"/>
            </a:rPr>
            <a:t>※入力は数字だけで、｢　</a:t>
          </a:r>
          <a:r>
            <a:rPr b="0" lang="en-US" sz="1000" spc="-1" strike="noStrike">
              <a:latin typeface="ＭＳ Ｐゴシック"/>
            </a:rPr>
            <a:t>°</a:t>
          </a:r>
          <a:r>
            <a:rPr b="0" lang="zh-CN" sz="1000" spc="-1" strike="noStrike">
              <a:latin typeface="ＭＳ Ｐゴシック"/>
            </a:rPr>
            <a:t>｣は入れな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2" activeCellId="0" sqref="K2:L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" width="10.77"/>
    <col collapsed="false" customWidth="true" hidden="false" outlineLevel="0" max="3" min="3" style="2" width="4.77"/>
    <col collapsed="false" customWidth="true" hidden="false" outlineLevel="0" max="7" min="4" style="2" width="8.77"/>
    <col collapsed="false" customWidth="true" hidden="false" outlineLevel="0" max="8" min="8" style="0" width="1.66"/>
    <col collapsed="false" customWidth="true" hidden="false" outlineLevel="0" max="9" min="9" style="1" width="10.77"/>
    <col collapsed="false" customWidth="true" hidden="false" outlineLevel="0" max="10" min="10" style="2" width="4.77"/>
    <col collapsed="false" customWidth="true" hidden="false" outlineLevel="0" max="14" min="11" style="2" width="8.77"/>
  </cols>
  <sheetData>
    <row r="1" customFormat="false" ht="13.8" hidden="false" customHeight="false" outlineLevel="0" collapsed="false"/>
    <row r="2" customFormat="false" ht="25.8" hidden="false" customHeight="true" outlineLevel="0" collapsed="false">
      <c r="B2" s="3" t="s">
        <v>0</v>
      </c>
      <c r="C2" s="3"/>
      <c r="D2" s="3"/>
      <c r="E2" s="3"/>
      <c r="F2" s="3"/>
      <c r="G2" s="3"/>
      <c r="I2" s="4" t="s">
        <v>1</v>
      </c>
      <c r="J2" s="4"/>
      <c r="K2" s="5" t="n">
        <v>3.8</v>
      </c>
      <c r="L2" s="5"/>
      <c r="M2" s="6" t="n">
        <f aca="false">TAN(K2*PI()/180)</f>
        <v>0.0664199267149226</v>
      </c>
      <c r="N2" s="6"/>
    </row>
    <row r="3" customFormat="false" ht="3" hidden="false" customHeight="true" outlineLevel="0" collapsed="false"/>
    <row r="4" customFormat="false" ht="19.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I4" s="7" t="s">
        <v>2</v>
      </c>
      <c r="J4" s="8" t="s">
        <v>3</v>
      </c>
      <c r="K4" s="8" t="s">
        <v>4</v>
      </c>
      <c r="L4" s="8" t="s">
        <v>5</v>
      </c>
      <c r="M4" s="8" t="s">
        <v>6</v>
      </c>
      <c r="N4" s="9" t="s">
        <v>7</v>
      </c>
    </row>
    <row r="5" customFormat="false" ht="19.5" hidden="false" customHeight="true" outlineLevel="0" collapsed="false">
      <c r="B5" s="10" t="n">
        <f aca="false">TAN(C5*PI()/180)</f>
        <v>0.0174550649282176</v>
      </c>
      <c r="C5" s="11" t="n">
        <v>1</v>
      </c>
      <c r="D5" s="12" t="n">
        <f aca="false">+B5*20</f>
        <v>0.349101298564352</v>
      </c>
      <c r="E5" s="12" t="n">
        <f aca="false">+B5*50</f>
        <v>0.872753246410879</v>
      </c>
      <c r="F5" s="12" t="n">
        <f aca="false">+B5*100</f>
        <v>1.74550649282176</v>
      </c>
      <c r="G5" s="13" t="n">
        <f aca="false">+B5*150</f>
        <v>2.61825973923264</v>
      </c>
      <c r="I5" s="10" t="n">
        <f aca="false">TAN(J5*PI()/180)</f>
        <v>0.424474816209605</v>
      </c>
      <c r="J5" s="14" t="n">
        <v>23</v>
      </c>
      <c r="K5" s="12" t="n">
        <f aca="false">+I5*20</f>
        <v>8.48949632419209</v>
      </c>
      <c r="L5" s="12" t="n">
        <f aca="false">+I5*50</f>
        <v>21.2237408104802</v>
      </c>
      <c r="M5" s="12" t="n">
        <f aca="false">+I5*100</f>
        <v>42.4474816209605</v>
      </c>
      <c r="N5" s="13" t="n">
        <f aca="false">+I5*150</f>
        <v>63.6712224314407</v>
      </c>
    </row>
    <row r="6" customFormat="false" ht="19.5" hidden="false" customHeight="true" outlineLevel="0" collapsed="false">
      <c r="B6" s="15" t="n">
        <f aca="false">+TAN(C6*PI()/180)</f>
        <v>0.0261859215691869</v>
      </c>
      <c r="C6" s="16" t="n">
        <v>1.5</v>
      </c>
      <c r="D6" s="17" t="n">
        <f aca="false">+B6*20</f>
        <v>0.523718431383739</v>
      </c>
      <c r="E6" s="17" t="n">
        <f aca="false">+B6*50</f>
        <v>1.30929607845935</v>
      </c>
      <c r="F6" s="17" t="n">
        <f aca="false">+B6*100</f>
        <v>2.61859215691869</v>
      </c>
      <c r="G6" s="18" t="n">
        <f aca="false">+B6*150</f>
        <v>3.92788823537804</v>
      </c>
      <c r="I6" s="15" t="n">
        <f aca="false">+TAN(J6*PI()/180)</f>
        <v>0.434812374960934</v>
      </c>
      <c r="J6" s="19" t="n">
        <v>23.5</v>
      </c>
      <c r="K6" s="17" t="n">
        <f aca="false">+I6*20</f>
        <v>8.69624749921867</v>
      </c>
      <c r="L6" s="17" t="n">
        <f aca="false">+I6*50</f>
        <v>21.7406187480467</v>
      </c>
      <c r="M6" s="17" t="n">
        <f aca="false">+I6*100</f>
        <v>43.4812374960934</v>
      </c>
      <c r="N6" s="18" t="n">
        <f aca="false">+I6*150</f>
        <v>65.22185624414</v>
      </c>
    </row>
    <row r="7" customFormat="false" ht="19.5" hidden="false" customHeight="true" outlineLevel="0" collapsed="false">
      <c r="B7" s="15" t="n">
        <f aca="false">+TAN(C7*PI()/180)</f>
        <v>0.0349207694917477</v>
      </c>
      <c r="C7" s="20" t="n">
        <v>2</v>
      </c>
      <c r="D7" s="17" t="n">
        <f aca="false">+B7*20</f>
        <v>0.698415389834955</v>
      </c>
      <c r="E7" s="17" t="n">
        <f aca="false">+B7*50</f>
        <v>1.74603847458739</v>
      </c>
      <c r="F7" s="17" t="n">
        <f aca="false">+B7*100</f>
        <v>3.49207694917477</v>
      </c>
      <c r="G7" s="18" t="n">
        <f aca="false">+B7*150</f>
        <v>5.23811542376216</v>
      </c>
      <c r="I7" s="15" t="n">
        <f aca="false">+TAN(J7*PI()/180)</f>
        <v>0.445228685308536</v>
      </c>
      <c r="J7" s="21" t="n">
        <v>24</v>
      </c>
      <c r="K7" s="17" t="n">
        <f aca="false">+I7*20</f>
        <v>8.90457370617072</v>
      </c>
      <c r="L7" s="17" t="n">
        <f aca="false">+I7*50</f>
        <v>22.2614342654268</v>
      </c>
      <c r="M7" s="17" t="n">
        <f aca="false">+I7*100</f>
        <v>44.5228685308536</v>
      </c>
      <c r="N7" s="18" t="n">
        <f aca="false">+I7*150</f>
        <v>66.7843027962804</v>
      </c>
    </row>
    <row r="8" customFormat="false" ht="19.5" hidden="false" customHeight="true" outlineLevel="0" collapsed="false">
      <c r="B8" s="15" t="n">
        <f aca="false">+TAN(C8*PI()/180)</f>
        <v>0.0436609429085121</v>
      </c>
      <c r="C8" s="16" t="n">
        <v>2.5</v>
      </c>
      <c r="D8" s="17" t="n">
        <f aca="false">+B8*20</f>
        <v>0.873218858170241</v>
      </c>
      <c r="E8" s="17" t="n">
        <f aca="false">+B8*50</f>
        <v>2.1830471454256</v>
      </c>
      <c r="F8" s="17" t="n">
        <f aca="false">+B8*100</f>
        <v>4.36609429085121</v>
      </c>
      <c r="G8" s="18" t="n">
        <f aca="false">+B8*150</f>
        <v>6.54914143627681</v>
      </c>
      <c r="I8" s="15" t="n">
        <f aca="false">+TAN(J8*PI()/180)</f>
        <v>0.455726255532585</v>
      </c>
      <c r="J8" s="19" t="n">
        <v>24.5</v>
      </c>
      <c r="K8" s="17" t="n">
        <f aca="false">+I8*20</f>
        <v>9.11452511065169</v>
      </c>
      <c r="L8" s="17" t="n">
        <f aca="false">+I8*50</f>
        <v>22.7863127766292</v>
      </c>
      <c r="M8" s="17" t="n">
        <f aca="false">+I8*100</f>
        <v>45.5726255532585</v>
      </c>
      <c r="N8" s="18" t="n">
        <f aca="false">+I8*150</f>
        <v>68.3589383298877</v>
      </c>
    </row>
    <row r="9" customFormat="false" ht="19.5" hidden="false" customHeight="true" outlineLevel="0" collapsed="false">
      <c r="B9" s="15" t="n">
        <f aca="false">+TAN(C9*PI()/180)</f>
        <v>0.0524077792830412</v>
      </c>
      <c r="C9" s="20" t="n">
        <v>3</v>
      </c>
      <c r="D9" s="17" t="n">
        <f aca="false">+B9*20</f>
        <v>1.04815558566082</v>
      </c>
      <c r="E9" s="17" t="n">
        <f aca="false">+B9*50</f>
        <v>2.62038896415206</v>
      </c>
      <c r="F9" s="17" t="n">
        <f aca="false">+B9*100</f>
        <v>5.24077792830412</v>
      </c>
      <c r="G9" s="18" t="n">
        <f aca="false">+B9*150</f>
        <v>7.86116689245618</v>
      </c>
      <c r="I9" s="22" t="n">
        <f aca="false">+TAN(J9*PI()/180)</f>
        <v>0.466307658154999</v>
      </c>
      <c r="J9" s="23" t="n">
        <v>25</v>
      </c>
      <c r="K9" s="24" t="n">
        <f aca="false">+I9*20</f>
        <v>9.32615316309997</v>
      </c>
      <c r="L9" s="24" t="n">
        <f aca="false">+I9*50</f>
        <v>23.3153829077499</v>
      </c>
      <c r="M9" s="24" t="n">
        <f aca="false">+I9*100</f>
        <v>46.6307658154999</v>
      </c>
      <c r="N9" s="25" t="n">
        <f aca="false">+I9*150</f>
        <v>69.9461487232498</v>
      </c>
    </row>
    <row r="10" customFormat="false" ht="19.5" hidden="false" customHeight="true" outlineLevel="0" collapsed="false">
      <c r="B10" s="15" t="n">
        <f aca="false">+TAN(C10*PI()/180)</f>
        <v>0.0611626201504843</v>
      </c>
      <c r="C10" s="16" t="n">
        <v>3.5</v>
      </c>
      <c r="D10" s="17" t="n">
        <f aca="false">+B10*20</f>
        <v>1.22325240300969</v>
      </c>
      <c r="E10" s="17" t="n">
        <f aca="false">+B10*50</f>
        <v>3.05813100752422</v>
      </c>
      <c r="F10" s="17" t="n">
        <f aca="false">+B10*100</f>
        <v>6.11626201504843</v>
      </c>
      <c r="G10" s="18" t="n">
        <f aca="false">+B10*150</f>
        <v>9.17439302257265</v>
      </c>
      <c r="I10" s="15" t="n">
        <f aca="false">+TAN(J10*PI()/180)</f>
        <v>0.47697553269816</v>
      </c>
      <c r="J10" s="19" t="n">
        <v>25.5</v>
      </c>
      <c r="K10" s="17" t="n">
        <f aca="false">+I10*20</f>
        <v>9.5395106539632</v>
      </c>
      <c r="L10" s="17" t="n">
        <f aca="false">+I10*50</f>
        <v>23.848776634908</v>
      </c>
      <c r="M10" s="17" t="n">
        <f aca="false">+I10*100</f>
        <v>47.697553269816</v>
      </c>
      <c r="N10" s="18" t="n">
        <f aca="false">+I10*150</f>
        <v>71.546329904724</v>
      </c>
    </row>
    <row r="11" customFormat="false" ht="19.5" hidden="false" customHeight="true" outlineLevel="0" collapsed="false">
      <c r="B11" s="15" t="n">
        <f aca="false">+TAN(C11*PI()/180)</f>
        <v>0.0699268119435104</v>
      </c>
      <c r="C11" s="20" t="n">
        <v>4</v>
      </c>
      <c r="D11" s="17" t="n">
        <f aca="false">+B11*20</f>
        <v>1.39853623887021</v>
      </c>
      <c r="E11" s="17" t="n">
        <f aca="false">+B11*50</f>
        <v>3.49634059717552</v>
      </c>
      <c r="F11" s="17" t="n">
        <f aca="false">+B11*100</f>
        <v>6.99268119435104</v>
      </c>
      <c r="G11" s="18" t="n">
        <f aca="false">+B11*150</f>
        <v>10.4890217915266</v>
      </c>
      <c r="I11" s="15" t="n">
        <f aca="false">+TAN(J11*PI()/180)</f>
        <v>0.487732588565861</v>
      </c>
      <c r="J11" s="21" t="n">
        <v>26</v>
      </c>
      <c r="K11" s="17" t="n">
        <f aca="false">+I11*20</f>
        <v>9.75465177131723</v>
      </c>
      <c r="L11" s="17" t="n">
        <f aca="false">+I11*50</f>
        <v>24.3866294282931</v>
      </c>
      <c r="M11" s="17" t="n">
        <f aca="false">+I11*100</f>
        <v>48.7732588565861</v>
      </c>
      <c r="N11" s="18" t="n">
        <f aca="false">+I11*150</f>
        <v>73.1598882848792</v>
      </c>
    </row>
    <row r="12" customFormat="false" ht="19.5" hidden="false" customHeight="true" outlineLevel="0" collapsed="false">
      <c r="B12" s="15" t="n">
        <f aca="false">+TAN(C12*PI()/180)</f>
        <v>0.0787017068246184</v>
      </c>
      <c r="C12" s="16" t="n">
        <v>4.5</v>
      </c>
      <c r="D12" s="17" t="n">
        <f aca="false">+B12*20</f>
        <v>1.57403413649237</v>
      </c>
      <c r="E12" s="17" t="n">
        <f aca="false">+B12*50</f>
        <v>3.93508534123092</v>
      </c>
      <c r="F12" s="17" t="n">
        <f aca="false">+B12*100</f>
        <v>7.87017068246184</v>
      </c>
      <c r="G12" s="18" t="n">
        <f aca="false">+B12*150</f>
        <v>11.8052560236928</v>
      </c>
      <c r="I12" s="15" t="n">
        <f aca="false">+TAN(J12*PI()/180)</f>
        <v>0.498581608053432</v>
      </c>
      <c r="J12" s="19" t="n">
        <v>26.5</v>
      </c>
      <c r="K12" s="17" t="n">
        <f aca="false">+I12*20</f>
        <v>9.97163216106863</v>
      </c>
      <c r="L12" s="17" t="n">
        <f aca="false">+I12*50</f>
        <v>24.9290804026716</v>
      </c>
      <c r="M12" s="17" t="n">
        <f aca="false">+I12*100</f>
        <v>49.8581608053432</v>
      </c>
      <c r="N12" s="18" t="n">
        <f aca="false">+I12*150</f>
        <v>74.7872412080147</v>
      </c>
    </row>
    <row r="13" customFormat="false" ht="19.5" hidden="false" customHeight="true" outlineLevel="0" collapsed="false">
      <c r="B13" s="22" t="n">
        <f aca="false">+TAN(C13*PI()/180)</f>
        <v>0.087488663525924</v>
      </c>
      <c r="C13" s="26" t="n">
        <v>5</v>
      </c>
      <c r="D13" s="24" t="n">
        <f aca="false">+B13*20</f>
        <v>1.74977327051848</v>
      </c>
      <c r="E13" s="24" t="n">
        <f aca="false">+B13*50</f>
        <v>4.3744331762962</v>
      </c>
      <c r="F13" s="24" t="n">
        <f aca="false">+B13*100</f>
        <v>8.7488663525924</v>
      </c>
      <c r="G13" s="25" t="n">
        <f aca="false">+B13*150</f>
        <v>13.1232995288886</v>
      </c>
      <c r="I13" s="15" t="n">
        <f aca="false">+TAN(J13*PI()/180)</f>
        <v>0.509525449494429</v>
      </c>
      <c r="J13" s="21" t="n">
        <v>27</v>
      </c>
      <c r="K13" s="17" t="n">
        <f aca="false">+I13*20</f>
        <v>10.1905089898886</v>
      </c>
      <c r="L13" s="17" t="n">
        <f aca="false">+I13*50</f>
        <v>25.4762724747214</v>
      </c>
      <c r="M13" s="17" t="n">
        <f aca="false">+I13*100</f>
        <v>50.9525449494429</v>
      </c>
      <c r="N13" s="18" t="n">
        <f aca="false">+I13*150</f>
        <v>76.4288174241643</v>
      </c>
    </row>
    <row r="14" customFormat="false" ht="19.5" hidden="false" customHeight="true" outlineLevel="0" collapsed="false">
      <c r="B14" s="15" t="n">
        <f aca="false">+TAN(C14*PI()/180)</f>
        <v>0.0962890481975386</v>
      </c>
      <c r="C14" s="16" t="n">
        <v>5.5</v>
      </c>
      <c r="D14" s="17" t="n">
        <f aca="false">+B14*20</f>
        <v>1.92578096395077</v>
      </c>
      <c r="E14" s="17" t="n">
        <f aca="false">+B14*50</f>
        <v>4.81445240987693</v>
      </c>
      <c r="F14" s="17" t="n">
        <f aca="false">+B14*100</f>
        <v>9.62890481975386</v>
      </c>
      <c r="G14" s="18" t="n">
        <f aca="false">+B14*150</f>
        <v>14.4433572296308</v>
      </c>
      <c r="I14" s="15" t="n">
        <f aca="false">+TAN(J14*PI()/180)</f>
        <v>0.520567050551746</v>
      </c>
      <c r="J14" s="19" t="n">
        <v>27.5</v>
      </c>
      <c r="K14" s="17" t="n">
        <f aca="false">+I14*20</f>
        <v>10.4113410110349</v>
      </c>
      <c r="L14" s="17" t="n">
        <f aca="false">+I14*50</f>
        <v>26.0283525275873</v>
      </c>
      <c r="M14" s="17" t="n">
        <f aca="false">+I14*100</f>
        <v>52.0567050551746</v>
      </c>
      <c r="N14" s="18" t="n">
        <f aca="false">+I14*150</f>
        <v>78.0850575827619</v>
      </c>
    </row>
    <row r="15" customFormat="false" ht="19.5" hidden="false" customHeight="true" outlineLevel="0" collapsed="false">
      <c r="B15" s="15" t="n">
        <f aca="false">+TAN(C15*PI()/180)</f>
        <v>0.105104235265676</v>
      </c>
      <c r="C15" s="20" t="n">
        <v>6</v>
      </c>
      <c r="D15" s="17" t="n">
        <f aca="false">+B15*20</f>
        <v>2.10208470531353</v>
      </c>
      <c r="E15" s="17" t="n">
        <f aca="false">+B15*50</f>
        <v>5.25521176328382</v>
      </c>
      <c r="F15" s="17" t="n">
        <f aca="false">+B15*100</f>
        <v>10.5104235265676</v>
      </c>
      <c r="G15" s="18" t="n">
        <f aca="false">+B15*150</f>
        <v>15.7656352898515</v>
      </c>
      <c r="I15" s="15" t="n">
        <f aca="false">+TAN(J15*PI()/180)</f>
        <v>0.531709431661479</v>
      </c>
      <c r="J15" s="21" t="n">
        <v>28</v>
      </c>
      <c r="K15" s="17" t="n">
        <f aca="false">+I15*20</f>
        <v>10.6341886332296</v>
      </c>
      <c r="L15" s="17" t="n">
        <f aca="false">+I15*50</f>
        <v>26.5854715830739</v>
      </c>
      <c r="M15" s="17" t="n">
        <f aca="false">+I15*100</f>
        <v>53.1709431661479</v>
      </c>
      <c r="N15" s="18" t="n">
        <f aca="false">+I15*150</f>
        <v>79.7564147492218</v>
      </c>
    </row>
    <row r="16" customFormat="false" ht="19.5" hidden="false" customHeight="true" outlineLevel="0" collapsed="false">
      <c r="B16" s="15" t="n">
        <f aca="false">+TAN(C16*PI()/180)</f>
        <v>0.113935608301646</v>
      </c>
      <c r="C16" s="16" t="n">
        <v>6.5</v>
      </c>
      <c r="D16" s="17" t="n">
        <f aca="false">+B16*20</f>
        <v>2.27871216603291</v>
      </c>
      <c r="E16" s="17" t="n">
        <f aca="false">+B16*50</f>
        <v>5.69678041508228</v>
      </c>
      <c r="F16" s="17" t="n">
        <f aca="false">+B16*100</f>
        <v>11.3935608301646</v>
      </c>
      <c r="G16" s="18" t="n">
        <f aca="false">+B16*150</f>
        <v>17.0903412452468</v>
      </c>
      <c r="I16" s="15" t="n">
        <f aca="false">+TAN(J16*PI()/180)</f>
        <v>0.542955699638437</v>
      </c>
      <c r="J16" s="19" t="n">
        <v>28.5</v>
      </c>
      <c r="K16" s="17" t="n">
        <f aca="false">+I16*20</f>
        <v>10.8591139927687</v>
      </c>
      <c r="L16" s="17" t="n">
        <f aca="false">+I16*50</f>
        <v>27.1477849819218</v>
      </c>
      <c r="M16" s="17" t="n">
        <f aca="false">+I16*100</f>
        <v>54.2955699638437</v>
      </c>
      <c r="N16" s="18" t="n">
        <f aca="false">+I16*150</f>
        <v>81.4433549457655</v>
      </c>
    </row>
    <row r="17" customFormat="false" ht="19.5" hidden="false" customHeight="true" outlineLevel="0" collapsed="false">
      <c r="B17" s="15" t="n">
        <f aca="false">+TAN(C17*PI()/180)</f>
        <v>0.122784560902905</v>
      </c>
      <c r="C17" s="20" t="n">
        <v>7</v>
      </c>
      <c r="D17" s="17" t="n">
        <f aca="false">+B17*20</f>
        <v>2.45569121805809</v>
      </c>
      <c r="E17" s="17" t="n">
        <f aca="false">+B17*50</f>
        <v>6.13922804514523</v>
      </c>
      <c r="F17" s="17" t="n">
        <f aca="false">+B17*100</f>
        <v>12.2784560902905</v>
      </c>
      <c r="G17" s="18" t="n">
        <f aca="false">+B17*150</f>
        <v>18.4176841354357</v>
      </c>
      <c r="I17" s="15" t="n">
        <f aca="false">+TAN(J17*PI()/180)</f>
        <v>0.554309051452769</v>
      </c>
      <c r="J17" s="21" t="n">
        <v>29</v>
      </c>
      <c r="K17" s="17" t="n">
        <f aca="false">+I17*20</f>
        <v>11.0861810290554</v>
      </c>
      <c r="L17" s="17" t="n">
        <f aca="false">+I17*50</f>
        <v>27.7154525726384</v>
      </c>
      <c r="M17" s="17" t="n">
        <f aca="false">+I17*100</f>
        <v>55.4309051452769</v>
      </c>
      <c r="N17" s="18" t="n">
        <f aca="false">+I17*150</f>
        <v>83.1463577179154</v>
      </c>
    </row>
    <row r="18" customFormat="false" ht="19.5" hidden="false" customHeight="true" outlineLevel="0" collapsed="false">
      <c r="B18" s="15" t="n">
        <f aca="false">+TAN(C18*PI()/180)</f>
        <v>0.131652497587396</v>
      </c>
      <c r="C18" s="16" t="n">
        <v>7.5</v>
      </c>
      <c r="D18" s="17" t="n">
        <f aca="false">+B18*20</f>
        <v>2.63304995174792</v>
      </c>
      <c r="E18" s="17" t="n">
        <f aca="false">+B18*50</f>
        <v>6.58262487936979</v>
      </c>
      <c r="F18" s="17" t="n">
        <f aca="false">+B18*100</f>
        <v>13.1652497587396</v>
      </c>
      <c r="G18" s="18" t="n">
        <f aca="false">+B18*150</f>
        <v>19.7478746381094</v>
      </c>
      <c r="I18" s="15" t="n">
        <f aca="false">+TAN(J18*PI()/180)</f>
        <v>0.56577277818777</v>
      </c>
      <c r="J18" s="19" t="n">
        <v>29.5</v>
      </c>
      <c r="K18" s="17" t="n">
        <f aca="false">+I18*20</f>
        <v>11.3154555637554</v>
      </c>
      <c r="L18" s="17" t="n">
        <f aca="false">+I18*50</f>
        <v>28.2886389093885</v>
      </c>
      <c r="M18" s="17" t="n">
        <f aca="false">+I18*100</f>
        <v>56.577277818777</v>
      </c>
      <c r="N18" s="18" t="n">
        <f aca="false">+I18*150</f>
        <v>84.8659167281655</v>
      </c>
    </row>
    <row r="19" customFormat="false" ht="19.5" hidden="false" customHeight="true" outlineLevel="0" collapsed="false">
      <c r="B19" s="15" t="n">
        <f aca="false">+TAN(C19*PI()/180)</f>
        <v>0.140540834702391</v>
      </c>
      <c r="C19" s="20" t="n">
        <v>8</v>
      </c>
      <c r="D19" s="17" t="n">
        <f aca="false">+B19*20</f>
        <v>2.81081669404783</v>
      </c>
      <c r="E19" s="17" t="n">
        <f aca="false">+B19*50</f>
        <v>7.02704173511957</v>
      </c>
      <c r="F19" s="17" t="n">
        <f aca="false">+B19*100</f>
        <v>14.0540834702391</v>
      </c>
      <c r="G19" s="18" t="n">
        <f aca="false">+B19*150</f>
        <v>21.0811252053587</v>
      </c>
      <c r="I19" s="22" t="n">
        <f aca="false">+TAN(J19*PI()/180)</f>
        <v>0.577350269189626</v>
      </c>
      <c r="J19" s="23" t="n">
        <v>30</v>
      </c>
      <c r="K19" s="24" t="n">
        <f aca="false">+I19*20</f>
        <v>11.5470053837925</v>
      </c>
      <c r="L19" s="24" t="n">
        <f aca="false">+I19*50</f>
        <v>28.8675134594813</v>
      </c>
      <c r="M19" s="24" t="n">
        <f aca="false">+I19*100</f>
        <v>57.7350269189626</v>
      </c>
      <c r="N19" s="25" t="n">
        <f aca="false">+I19*150</f>
        <v>86.6025403784439</v>
      </c>
    </row>
    <row r="20" customFormat="false" ht="19.5" hidden="false" customHeight="true" outlineLevel="0" collapsed="false">
      <c r="B20" s="15" t="n">
        <f aca="false">+TAN(C20*PI()/180)</f>
        <v>0.149451001349128</v>
      </c>
      <c r="C20" s="16" t="n">
        <v>8.5</v>
      </c>
      <c r="D20" s="17" t="n">
        <f aca="false">+B20*20</f>
        <v>2.98902002698256</v>
      </c>
      <c r="E20" s="17" t="n">
        <f aca="false">+B20*50</f>
        <v>7.47255006745639</v>
      </c>
      <c r="F20" s="17" t="n">
        <f aca="false">+B20*100</f>
        <v>14.9451001349128</v>
      </c>
      <c r="G20" s="18" t="n">
        <f aca="false">+B20*150</f>
        <v>22.4176502023692</v>
      </c>
      <c r="I20" s="15" t="n">
        <f aca="false">+TAN(J20*PI()/180)</f>
        <v>0.589045016420551</v>
      </c>
      <c r="J20" s="19" t="n">
        <v>30.5</v>
      </c>
      <c r="K20" s="17" t="n">
        <f aca="false">+I20*20</f>
        <v>11.780900328411</v>
      </c>
      <c r="L20" s="17" t="n">
        <f aca="false">+I20*50</f>
        <v>29.4522508210275</v>
      </c>
      <c r="M20" s="17" t="n">
        <f aca="false">+I20*100</f>
        <v>58.9045016420551</v>
      </c>
      <c r="N20" s="18" t="n">
        <f aca="false">+I20*150</f>
        <v>88.3567524630826</v>
      </c>
    </row>
    <row r="21" customFormat="false" ht="19.5" hidden="false" customHeight="true" outlineLevel="0" collapsed="false">
      <c r="B21" s="15" t="n">
        <f aca="false">+TAN(C21*PI()/180)</f>
        <v>0.158384440324536</v>
      </c>
      <c r="C21" s="20" t="n">
        <v>9</v>
      </c>
      <c r="D21" s="17" t="n">
        <f aca="false">+B21*20</f>
        <v>3.16768880649073</v>
      </c>
      <c r="E21" s="17" t="n">
        <f aca="false">+B21*50</f>
        <v>7.91922201622681</v>
      </c>
      <c r="F21" s="17" t="n">
        <f aca="false">+B21*100</f>
        <v>15.8384440324536</v>
      </c>
      <c r="G21" s="18" t="n">
        <f aca="false">+B21*150</f>
        <v>23.7576660486804</v>
      </c>
      <c r="I21" s="15" t="n">
        <f aca="false">+TAN(J21*PI()/180)</f>
        <v>0.60086061902756</v>
      </c>
      <c r="J21" s="21" t="n">
        <v>31</v>
      </c>
      <c r="K21" s="17" t="n">
        <f aca="false">+I21*20</f>
        <v>12.0172123805512</v>
      </c>
      <c r="L21" s="17" t="n">
        <f aca="false">+I21*50</f>
        <v>30.043030951378</v>
      </c>
      <c r="M21" s="17" t="n">
        <f aca="false">+I21*100</f>
        <v>60.086061902756</v>
      </c>
      <c r="N21" s="18" t="n">
        <f aca="false">+I21*150</f>
        <v>90.1290928541341</v>
      </c>
    </row>
    <row r="22" customFormat="false" ht="19.5" hidden="false" customHeight="true" outlineLevel="0" collapsed="false">
      <c r="B22" s="15" t="n">
        <f aca="false">+TAN(C22*PI()/180)</f>
        <v>0.16734260908142</v>
      </c>
      <c r="C22" s="16" t="n">
        <v>9.5</v>
      </c>
      <c r="D22" s="17" t="n">
        <f aca="false">+B22*20</f>
        <v>3.34685218162839</v>
      </c>
      <c r="E22" s="17" t="n">
        <f aca="false">+B22*50</f>
        <v>8.36713045407098</v>
      </c>
      <c r="F22" s="17" t="n">
        <f aca="false">+B22*100</f>
        <v>16.734260908142</v>
      </c>
      <c r="G22" s="18" t="n">
        <f aca="false">+B22*150</f>
        <v>25.1013913622129</v>
      </c>
      <c r="I22" s="15" t="n">
        <f aca="false">+TAN(J22*PI()/180)</f>
        <v>0.612800788139932</v>
      </c>
      <c r="J22" s="19" t="n">
        <v>31.5</v>
      </c>
      <c r="K22" s="17" t="n">
        <f aca="false">+I22*20</f>
        <v>12.2560157627986</v>
      </c>
      <c r="L22" s="17" t="n">
        <f aca="false">+I22*50</f>
        <v>30.6400394069966</v>
      </c>
      <c r="M22" s="17" t="n">
        <f aca="false">+I22*100</f>
        <v>61.2800788139932</v>
      </c>
      <c r="N22" s="18" t="n">
        <f aca="false">+I22*150</f>
        <v>91.9201182209898</v>
      </c>
    </row>
    <row r="23" customFormat="false" ht="19.5" hidden="false" customHeight="true" outlineLevel="0" collapsed="false">
      <c r="B23" s="22" t="n">
        <f aca="false">+TAN(C23*PI()/180)</f>
        <v>0.176326980708465</v>
      </c>
      <c r="C23" s="23" t="n">
        <v>10</v>
      </c>
      <c r="D23" s="24" t="n">
        <f aca="false">+B23*20</f>
        <v>3.5265396141693</v>
      </c>
      <c r="E23" s="24" t="n">
        <f aca="false">+B23*50</f>
        <v>8.81634903542325</v>
      </c>
      <c r="F23" s="24" t="n">
        <f aca="false">+B23*100</f>
        <v>17.6326980708465</v>
      </c>
      <c r="G23" s="25" t="n">
        <f aca="false">+B23*150</f>
        <v>26.4490471062697</v>
      </c>
      <c r="I23" s="15" t="n">
        <f aca="false">+TAN(J23*PI()/180)</f>
        <v>0.624869351909328</v>
      </c>
      <c r="J23" s="21" t="n">
        <v>32</v>
      </c>
      <c r="K23" s="17" t="n">
        <f aca="false">+I23*20</f>
        <v>12.4973870381865</v>
      </c>
      <c r="L23" s="17" t="n">
        <f aca="false">+I23*50</f>
        <v>31.2434675954664</v>
      </c>
      <c r="M23" s="17" t="n">
        <f aca="false">+I23*100</f>
        <v>62.4869351909328</v>
      </c>
      <c r="N23" s="18" t="n">
        <f aca="false">+I23*150</f>
        <v>93.7304027863991</v>
      </c>
    </row>
    <row r="24" customFormat="false" ht="19.5" hidden="false" customHeight="true" outlineLevel="0" collapsed="false">
      <c r="B24" s="15" t="n">
        <f aca="false">+TAN(C24*PI()/180)</f>
        <v>0.185339044931534</v>
      </c>
      <c r="C24" s="19" t="n">
        <v>10.5</v>
      </c>
      <c r="D24" s="17" t="n">
        <f aca="false">+B24*20</f>
        <v>3.70678089863069</v>
      </c>
      <c r="E24" s="17" t="n">
        <f aca="false">+B24*50</f>
        <v>9.26695224657672</v>
      </c>
      <c r="F24" s="17" t="n">
        <f aca="false">+B24*100</f>
        <v>18.5339044931534</v>
      </c>
      <c r="G24" s="18" t="n">
        <f aca="false">+B24*150</f>
        <v>27.8008567397302</v>
      </c>
      <c r="I24" s="15" t="n">
        <f aca="false">+TAN(J24*PI()/180)</f>
        <v>0.637070260807493</v>
      </c>
      <c r="J24" s="19" t="n">
        <v>32.5</v>
      </c>
      <c r="K24" s="17" t="n">
        <f aca="false">+I24*20</f>
        <v>12.7414052161499</v>
      </c>
      <c r="L24" s="17" t="n">
        <f aca="false">+I24*50</f>
        <v>31.8535130403747</v>
      </c>
      <c r="M24" s="17" t="n">
        <f aca="false">+I24*100</f>
        <v>63.7070260807493</v>
      </c>
      <c r="N24" s="18" t="n">
        <f aca="false">+I24*150</f>
        <v>95.560539121124</v>
      </c>
    </row>
    <row r="25" customFormat="false" ht="19.5" hidden="false" customHeight="true" outlineLevel="0" collapsed="false">
      <c r="B25" s="15" t="n">
        <f aca="false">+TAN(C25*PI()/180)</f>
        <v>0.194380309137718</v>
      </c>
      <c r="C25" s="21" t="n">
        <v>11</v>
      </c>
      <c r="D25" s="17" t="n">
        <f aca="false">+B25*20</f>
        <v>3.88760618275437</v>
      </c>
      <c r="E25" s="17" t="n">
        <f aca="false">+B25*50</f>
        <v>9.71901545688592</v>
      </c>
      <c r="F25" s="17" t="n">
        <f aca="false">+B25*100</f>
        <v>19.4380309137718</v>
      </c>
      <c r="G25" s="18" t="n">
        <f aca="false">+B25*150</f>
        <v>29.1570463706578</v>
      </c>
      <c r="I25" s="15" t="n">
        <f aca="false">+TAN(J25*PI()/180)</f>
        <v>0.649407593197511</v>
      </c>
      <c r="J25" s="21" t="n">
        <v>33</v>
      </c>
      <c r="K25" s="17" t="n">
        <f aca="false">+I25*20</f>
        <v>12.9881518639502</v>
      </c>
      <c r="L25" s="17" t="n">
        <f aca="false">+I25*50</f>
        <v>32.4703796598755</v>
      </c>
      <c r="M25" s="17" t="n">
        <f aca="false">+I25*100</f>
        <v>64.9407593197511</v>
      </c>
      <c r="N25" s="18" t="n">
        <f aca="false">+I25*150</f>
        <v>97.4111389796266</v>
      </c>
    </row>
    <row r="26" customFormat="false" ht="19.5" hidden="false" customHeight="true" outlineLevel="0" collapsed="false">
      <c r="B26" s="15" t="n">
        <f aca="false">+TAN(C26*PI()/180)</f>
        <v>0.203452299423699</v>
      </c>
      <c r="C26" s="19" t="n">
        <v>11.5</v>
      </c>
      <c r="D26" s="17" t="n">
        <f aca="false">+B26*20</f>
        <v>4.06904598847399</v>
      </c>
      <c r="E26" s="17" t="n">
        <f aca="false">+B26*50</f>
        <v>10.172614971185</v>
      </c>
      <c r="F26" s="17" t="n">
        <f aca="false">+B26*100</f>
        <v>20.3452299423699</v>
      </c>
      <c r="G26" s="18" t="n">
        <f aca="false">+B26*150</f>
        <v>30.5178449135549</v>
      </c>
      <c r="I26" s="15" t="n">
        <f aca="false">+TAN(J26*PI()/180)</f>
        <v>0.661885561195691</v>
      </c>
      <c r="J26" s="19" t="n">
        <v>33.5</v>
      </c>
      <c r="K26" s="17" t="n">
        <f aca="false">+I26*20</f>
        <v>13.2377112239138</v>
      </c>
      <c r="L26" s="17" t="n">
        <f aca="false">+I26*50</f>
        <v>33.0942780597846</v>
      </c>
      <c r="M26" s="17" t="n">
        <f aca="false">+I26*100</f>
        <v>66.1885561195691</v>
      </c>
      <c r="N26" s="18" t="n">
        <f aca="false">+I26*150</f>
        <v>99.2828341793537</v>
      </c>
    </row>
    <row r="27" customFormat="false" ht="19.5" hidden="false" customHeight="true" outlineLevel="0" collapsed="false">
      <c r="B27" s="15" t="n">
        <f aca="false">+TAN(C27*PI()/180)</f>
        <v>0.212556561670022</v>
      </c>
      <c r="C27" s="21" t="n">
        <v>12</v>
      </c>
      <c r="D27" s="17" t="n">
        <f aca="false">+B27*20</f>
        <v>4.25113123340044</v>
      </c>
      <c r="E27" s="17" t="n">
        <f aca="false">+B27*50</f>
        <v>10.6278280835011</v>
      </c>
      <c r="F27" s="17" t="n">
        <f aca="false">+B27*100</f>
        <v>21.2556561670022</v>
      </c>
      <c r="G27" s="18" t="n">
        <f aca="false">+B27*150</f>
        <v>31.8834842505033</v>
      </c>
      <c r="I27" s="15" t="n">
        <f aca="false">+TAN(J27*PI()/180)</f>
        <v>0.674508516842427</v>
      </c>
      <c r="J27" s="21" t="n">
        <v>34</v>
      </c>
      <c r="K27" s="17" t="n">
        <f aca="false">+I27*20</f>
        <v>13.4901703368485</v>
      </c>
      <c r="L27" s="17" t="n">
        <f aca="false">+I27*50</f>
        <v>33.7254258421213</v>
      </c>
      <c r="M27" s="17" t="n">
        <f aca="false">+I27*100</f>
        <v>67.4508516842427</v>
      </c>
      <c r="N27" s="27" t="n">
        <f aca="false">+I27*150</f>
        <v>101.176277526364</v>
      </c>
    </row>
    <row r="28" customFormat="false" ht="19.5" hidden="false" customHeight="true" outlineLevel="0" collapsed="false">
      <c r="B28" s="15" t="n">
        <f aca="false">+TAN(C28*PI()/180)</f>
        <v>0.22169466264294</v>
      </c>
      <c r="C28" s="19" t="n">
        <v>12.5</v>
      </c>
      <c r="D28" s="17" t="n">
        <f aca="false">+B28*20</f>
        <v>4.4338932528588</v>
      </c>
      <c r="E28" s="17" t="n">
        <f aca="false">+B28*50</f>
        <v>11.084733132147</v>
      </c>
      <c r="F28" s="17" t="n">
        <f aca="false">+B28*100</f>
        <v>22.169466264294</v>
      </c>
      <c r="G28" s="18" t="n">
        <f aca="false">+B28*150</f>
        <v>33.254199396441</v>
      </c>
      <c r="I28" s="15" t="n">
        <f aca="false">+TAN(J28*PI()/180)</f>
        <v>0.687280958601613</v>
      </c>
      <c r="J28" s="19" t="n">
        <v>34.5</v>
      </c>
      <c r="K28" s="17" t="n">
        <f aca="false">+I28*20</f>
        <v>13.7456191720323</v>
      </c>
      <c r="L28" s="17" t="n">
        <f aca="false">+I28*50</f>
        <v>34.3640479300807</v>
      </c>
      <c r="M28" s="17" t="n">
        <f aca="false">+I28*100</f>
        <v>68.7280958601613</v>
      </c>
      <c r="N28" s="27" t="n">
        <f aca="false">+I28*150</f>
        <v>103.092143790242</v>
      </c>
    </row>
    <row r="29" customFormat="false" ht="19.5" hidden="false" customHeight="true" outlineLevel="0" collapsed="false">
      <c r="B29" s="15" t="n">
        <f aca="false">+TAN(C29*PI()/180)</f>
        <v>0.230868191125563</v>
      </c>
      <c r="C29" s="21" t="n">
        <v>13</v>
      </c>
      <c r="D29" s="17" t="n">
        <f aca="false">+B29*20</f>
        <v>4.61736382251126</v>
      </c>
      <c r="E29" s="17" t="n">
        <f aca="false">+B29*50</f>
        <v>11.5434095562782</v>
      </c>
      <c r="F29" s="17" t="n">
        <f aca="false">+B29*100</f>
        <v>23.0868191125563</v>
      </c>
      <c r="G29" s="18" t="n">
        <f aca="false">+B29*150</f>
        <v>34.6302286688345</v>
      </c>
      <c r="I29" s="22" t="n">
        <f aca="false">+TAN(J29*PI()/180)</f>
        <v>0.70020753820971</v>
      </c>
      <c r="J29" s="23" t="n">
        <v>35</v>
      </c>
      <c r="K29" s="24" t="n">
        <f aca="false">+I29*20</f>
        <v>14.0041507641942</v>
      </c>
      <c r="L29" s="24" t="n">
        <f aca="false">+I29*50</f>
        <v>35.0103769104855</v>
      </c>
      <c r="M29" s="24" t="n">
        <f aca="false">+I29*100</f>
        <v>70.020753820971</v>
      </c>
      <c r="N29" s="28" t="n">
        <f aca="false">+I29*150</f>
        <v>105.031130731456</v>
      </c>
    </row>
    <row r="30" customFormat="false" ht="19.5" hidden="false" customHeight="true" outlineLevel="0" collapsed="false">
      <c r="B30" s="15" t="n">
        <f aca="false">+TAN(C30*PI()/180)</f>
        <v>0.240078759080116</v>
      </c>
      <c r="C30" s="19" t="n">
        <v>13.5</v>
      </c>
      <c r="D30" s="17" t="n">
        <f aca="false">+B30*20</f>
        <v>4.80157518160232</v>
      </c>
      <c r="E30" s="17" t="n">
        <f aca="false">+B30*50</f>
        <v>12.0039379540058</v>
      </c>
      <c r="F30" s="17" t="n">
        <f aca="false">+B30*100</f>
        <v>24.0078759080116</v>
      </c>
      <c r="G30" s="18" t="n">
        <f aca="false">+B30*150</f>
        <v>36.0118138620174</v>
      </c>
      <c r="I30" s="15" t="n">
        <f aca="false">+TAN(J30*PI()/180)</f>
        <v>0.713293067897005</v>
      </c>
      <c r="J30" s="19" t="n">
        <v>35.5</v>
      </c>
      <c r="K30" s="17" t="n">
        <f aca="false">+I30*20</f>
        <v>14.2658613579401</v>
      </c>
      <c r="L30" s="17" t="n">
        <f aca="false">+I30*50</f>
        <v>35.6646533948503</v>
      </c>
      <c r="M30" s="17" t="n">
        <f aca="false">+I30*100</f>
        <v>71.3293067897005</v>
      </c>
      <c r="N30" s="27" t="n">
        <f aca="false">+I30*150</f>
        <v>106.993960184551</v>
      </c>
    </row>
    <row r="31" customFormat="false" ht="19.5" hidden="false" customHeight="true" outlineLevel="0" collapsed="false">
      <c r="B31" s="15" t="n">
        <f aca="false">+TAN(C31*PI()/180)</f>
        <v>0.249328002843181</v>
      </c>
      <c r="C31" s="21" t="n">
        <v>14</v>
      </c>
      <c r="D31" s="17" t="n">
        <f aca="false">+B31*20</f>
        <v>4.98656005686361</v>
      </c>
      <c r="E31" s="17" t="n">
        <f aca="false">+B31*50</f>
        <v>12.466400142159</v>
      </c>
      <c r="F31" s="17" t="n">
        <f aca="false">+B31*100</f>
        <v>24.9328002843181</v>
      </c>
      <c r="G31" s="18" t="n">
        <f aca="false">+B31*150</f>
        <v>37.3992004264771</v>
      </c>
      <c r="I31" s="15" t="n">
        <f aca="false">+TAN(J31*PI()/180)</f>
        <v>0.726542528005361</v>
      </c>
      <c r="J31" s="21" t="n">
        <v>36</v>
      </c>
      <c r="K31" s="17" t="n">
        <f aca="false">+I31*20</f>
        <v>14.5308505601072</v>
      </c>
      <c r="L31" s="17" t="n">
        <f aca="false">+I31*50</f>
        <v>36.327126400268</v>
      </c>
      <c r="M31" s="17" t="n">
        <f aca="false">+I31*100</f>
        <v>72.6542528005361</v>
      </c>
      <c r="N31" s="27" t="n">
        <f aca="false">+I31*150</f>
        <v>108.981379200804</v>
      </c>
    </row>
    <row r="32" customFormat="false" ht="19.5" hidden="false" customHeight="true" outlineLevel="0" collapsed="false">
      <c r="B32" s="15" t="n">
        <f aca="false">+TAN(C32*PI()/180)</f>
        <v>0.25861758435589</v>
      </c>
      <c r="C32" s="19" t="n">
        <v>14.5</v>
      </c>
      <c r="D32" s="17" t="n">
        <f aca="false">+B32*20</f>
        <v>5.17235168711781</v>
      </c>
      <c r="E32" s="17" t="n">
        <f aca="false">+B32*50</f>
        <v>12.9308792177945</v>
      </c>
      <c r="F32" s="17" t="n">
        <f aca="false">+B32*100</f>
        <v>25.861758435589</v>
      </c>
      <c r="G32" s="18" t="n">
        <f aca="false">+B32*150</f>
        <v>38.7926376533835</v>
      </c>
      <c r="I32" s="15" t="n">
        <f aca="false">+TAN(J32*PI()/180)</f>
        <v>0.739961075028488</v>
      </c>
      <c r="J32" s="19" t="n">
        <v>36.5</v>
      </c>
      <c r="K32" s="17" t="n">
        <f aca="false">+I32*20</f>
        <v>14.7992215005698</v>
      </c>
      <c r="L32" s="17" t="n">
        <f aca="false">+I32*50</f>
        <v>36.9980537514244</v>
      </c>
      <c r="M32" s="17" t="n">
        <f aca="false">+I32*100</f>
        <v>73.9961075028488</v>
      </c>
      <c r="N32" s="27" t="n">
        <f aca="false">+I32*150</f>
        <v>110.994161254273</v>
      </c>
    </row>
    <row r="33" customFormat="false" ht="19.5" hidden="false" customHeight="true" outlineLevel="0" collapsed="false">
      <c r="B33" s="22" t="n">
        <f aca="false">+TAN(C33*PI()/180)</f>
        <v>0.267949192431123</v>
      </c>
      <c r="C33" s="23" t="n">
        <v>15</v>
      </c>
      <c r="D33" s="24" t="n">
        <f aca="false">+B33*20</f>
        <v>5.35898384862245</v>
      </c>
      <c r="E33" s="24" t="n">
        <f aca="false">+B33*50</f>
        <v>13.3974596215561</v>
      </c>
      <c r="F33" s="24" t="n">
        <f aca="false">+B33*100</f>
        <v>26.7949192431123</v>
      </c>
      <c r="G33" s="25" t="n">
        <f aca="false">+B33*150</f>
        <v>40.1923788646684</v>
      </c>
      <c r="I33" s="15" t="n">
        <f aca="false">+TAN(J33*PI()/180)</f>
        <v>0.753554050102794</v>
      </c>
      <c r="J33" s="21" t="n">
        <v>37</v>
      </c>
      <c r="K33" s="17" t="n">
        <f aca="false">+I33*20</f>
        <v>15.0710810020559</v>
      </c>
      <c r="L33" s="17" t="n">
        <f aca="false">+I33*50</f>
        <v>37.6777025051397</v>
      </c>
      <c r="M33" s="17" t="n">
        <f aca="false">+I33*100</f>
        <v>75.3554050102794</v>
      </c>
      <c r="N33" s="27" t="n">
        <f aca="false">+I33*150</f>
        <v>113.033107515419</v>
      </c>
    </row>
    <row r="34" customFormat="false" ht="19.5" hidden="false" customHeight="true" outlineLevel="0" collapsed="false">
      <c r="B34" s="15" t="n">
        <f aca="false">+TAN(C34*PI()/180)</f>
        <v>0.277324544059839</v>
      </c>
      <c r="C34" s="19" t="n">
        <v>15.5</v>
      </c>
      <c r="D34" s="17" t="n">
        <f aca="false">+B34*20</f>
        <v>5.54649088119677</v>
      </c>
      <c r="E34" s="17" t="n">
        <f aca="false">+B34*50</f>
        <v>13.8662272029919</v>
      </c>
      <c r="F34" s="17" t="n">
        <f aca="false">+B34*100</f>
        <v>27.7324544059838</v>
      </c>
      <c r="G34" s="18" t="n">
        <f aca="false">+B34*150</f>
        <v>41.5986816089758</v>
      </c>
      <c r="I34" s="15" t="n">
        <f aca="false">+TAN(J34*PI()/180)</f>
        <v>0.76732698797896</v>
      </c>
      <c r="J34" s="19" t="n">
        <v>37.5</v>
      </c>
      <c r="K34" s="17" t="n">
        <f aca="false">+I34*20</f>
        <v>15.3465397595792</v>
      </c>
      <c r="L34" s="17" t="n">
        <f aca="false">+I34*50</f>
        <v>38.366349398948</v>
      </c>
      <c r="M34" s="17" t="n">
        <f aca="false">+I34*100</f>
        <v>76.732698797896</v>
      </c>
      <c r="N34" s="27" t="n">
        <f aca="false">+I34*150</f>
        <v>115.099048196844</v>
      </c>
    </row>
    <row r="35" customFormat="false" ht="19.5" hidden="false" customHeight="true" outlineLevel="0" collapsed="false">
      <c r="B35" s="15" t="n">
        <f aca="false">+TAN(C35*PI()/180)</f>
        <v>0.286745385758808</v>
      </c>
      <c r="C35" s="21" t="n">
        <v>16</v>
      </c>
      <c r="D35" s="17" t="n">
        <f aca="false">+B35*20</f>
        <v>5.73490771517616</v>
      </c>
      <c r="E35" s="17" t="n">
        <f aca="false">+B35*50</f>
        <v>14.3372692879404</v>
      </c>
      <c r="F35" s="17" t="n">
        <f aca="false">+B35*100</f>
        <v>28.6745385758808</v>
      </c>
      <c r="G35" s="18" t="n">
        <f aca="false">+B35*150</f>
        <v>43.0118078638212</v>
      </c>
      <c r="I35" s="15" t="n">
        <f aca="false">+TAN(J35*PI()/180)</f>
        <v>0.781285626506717</v>
      </c>
      <c r="J35" s="21" t="n">
        <v>38</v>
      </c>
      <c r="K35" s="17" t="n">
        <f aca="false">+I35*20</f>
        <v>15.6257125301343</v>
      </c>
      <c r="L35" s="17" t="n">
        <f aca="false">+I35*50</f>
        <v>39.0642813253359</v>
      </c>
      <c r="M35" s="17" t="n">
        <f aca="false">+I35*100</f>
        <v>78.1285626506717</v>
      </c>
      <c r="N35" s="27" t="n">
        <f aca="false">+I35*150</f>
        <v>117.192843976008</v>
      </c>
    </row>
    <row r="36" customFormat="false" ht="19.5" hidden="false" customHeight="true" outlineLevel="0" collapsed="false">
      <c r="B36" s="15" t="n">
        <f aca="false">+TAN(C36*PI()/180)</f>
        <v>0.29621349496208</v>
      </c>
      <c r="C36" s="19" t="n">
        <v>16.5</v>
      </c>
      <c r="D36" s="17" t="n">
        <f aca="false">+B36*20</f>
        <v>5.92426989924161</v>
      </c>
      <c r="E36" s="17" t="n">
        <f aca="false">+B36*50</f>
        <v>14.810674748104</v>
      </c>
      <c r="F36" s="17" t="n">
        <f aca="false">+B36*100</f>
        <v>29.621349496208</v>
      </c>
      <c r="G36" s="18" t="n">
        <f aca="false">+B36*150</f>
        <v>44.432024244312</v>
      </c>
      <c r="I36" s="15" t="n">
        <f aca="false">+TAN(J36*PI()/180)</f>
        <v>0.795435916667829</v>
      </c>
      <c r="J36" s="19" t="n">
        <v>38.5</v>
      </c>
      <c r="K36" s="17" t="n">
        <f aca="false">+I36*20</f>
        <v>15.9087183333566</v>
      </c>
      <c r="L36" s="17" t="n">
        <f aca="false">+I36*50</f>
        <v>39.7717958333914</v>
      </c>
      <c r="M36" s="17" t="n">
        <f aca="false">+I36*100</f>
        <v>79.5435916667829</v>
      </c>
      <c r="N36" s="27" t="n">
        <f aca="false">+I36*150</f>
        <v>119.315387500174</v>
      </c>
    </row>
    <row r="37" customFormat="false" ht="19.5" hidden="false" customHeight="true" outlineLevel="0" collapsed="false">
      <c r="B37" s="15" t="n">
        <f aca="false">+TAN(C37*PI()/180)</f>
        <v>0.30573068145866</v>
      </c>
      <c r="C37" s="21" t="n">
        <v>17</v>
      </c>
      <c r="D37" s="17" t="n">
        <f aca="false">+B37*20</f>
        <v>6.11461362917321</v>
      </c>
      <c r="E37" s="17" t="n">
        <f aca="false">+B37*50</f>
        <v>15.286534072933</v>
      </c>
      <c r="F37" s="17" t="n">
        <f aca="false">+B37*100</f>
        <v>30.573068145866</v>
      </c>
      <c r="G37" s="18" t="n">
        <f aca="false">+B37*150</f>
        <v>45.8596022187991</v>
      </c>
      <c r="I37" s="15" t="n">
        <f aca="false">+TAN(J37*PI()/180)</f>
        <v>0.809784033195007</v>
      </c>
      <c r="J37" s="21" t="n">
        <v>39</v>
      </c>
      <c r="K37" s="17" t="n">
        <f aca="false">+I37*20</f>
        <v>16.1956806639001</v>
      </c>
      <c r="L37" s="17" t="n">
        <f aca="false">+I37*50</f>
        <v>40.4892016597504</v>
      </c>
      <c r="M37" s="17" t="n">
        <f aca="false">+I37*100</f>
        <v>80.9784033195007</v>
      </c>
      <c r="N37" s="27" t="n">
        <f aca="false">+I37*150</f>
        <v>121.467604979251</v>
      </c>
    </row>
    <row r="38" customFormat="false" ht="19.5" hidden="false" customHeight="true" outlineLevel="0" collapsed="false">
      <c r="B38" s="15" t="n">
        <f aca="false">+TAN(C38*PI()/180)</f>
        <v>0.315298788878984</v>
      </c>
      <c r="C38" s="19" t="n">
        <v>17.5</v>
      </c>
      <c r="D38" s="17" t="n">
        <f aca="false">+B38*20</f>
        <v>6.30597577757967</v>
      </c>
      <c r="E38" s="17" t="n">
        <f aca="false">+B38*50</f>
        <v>15.7649394439492</v>
      </c>
      <c r="F38" s="17" t="n">
        <f aca="false">+B38*100</f>
        <v>31.5298788878984</v>
      </c>
      <c r="G38" s="18" t="n">
        <f aca="false">+B38*150</f>
        <v>47.2948183318475</v>
      </c>
      <c r="I38" s="15" t="n">
        <f aca="false">+TAN(J38*PI()/180)</f>
        <v>0.824336385817496</v>
      </c>
      <c r="J38" s="19" t="n">
        <v>39.5</v>
      </c>
      <c r="K38" s="17" t="n">
        <f aca="false">+I38*20</f>
        <v>16.4867277163499</v>
      </c>
      <c r="L38" s="17" t="n">
        <f aca="false">+I38*50</f>
        <v>41.2168192908748</v>
      </c>
      <c r="M38" s="17" t="n">
        <f aca="false">+I38*100</f>
        <v>82.4336385817496</v>
      </c>
      <c r="N38" s="27" t="n">
        <f aca="false">+I38*150</f>
        <v>123.650457872624</v>
      </c>
    </row>
    <row r="39" customFormat="false" ht="19.5" hidden="false" customHeight="true" outlineLevel="0" collapsed="false">
      <c r="B39" s="15" t="n">
        <f aca="false">+TAN(C39*PI()/180)</f>
        <v>0.324919696232906</v>
      </c>
      <c r="C39" s="21" t="n">
        <v>18</v>
      </c>
      <c r="D39" s="17" t="n">
        <f aca="false">+B39*20</f>
        <v>6.49839392465813</v>
      </c>
      <c r="E39" s="17" t="n">
        <f aca="false">+B39*50</f>
        <v>16.2459848116453</v>
      </c>
      <c r="F39" s="17" t="n">
        <f aca="false">+B39*100</f>
        <v>32.4919696232906</v>
      </c>
      <c r="G39" s="18" t="n">
        <f aca="false">+B39*150</f>
        <v>48.7379544349359</v>
      </c>
      <c r="I39" s="22" t="n">
        <f aca="false">+TAN(J39*PI()/180)</f>
        <v>0.83909963117728</v>
      </c>
      <c r="J39" s="23" t="n">
        <v>40</v>
      </c>
      <c r="K39" s="24" t="n">
        <f aca="false">+I39*20</f>
        <v>16.7819926235456</v>
      </c>
      <c r="L39" s="24" t="n">
        <f aca="false">+I39*50</f>
        <v>41.954981558864</v>
      </c>
      <c r="M39" s="24" t="n">
        <f aca="false">+I39*100</f>
        <v>83.909963117728</v>
      </c>
      <c r="N39" s="28" t="n">
        <f aca="false">+I39*150</f>
        <v>125.864944676592</v>
      </c>
    </row>
    <row r="40" customFormat="false" ht="19.5" hidden="false" customHeight="true" outlineLevel="0" collapsed="false">
      <c r="B40" s="15" t="n">
        <f aca="false">+TAN(C40*PI()/180)</f>
        <v>0.334595319502073</v>
      </c>
      <c r="C40" s="19" t="n">
        <v>18.5</v>
      </c>
      <c r="D40" s="17" t="n">
        <f aca="false">+B40*20</f>
        <v>6.69190639004146</v>
      </c>
      <c r="E40" s="17" t="n">
        <f aca="false">+B40*50</f>
        <v>16.7297659751037</v>
      </c>
      <c r="F40" s="17" t="n">
        <f aca="false">+B40*100</f>
        <v>33.4595319502073</v>
      </c>
      <c r="G40" s="18" t="n">
        <f aca="false">+B40*150</f>
        <v>50.189297925311</v>
      </c>
      <c r="I40" s="15" t="n">
        <f aca="false">+TAN(J40*PI()/180)</f>
        <v>0.854080685463467</v>
      </c>
      <c r="J40" s="19" t="n">
        <v>40.5</v>
      </c>
      <c r="K40" s="17" t="n">
        <f aca="false">+I40*20</f>
        <v>17.0816137092693</v>
      </c>
      <c r="L40" s="17" t="n">
        <f aca="false">+I40*50</f>
        <v>42.7040342731733</v>
      </c>
      <c r="M40" s="17" t="n">
        <f aca="false">+I40*100</f>
        <v>85.4080685463467</v>
      </c>
      <c r="N40" s="27" t="n">
        <f aca="false">+I40*150</f>
        <v>128.11210281952</v>
      </c>
    </row>
    <row r="41" customFormat="false" ht="19.5" hidden="false" customHeight="true" outlineLevel="0" collapsed="false">
      <c r="B41" s="15" t="n">
        <f aca="false">+TAN(C41*PI()/180)</f>
        <v>0.344327613289665</v>
      </c>
      <c r="C41" s="21" t="n">
        <v>19</v>
      </c>
      <c r="D41" s="17" t="n">
        <f aca="false">+B41*20</f>
        <v>6.8865522657933</v>
      </c>
      <c r="E41" s="17" t="n">
        <f aca="false">+B41*50</f>
        <v>17.2163806644833</v>
      </c>
      <c r="F41" s="17" t="n">
        <f aca="false">+B41*100</f>
        <v>34.4327613289665</v>
      </c>
      <c r="G41" s="18" t="n">
        <f aca="false">+B41*150</f>
        <v>51.6491419934498</v>
      </c>
      <c r="I41" s="15" t="n">
        <f aca="false">+TAN(J41*PI()/180)</f>
        <v>0.869286737816227</v>
      </c>
      <c r="J41" s="21" t="n">
        <v>41</v>
      </c>
      <c r="K41" s="17" t="n">
        <f aca="false">+I41*20</f>
        <v>17.3857347563245</v>
      </c>
      <c r="L41" s="17" t="n">
        <f aca="false">+I41*50</f>
        <v>43.4643368908113</v>
      </c>
      <c r="M41" s="17" t="n">
        <f aca="false">+I41*100</f>
        <v>86.9286737816227</v>
      </c>
      <c r="N41" s="27" t="n">
        <f aca="false">+I41*150</f>
        <v>130.393010672434</v>
      </c>
    </row>
    <row r="42" customFormat="false" ht="19.5" hidden="false" customHeight="true" outlineLevel="0" collapsed="false">
      <c r="B42" s="15" t="n">
        <f aca="false">+TAN(C42*PI()/180)</f>
        <v>0.354118572530698</v>
      </c>
      <c r="C42" s="19" t="n">
        <v>19.5</v>
      </c>
      <c r="D42" s="17" t="n">
        <f aca="false">+B42*20</f>
        <v>7.08237145061396</v>
      </c>
      <c r="E42" s="17" t="n">
        <f aca="false">+B42*50</f>
        <v>17.7059286265349</v>
      </c>
      <c r="F42" s="17" t="n">
        <f aca="false">+B42*100</f>
        <v>35.4118572530698</v>
      </c>
      <c r="G42" s="18" t="n">
        <f aca="false">+B42*150</f>
        <v>53.1177858796047</v>
      </c>
      <c r="I42" s="15" t="n">
        <f aca="false">+TAN(J42*PI()/180)</f>
        <v>0.884725264555944</v>
      </c>
      <c r="J42" s="19" t="n">
        <v>41.5</v>
      </c>
      <c r="K42" s="17" t="n">
        <f aca="false">+I42*20</f>
        <v>17.6945052911189</v>
      </c>
      <c r="L42" s="17" t="n">
        <f aca="false">+I42*50</f>
        <v>44.2362632277972</v>
      </c>
      <c r="M42" s="17" t="n">
        <f aca="false">+I42*100</f>
        <v>88.4725264555944</v>
      </c>
      <c r="N42" s="27" t="n">
        <f aca="false">+I42*150</f>
        <v>132.708789683392</v>
      </c>
    </row>
    <row r="43" customFormat="false" ht="19.5" hidden="false" customHeight="true" outlineLevel="0" collapsed="false">
      <c r="B43" s="22" t="n">
        <f aca="false">+TAN(C43*PI()/180)</f>
        <v>0.363970234266202</v>
      </c>
      <c r="C43" s="23" t="n">
        <v>20</v>
      </c>
      <c r="D43" s="24" t="n">
        <f aca="false">+B43*20</f>
        <v>7.27940468532405</v>
      </c>
      <c r="E43" s="24" t="n">
        <f aca="false">+B43*50</f>
        <v>18.1985117133101</v>
      </c>
      <c r="F43" s="24" t="n">
        <f aca="false">+B43*100</f>
        <v>36.3970234266202</v>
      </c>
      <c r="G43" s="25" t="n">
        <f aca="false">+B43*150</f>
        <v>54.5955351399304</v>
      </c>
      <c r="I43" s="15" t="n">
        <f aca="false">+TAN(J43*PI()/180)</f>
        <v>0.90040404429784</v>
      </c>
      <c r="J43" s="21" t="n">
        <v>42</v>
      </c>
      <c r="K43" s="17" t="n">
        <f aca="false">+I43*20</f>
        <v>18.0080808859568</v>
      </c>
      <c r="L43" s="17" t="n">
        <f aca="false">+I43*50</f>
        <v>45.020202214892</v>
      </c>
      <c r="M43" s="17" t="n">
        <f aca="false">+I43*100</f>
        <v>90.040404429784</v>
      </c>
      <c r="N43" s="27" t="n">
        <f aca="false">+I43*150</f>
        <v>135.060606644676</v>
      </c>
    </row>
    <row r="44" customFormat="false" ht="19.5" hidden="false" customHeight="true" outlineLevel="0" collapsed="false">
      <c r="B44" s="15" t="n">
        <f aca="false">+TAN(C44*PI()/180)</f>
        <v>0.373884679484805</v>
      </c>
      <c r="C44" s="19" t="n">
        <v>20.5</v>
      </c>
      <c r="D44" s="17" t="n">
        <f aca="false">+B44*20</f>
        <v>7.47769358969609</v>
      </c>
      <c r="E44" s="17" t="n">
        <f aca="false">+B44*50</f>
        <v>18.6942339742402</v>
      </c>
      <c r="F44" s="17" t="n">
        <f aca="false">+B44*100</f>
        <v>37.3884679484805</v>
      </c>
      <c r="G44" s="18" t="n">
        <f aca="false">+B44*150</f>
        <v>56.0827019227207</v>
      </c>
      <c r="I44" s="15" t="n">
        <f aca="false">+TAN(J44*PI()/180)</f>
        <v>0.916331174017423</v>
      </c>
      <c r="J44" s="19" t="n">
        <v>42.5</v>
      </c>
      <c r="K44" s="17" t="n">
        <f aca="false">+I44*20</f>
        <v>18.3266234803485</v>
      </c>
      <c r="L44" s="17" t="n">
        <f aca="false">+I44*50</f>
        <v>45.8165587008712</v>
      </c>
      <c r="M44" s="17" t="n">
        <f aca="false">+I44*100</f>
        <v>91.6331174017423</v>
      </c>
      <c r="N44" s="27" t="n">
        <f aca="false">+I44*150</f>
        <v>137.449676102614</v>
      </c>
    </row>
    <row r="45" customFormat="false" ht="19.5" hidden="false" customHeight="true" outlineLevel="0" collapsed="false">
      <c r="B45" s="15" t="n">
        <f aca="false">+TAN(C45*PI()/180)</f>
        <v>0.383864035035416</v>
      </c>
      <c r="C45" s="21" t="n">
        <v>21</v>
      </c>
      <c r="D45" s="17" t="n">
        <f aca="false">+B45*20</f>
        <v>7.67728070070832</v>
      </c>
      <c r="E45" s="17" t="n">
        <f aca="false">+B45*50</f>
        <v>19.1932017517708</v>
      </c>
      <c r="F45" s="17" t="n">
        <f aca="false">+B45*100</f>
        <v>38.3864035035416</v>
      </c>
      <c r="G45" s="18" t="n">
        <f aca="false">+B45*150</f>
        <v>57.5796052553124</v>
      </c>
      <c r="I45" s="15" t="n">
        <f aca="false">+TAN(J45*PI()/180)</f>
        <v>0.932515086137662</v>
      </c>
      <c r="J45" s="21" t="n">
        <v>43</v>
      </c>
      <c r="K45" s="17" t="n">
        <f aca="false">+I45*20</f>
        <v>18.6503017227532</v>
      </c>
      <c r="L45" s="17" t="n">
        <f aca="false">+I45*50</f>
        <v>46.6257543068831</v>
      </c>
      <c r="M45" s="17" t="n">
        <f aca="false">+I45*100</f>
        <v>93.2515086137662</v>
      </c>
      <c r="N45" s="27" t="n">
        <f aca="false">+I45*150</f>
        <v>139.877262920649</v>
      </c>
    </row>
    <row r="46" customFormat="false" ht="19.5" hidden="false" customHeight="true" outlineLevel="0" collapsed="false">
      <c r="B46" s="15" t="n">
        <f aca="false">+TAN(C46*PI()/180)</f>
        <v>0.393910475614942</v>
      </c>
      <c r="C46" s="19" t="n">
        <v>21.5</v>
      </c>
      <c r="D46" s="17" t="n">
        <f aca="false">+B46*20</f>
        <v>7.87820951229885</v>
      </c>
      <c r="E46" s="17" t="n">
        <f aca="false">+B46*50</f>
        <v>19.6955237807471</v>
      </c>
      <c r="F46" s="17" t="n">
        <f aca="false">+B46*100</f>
        <v>39.3910475614942</v>
      </c>
      <c r="G46" s="18" t="n">
        <f aca="false">+B46*150</f>
        <v>59.0865713422414</v>
      </c>
      <c r="I46" s="15" t="n">
        <f aca="false">+TAN(J46*PI()/180)</f>
        <v>0.94896456671488</v>
      </c>
      <c r="J46" s="19" t="n">
        <v>43.5</v>
      </c>
      <c r="K46" s="17" t="n">
        <f aca="false">+I46*20</f>
        <v>18.9792913342976</v>
      </c>
      <c r="L46" s="17" t="n">
        <f aca="false">+I46*50</f>
        <v>47.448228335744</v>
      </c>
      <c r="M46" s="17" t="n">
        <f aca="false">+I46*100</f>
        <v>94.896456671488</v>
      </c>
      <c r="N46" s="27" t="n">
        <f aca="false">+I46*150</f>
        <v>142.344685007232</v>
      </c>
    </row>
    <row r="47" customFormat="false" ht="19.5" hidden="false" customHeight="true" outlineLevel="0" collapsed="false">
      <c r="B47" s="15" t="n">
        <f aca="false">+TAN(C47*PI()/180)</f>
        <v>0.404026225835157</v>
      </c>
      <c r="C47" s="21" t="n">
        <v>22</v>
      </c>
      <c r="D47" s="17" t="n">
        <f aca="false">+B47*20</f>
        <v>8.08052451670314</v>
      </c>
      <c r="E47" s="17" t="n">
        <f aca="false">+B47*50</f>
        <v>20.2013112917578</v>
      </c>
      <c r="F47" s="17" t="n">
        <f aca="false">+B47*100</f>
        <v>40.4026225835157</v>
      </c>
      <c r="G47" s="18" t="n">
        <f aca="false">+B47*150</f>
        <v>60.6039338752735</v>
      </c>
      <c r="I47" s="15" t="n">
        <f aca="false">+TAN(J47*PI()/180)</f>
        <v>0.965688774807074</v>
      </c>
      <c r="J47" s="21" t="n">
        <v>44</v>
      </c>
      <c r="K47" s="17" t="n">
        <f aca="false">+I47*20</f>
        <v>19.3137754961415</v>
      </c>
      <c r="L47" s="17" t="n">
        <f aca="false">+I47*50</f>
        <v>48.2844387403537</v>
      </c>
      <c r="M47" s="17" t="n">
        <f aca="false">+I47*100</f>
        <v>96.5688774807074</v>
      </c>
      <c r="N47" s="27" t="n">
        <f aca="false">+I47*150</f>
        <v>144.853316221061</v>
      </c>
    </row>
    <row r="48" customFormat="false" ht="19.5" hidden="false" customHeight="true" outlineLevel="0" collapsed="false">
      <c r="B48" s="29" t="n">
        <f aca="false">+TAN(C48*PI()/180)</f>
        <v>0.414213562373095</v>
      </c>
      <c r="C48" s="30" t="n">
        <v>22.5</v>
      </c>
      <c r="D48" s="31" t="n">
        <f aca="false">+B48*20</f>
        <v>8.2842712474619</v>
      </c>
      <c r="E48" s="31" t="n">
        <f aca="false">+B48*50</f>
        <v>20.7106781186548</v>
      </c>
      <c r="F48" s="31" t="n">
        <f aca="false">+B48*100</f>
        <v>41.4213562373095</v>
      </c>
      <c r="G48" s="32" t="n">
        <f aca="false">+B48*150</f>
        <v>62.1320343559643</v>
      </c>
      <c r="I48" s="29" t="n">
        <f aca="false">+TAN(J48*PI()/180)</f>
        <v>0.98269726311569</v>
      </c>
      <c r="J48" s="30" t="n">
        <v>44.5</v>
      </c>
      <c r="K48" s="31" t="n">
        <f aca="false">+I48*20</f>
        <v>19.6539452623138</v>
      </c>
      <c r="L48" s="31" t="n">
        <f aca="false">+I48*50</f>
        <v>49.1348631557845</v>
      </c>
      <c r="M48" s="31" t="n">
        <f aca="false">+I48*100</f>
        <v>98.269726311569</v>
      </c>
      <c r="N48" s="33" t="n">
        <f aca="false">+I48*150</f>
        <v>147.404589467354</v>
      </c>
    </row>
  </sheetData>
  <sheetProtection sheet="true" password="d909" objects="true" scenarios="true" selectLockedCells="true"/>
  <mergeCells count="4">
    <mergeCell ref="B2:G2"/>
    <mergeCell ref="I2:J2"/>
    <mergeCell ref="K2:L2"/>
    <mergeCell ref="M2:N2"/>
  </mergeCells>
  <conditionalFormatting sqref="C5:C48 J5:J48">
    <cfRule type="cellIs" priority="2" operator="equal" aboveAverage="0" equalAverage="0" bottom="0" percent="0" rank="0" text="" dxfId="0">
      <formula>$K$2</formula>
    </cfRule>
  </conditionalFormatting>
  <printOptions headings="false" gridLines="false" gridLinesSet="true" horizontalCentered="false" verticalCentered="false"/>
  <pageMargins left="0.15" right="0.140277777777778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" width="10.77"/>
    <col collapsed="false" customWidth="true" hidden="false" outlineLevel="0" max="3" min="3" style="2" width="5.77"/>
    <col collapsed="false" customWidth="true" hidden="false" outlineLevel="0" max="7" min="4" style="2" width="8.77"/>
    <col collapsed="false" customWidth="true" hidden="false" outlineLevel="0" max="8" min="8" style="0" width="1.66"/>
    <col collapsed="false" customWidth="true" hidden="false" outlineLevel="0" max="9" min="9" style="1" width="10.77"/>
    <col collapsed="false" customWidth="true" hidden="false" outlineLevel="0" max="10" min="10" style="2" width="5.77"/>
    <col collapsed="false" customWidth="true" hidden="false" outlineLevel="0" max="14" min="11" style="2" width="8.77"/>
  </cols>
  <sheetData>
    <row r="2" customFormat="false" ht="84" hidden="false" customHeight="true" outlineLevel="0" collapsed="false"/>
    <row r="3" customFormat="false" ht="25.8" hidden="false" customHeight="true" outlineLevel="0" collapsed="false">
      <c r="B3" s="3" t="s">
        <v>0</v>
      </c>
      <c r="C3" s="3"/>
      <c r="D3" s="3"/>
      <c r="E3" s="3"/>
      <c r="F3" s="3"/>
      <c r="G3" s="3"/>
      <c r="I3" s="4" t="s">
        <v>1</v>
      </c>
      <c r="J3" s="4"/>
      <c r="K3" s="5" t="n">
        <v>3.8</v>
      </c>
      <c r="L3" s="5"/>
      <c r="M3" s="6" t="n">
        <f aca="false">TAN(K3*PI()/180)</f>
        <v>0.0664199267149226</v>
      </c>
      <c r="N3" s="6"/>
    </row>
    <row r="4" customFormat="false" ht="3" hidden="false" customHeight="true" outlineLevel="0" collapsed="false"/>
    <row r="5" customFormat="false" ht="19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I5" s="7" t="s">
        <v>2</v>
      </c>
      <c r="J5" s="8" t="s">
        <v>3</v>
      </c>
      <c r="K5" s="8" t="s">
        <v>4</v>
      </c>
      <c r="L5" s="8" t="s">
        <v>5</v>
      </c>
      <c r="M5" s="8" t="s">
        <v>6</v>
      </c>
      <c r="N5" s="9" t="s">
        <v>7</v>
      </c>
    </row>
    <row r="6" customFormat="false" ht="19.5" hidden="false" customHeight="true" outlineLevel="0" collapsed="false">
      <c r="B6" s="10" t="n">
        <f aca="false">TAN(C6*PI()/180)</f>
        <v>0.0174550649282176</v>
      </c>
      <c r="C6" s="34" t="n">
        <v>1</v>
      </c>
      <c r="D6" s="12" t="n">
        <f aca="false">+B6*20</f>
        <v>0.349101298564352</v>
      </c>
      <c r="E6" s="12" t="n">
        <f aca="false">+B6*50</f>
        <v>0.872753246410879</v>
      </c>
      <c r="F6" s="12" t="n">
        <f aca="false">+B6*100</f>
        <v>1.74550649282176</v>
      </c>
      <c r="G6" s="13" t="n">
        <f aca="false">+B6*150</f>
        <v>2.61825973923264</v>
      </c>
      <c r="I6" s="10" t="n">
        <f aca="false">TAN(J6*PI()/180)</f>
        <v>0.424474816209605</v>
      </c>
      <c r="J6" s="35" t="n">
        <v>23</v>
      </c>
      <c r="K6" s="12" t="n">
        <f aca="false">+I6*20</f>
        <v>8.48949632419209</v>
      </c>
      <c r="L6" s="12" t="n">
        <f aca="false">+I6*50</f>
        <v>21.2237408104802</v>
      </c>
      <c r="M6" s="12" t="n">
        <f aca="false">+I6*100</f>
        <v>42.4474816209605</v>
      </c>
      <c r="N6" s="13" t="n">
        <f aca="false">+I6*150</f>
        <v>63.6712224314407</v>
      </c>
    </row>
    <row r="7" customFormat="false" ht="19.5" hidden="false" customHeight="true" outlineLevel="0" collapsed="false">
      <c r="B7" s="15" t="n">
        <f aca="false">+TAN(C7*PI()/180)</f>
        <v>0.0261859215691869</v>
      </c>
      <c r="C7" s="36" t="n">
        <v>1.5</v>
      </c>
      <c r="D7" s="17" t="n">
        <f aca="false">+B7*20</f>
        <v>0.523718431383739</v>
      </c>
      <c r="E7" s="17" t="n">
        <f aca="false">+B7*50</f>
        <v>1.30929607845935</v>
      </c>
      <c r="F7" s="17" t="n">
        <f aca="false">+B7*100</f>
        <v>2.61859215691869</v>
      </c>
      <c r="G7" s="18" t="n">
        <f aca="false">+B7*150</f>
        <v>3.92788823537804</v>
      </c>
      <c r="I7" s="15" t="n">
        <f aca="false">+TAN(J7*PI()/180)</f>
        <v>0.434812374960934</v>
      </c>
      <c r="J7" s="37" t="n">
        <v>23.5</v>
      </c>
      <c r="K7" s="17" t="n">
        <f aca="false">+I7*20</f>
        <v>8.69624749921867</v>
      </c>
      <c r="L7" s="17" t="n">
        <f aca="false">+I7*50</f>
        <v>21.7406187480467</v>
      </c>
      <c r="M7" s="17" t="n">
        <f aca="false">+I7*100</f>
        <v>43.4812374960934</v>
      </c>
      <c r="N7" s="18" t="n">
        <f aca="false">+I7*150</f>
        <v>65.22185624414</v>
      </c>
    </row>
    <row r="8" customFormat="false" ht="19.5" hidden="false" customHeight="true" outlineLevel="0" collapsed="false">
      <c r="B8" s="15" t="n">
        <f aca="false">+TAN(C8*PI()/180)</f>
        <v>0.0349207694917477</v>
      </c>
      <c r="C8" s="36" t="n">
        <v>2</v>
      </c>
      <c r="D8" s="17" t="n">
        <f aca="false">+B8*20</f>
        <v>0.698415389834955</v>
      </c>
      <c r="E8" s="17" t="n">
        <f aca="false">+B8*50</f>
        <v>1.74603847458739</v>
      </c>
      <c r="F8" s="17" t="n">
        <f aca="false">+B8*100</f>
        <v>3.49207694917477</v>
      </c>
      <c r="G8" s="18" t="n">
        <f aca="false">+B8*150</f>
        <v>5.23811542376216</v>
      </c>
      <c r="I8" s="38" t="n">
        <f aca="false">+TAN(J8*PI()/180)</f>
        <v>0.445228685308536</v>
      </c>
      <c r="J8" s="39" t="n">
        <v>24</v>
      </c>
      <c r="K8" s="17" t="n">
        <f aca="false">+I8*20</f>
        <v>8.90457370617072</v>
      </c>
      <c r="L8" s="17" t="n">
        <f aca="false">+I8*50</f>
        <v>22.2614342654268</v>
      </c>
      <c r="M8" s="40" t="n">
        <f aca="false">+I8*100</f>
        <v>44.5228685308536</v>
      </c>
      <c r="N8" s="18" t="n">
        <f aca="false">+I8*150</f>
        <v>66.7843027962804</v>
      </c>
    </row>
    <row r="9" customFormat="false" ht="19.5" hidden="false" customHeight="true" outlineLevel="0" collapsed="false">
      <c r="B9" s="15"/>
      <c r="C9" s="36"/>
      <c r="D9" s="17"/>
      <c r="E9" s="17"/>
      <c r="F9" s="17"/>
      <c r="G9" s="18"/>
      <c r="I9" s="15"/>
      <c r="J9" s="37"/>
      <c r="K9" s="17"/>
      <c r="L9" s="17"/>
      <c r="M9" s="17"/>
      <c r="N9" s="18"/>
    </row>
    <row r="10" customFormat="false" ht="19.5" hidden="false" customHeight="true" outlineLevel="0" collapsed="false">
      <c r="B10" s="15" t="n">
        <f aca="false">+TAN(C10*PI()/180)</f>
        <v>0.404026225835157</v>
      </c>
      <c r="C10" s="36" t="n">
        <v>22</v>
      </c>
      <c r="D10" s="17" t="n">
        <f aca="false">+B10*20</f>
        <v>8.08052451670314</v>
      </c>
      <c r="E10" s="17" t="n">
        <f aca="false">+B10*50</f>
        <v>20.2013112917578</v>
      </c>
      <c r="F10" s="17" t="n">
        <f aca="false">+B10*100</f>
        <v>40.4026225835157</v>
      </c>
      <c r="G10" s="18" t="n">
        <f aca="false">+B10*150</f>
        <v>60.6039338752735</v>
      </c>
      <c r="I10" s="15" t="n">
        <f aca="false">+TAN(J10*PI()/180)</f>
        <v>0.965688774807074</v>
      </c>
      <c r="J10" s="37" t="n">
        <v>44</v>
      </c>
      <c r="K10" s="17" t="n">
        <f aca="false">+I10*20</f>
        <v>19.3137754961415</v>
      </c>
      <c r="L10" s="17" t="n">
        <f aca="false">+I10*50</f>
        <v>48.2844387403537</v>
      </c>
      <c r="M10" s="17" t="n">
        <f aca="false">+I10*100</f>
        <v>96.5688774807074</v>
      </c>
      <c r="N10" s="27" t="n">
        <f aca="false">+I10*150</f>
        <v>144.853316221061</v>
      </c>
    </row>
    <row r="11" customFormat="false" ht="19.5" hidden="false" customHeight="true" outlineLevel="0" collapsed="false">
      <c r="B11" s="29" t="n">
        <f aca="false">+TAN(C11*PI()/180)</f>
        <v>0.414213562373095</v>
      </c>
      <c r="C11" s="41" t="n">
        <v>22.5</v>
      </c>
      <c r="D11" s="31" t="n">
        <f aca="false">+B11*20</f>
        <v>8.2842712474619</v>
      </c>
      <c r="E11" s="31" t="n">
        <f aca="false">+B11*50</f>
        <v>20.7106781186548</v>
      </c>
      <c r="F11" s="31" t="n">
        <f aca="false">+B11*100</f>
        <v>41.4213562373095</v>
      </c>
      <c r="G11" s="32" t="n">
        <f aca="false">+B11*150</f>
        <v>62.1320343559643</v>
      </c>
      <c r="I11" s="29" t="n">
        <f aca="false">+TAN(J11*PI()/180)</f>
        <v>0.98269726311569</v>
      </c>
      <c r="J11" s="42" t="n">
        <v>44.5</v>
      </c>
      <c r="K11" s="31" t="n">
        <f aca="false">+I11*20</f>
        <v>19.6539452623138</v>
      </c>
      <c r="L11" s="31" t="n">
        <f aca="false">+I11*50</f>
        <v>49.1348631557845</v>
      </c>
      <c r="M11" s="31" t="n">
        <f aca="false">+I11*100</f>
        <v>98.269726311569</v>
      </c>
      <c r="N11" s="33" t="n">
        <f aca="false">+I11*150</f>
        <v>147.404589467354</v>
      </c>
    </row>
    <row r="12" customFormat="false" ht="13.8" hidden="false" customHeight="false" outlineLevel="0" collapsed="false"/>
    <row r="13" customFormat="false" ht="25.2" hidden="false" customHeight="true" outlineLevel="0" collapsed="false">
      <c r="G13" s="43" t="s">
        <v>8</v>
      </c>
      <c r="I13" s="44" t="s">
        <v>9</v>
      </c>
      <c r="J13" s="44"/>
      <c r="K13" s="44"/>
      <c r="L13" s="44"/>
      <c r="M13" s="44"/>
      <c r="N13" s="44"/>
    </row>
    <row r="14" customFormat="false" ht="4.8" hidden="false" customHeight="true" outlineLevel="0" collapsed="false">
      <c r="G14" s="45"/>
    </row>
    <row r="15" customFormat="false" ht="19.95" hidden="false" customHeight="true" outlineLevel="0" collapsed="false">
      <c r="G15" s="45"/>
      <c r="I15" s="46" t="s">
        <v>10</v>
      </c>
      <c r="J15" s="46"/>
      <c r="K15" s="46"/>
      <c r="L15" s="46"/>
      <c r="M15" s="46"/>
      <c r="N15" s="46"/>
    </row>
    <row r="16" customFormat="false" ht="19.95" hidden="false" customHeight="true" outlineLevel="0" collapsed="false">
      <c r="G16" s="45"/>
      <c r="I16" s="47" t="s">
        <v>11</v>
      </c>
      <c r="J16" s="47"/>
      <c r="K16" s="47"/>
      <c r="L16" s="47"/>
      <c r="M16" s="47"/>
      <c r="N16" s="47"/>
    </row>
    <row r="17" customFormat="false" ht="19.95" hidden="false" customHeight="true" outlineLevel="0" collapsed="false">
      <c r="G17" s="45"/>
      <c r="I17" s="48" t="s">
        <v>12</v>
      </c>
      <c r="J17" s="48"/>
      <c r="K17" s="48"/>
      <c r="L17" s="48"/>
      <c r="M17" s="48"/>
      <c r="N17" s="48"/>
    </row>
    <row r="18" customFormat="false" ht="19.95" hidden="false" customHeight="true" outlineLevel="0" collapsed="false">
      <c r="G18" s="45"/>
      <c r="I18" s="47" t="s">
        <v>13</v>
      </c>
      <c r="J18" s="47"/>
      <c r="K18" s="47"/>
      <c r="L18" s="47"/>
      <c r="M18" s="47"/>
      <c r="N18" s="47"/>
    </row>
    <row r="19" customFormat="false" ht="19.95" hidden="false" customHeight="true" outlineLevel="0" collapsed="false">
      <c r="G19" s="45"/>
      <c r="I19" s="49" t="s">
        <v>14</v>
      </c>
      <c r="J19" s="49"/>
      <c r="K19" s="49"/>
      <c r="L19" s="49"/>
      <c r="M19" s="49"/>
      <c r="N19" s="49"/>
    </row>
    <row r="20" customFormat="false" ht="19.95" hidden="false" customHeight="true" outlineLevel="0" collapsed="false">
      <c r="D20" s="50" t="s">
        <v>15</v>
      </c>
      <c r="G20" s="45"/>
      <c r="I20" s="49" t="s">
        <v>16</v>
      </c>
      <c r="J20" s="49"/>
      <c r="K20" s="49"/>
      <c r="L20" s="49"/>
      <c r="M20" s="49"/>
      <c r="N20" s="49"/>
    </row>
    <row r="21" customFormat="false" ht="19.2" hidden="false" customHeight="true" outlineLevel="0" collapsed="false">
      <c r="B21" s="51" t="s">
        <v>17</v>
      </c>
      <c r="G21" s="43" t="s">
        <v>18</v>
      </c>
      <c r="I21" s="52" t="s">
        <v>19</v>
      </c>
      <c r="J21" s="52"/>
      <c r="K21" s="52"/>
      <c r="L21" s="52"/>
      <c r="M21" s="52"/>
      <c r="N21" s="52"/>
    </row>
    <row r="22" customFormat="false" ht="19.95" hidden="false" customHeight="true" outlineLevel="0" collapsed="false">
      <c r="C22" s="53" t="s">
        <v>20</v>
      </c>
      <c r="D22" s="54" t="s">
        <v>21</v>
      </c>
    </row>
    <row r="23" customFormat="false" ht="19.95" hidden="false" customHeight="true" outlineLevel="0" collapsed="false">
      <c r="C23" s="53" t="s">
        <v>22</v>
      </c>
      <c r="D23" s="54" t="s">
        <v>23</v>
      </c>
    </row>
  </sheetData>
  <sheetProtection sheet="true" password="d909" objects="true" scenarios="true" selectLockedCells="true"/>
  <mergeCells count="12">
    <mergeCell ref="B3:G3"/>
    <mergeCell ref="I3:J3"/>
    <mergeCell ref="K3:L3"/>
    <mergeCell ref="M3:N3"/>
    <mergeCell ref="I13:N13"/>
    <mergeCell ref="I15:N15"/>
    <mergeCell ref="I16:N16"/>
    <mergeCell ref="I17:N17"/>
    <mergeCell ref="I18:N18"/>
    <mergeCell ref="I19:N19"/>
    <mergeCell ref="I20:N20"/>
    <mergeCell ref="I21:N21"/>
  </mergeCells>
  <conditionalFormatting sqref="C6:C11 J6:J11">
    <cfRule type="cellIs" priority="2" operator="equal" aboveAverage="0" equalAverage="0" bottom="0" percent="0" rank="0" text="" dxfId="1">
      <formula>$K$3</formula>
    </cfRule>
  </conditionalFormatting>
  <printOptions headings="false" gridLines="false" gridLinesSet="true" horizontalCentered="false" verticalCentered="false"/>
  <pageMargins left="0.15" right="0.140277777777778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野文雄</dc:creator>
  <dc:description/>
  <dc:language>en-US</dc:language>
  <cp:lastModifiedBy>文雄</cp:lastModifiedBy>
  <cp:lastPrinted>2005-11-17T13:55:35Z</cp:lastPrinted>
  <dcterms:modified xsi:type="dcterms:W3CDTF">2008-03-02T13:23:16Z</dcterms:modified>
  <cp:revision>0</cp:revision>
  <dc:subject/>
  <dc:title>タンジェント表</dc:title>
</cp:coreProperties>
</file>