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かずのれつ（1年）" sheetId="1" state="visible" r:id="rId2"/>
    <sheet name="乱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にあてはまるかずをかき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HGPｺﾞｼｯｸE"/>
      <family val="3"/>
      <charset val="128"/>
    </font>
    <font>
      <sz val="2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6</xdr:row>
      <xdr:rowOff>0</xdr:rowOff>
    </xdr:from>
    <xdr:to>
      <xdr:col>7</xdr:col>
      <xdr:colOff>10440</xdr:colOff>
      <xdr:row>6</xdr:row>
      <xdr:rowOff>0</xdr:rowOff>
    </xdr:to>
    <xdr:sp>
      <xdr:nvSpPr>
        <xdr:cNvPr id="0" name="直線コネクタ 33"/>
        <xdr:cNvSpPr/>
      </xdr:nvSpPr>
      <xdr:spPr>
        <a:xfrm>
          <a:off x="3067200" y="1276200"/>
          <a:ext cx="21024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1" name="直線コネクタ 51"/>
        <xdr:cNvSpPr/>
      </xdr:nvSpPr>
      <xdr:spPr>
        <a:xfrm>
          <a:off x="3067200" y="2133720"/>
          <a:ext cx="21024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0</xdr:rowOff>
    </xdr:from>
    <xdr:to>
      <xdr:col>11</xdr:col>
      <xdr:colOff>720</xdr:colOff>
      <xdr:row>9</xdr:row>
      <xdr:rowOff>0</xdr:rowOff>
    </xdr:to>
    <xdr:sp>
      <xdr:nvSpPr>
        <xdr:cNvPr id="2" name="直線コネクタ 53"/>
        <xdr:cNvSpPr/>
      </xdr:nvSpPr>
      <xdr:spPr>
        <a:xfrm>
          <a:off x="5015880" y="2133720"/>
          <a:ext cx="21024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3" name="直線コネクタ 63"/>
        <xdr:cNvSpPr/>
      </xdr:nvSpPr>
      <xdr:spPr>
        <a:xfrm>
          <a:off x="3067200" y="2990880"/>
          <a:ext cx="21024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0</xdr:rowOff>
    </xdr:from>
    <xdr:to>
      <xdr:col>11</xdr:col>
      <xdr:colOff>720</xdr:colOff>
      <xdr:row>12</xdr:row>
      <xdr:rowOff>0</xdr:rowOff>
    </xdr:to>
    <xdr:sp>
      <xdr:nvSpPr>
        <xdr:cNvPr id="4" name="直線コネクタ 65"/>
        <xdr:cNvSpPr/>
      </xdr:nvSpPr>
      <xdr:spPr>
        <a:xfrm>
          <a:off x="5015880" y="2990880"/>
          <a:ext cx="21024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0</xdr:rowOff>
    </xdr:from>
    <xdr:to>
      <xdr:col>11</xdr:col>
      <xdr:colOff>720</xdr:colOff>
      <xdr:row>9</xdr:row>
      <xdr:rowOff>0</xdr:rowOff>
    </xdr:to>
    <xdr:sp>
      <xdr:nvSpPr>
        <xdr:cNvPr id="5" name="直線コネクタ 77"/>
        <xdr:cNvSpPr/>
      </xdr:nvSpPr>
      <xdr:spPr>
        <a:xfrm>
          <a:off x="5015880" y="2133720"/>
          <a:ext cx="21024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6" name="直線コネクタ 81"/>
        <xdr:cNvSpPr/>
      </xdr:nvSpPr>
      <xdr:spPr>
        <a:xfrm>
          <a:off x="3067200" y="2990880"/>
          <a:ext cx="21024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0</xdr:rowOff>
    </xdr:from>
    <xdr:to>
      <xdr:col>11</xdr:col>
      <xdr:colOff>720</xdr:colOff>
      <xdr:row>12</xdr:row>
      <xdr:rowOff>0</xdr:rowOff>
    </xdr:to>
    <xdr:sp>
      <xdr:nvSpPr>
        <xdr:cNvPr id="7" name="直線コネクタ 83"/>
        <xdr:cNvSpPr/>
      </xdr:nvSpPr>
      <xdr:spPr>
        <a:xfrm>
          <a:off x="5015880" y="2990880"/>
          <a:ext cx="21024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49"/>
    <col collapsed="false" customWidth="true" hidden="false" outlineLevel="0" max="3" min="3" style="0" width="2.74"/>
    <col collapsed="false" customWidth="true" hidden="false" outlineLevel="0" max="4" min="4" style="0" width="9.49"/>
    <col collapsed="false" customWidth="true" hidden="false" outlineLevel="0" max="5" min="5" style="0" width="2.74"/>
    <col collapsed="false" customWidth="true" hidden="false" outlineLevel="0" max="6" min="6" style="0" width="9.49"/>
    <col collapsed="false" customWidth="true" hidden="false" outlineLevel="0" max="7" min="7" style="0" width="2.74"/>
    <col collapsed="false" customWidth="true" hidden="false" outlineLevel="0" max="8" min="8" style="0" width="9.49"/>
    <col collapsed="false" customWidth="true" hidden="false" outlineLevel="0" max="9" min="9" style="0" width="2.74"/>
    <col collapsed="false" customWidth="true" hidden="false" outlineLevel="0" max="10" min="10" style="0" width="9.49"/>
    <col collapsed="false" customWidth="true" hidden="false" outlineLevel="0" max="11" min="11" style="0" width="2.74"/>
    <col collapsed="false" customWidth="true" hidden="false" outlineLevel="0" max="12" min="12" style="0" width="9.49"/>
    <col collapsed="false" customWidth="true" hidden="false" outlineLevel="0" max="13" min="13" style="0" width="2.74"/>
    <col collapsed="false" customWidth="true" hidden="false" outlineLevel="0" max="14" min="14" style="0" width="9.49"/>
    <col collapsed="false" customWidth="true" hidden="false" outlineLevel="0" max="15" min="15" style="0" width="2.74"/>
    <col collapsed="false" customWidth="true" hidden="false" outlineLevel="0" max="16" min="16" style="0" width="9.49"/>
    <col collapsed="false" customWidth="true" hidden="false" outlineLevel="0" max="17" min="17" style="0" width="10.99"/>
    <col collapsed="false" customWidth="true" hidden="false" outlineLevel="0" max="35" min="18" style="0" width="0.12"/>
    <col collapsed="false" customWidth="true" hidden="false" outlineLevel="0" max="36" min="36" style="0" width="10.99"/>
  </cols>
  <sheetData>
    <row r="3" customFormat="false" ht="30" hidden="false" customHeight="true" outlineLevel="0" collapsed="false">
      <c r="B3" s="1"/>
      <c r="C3" s="2" t="s">
        <v>0</v>
      </c>
      <c r="D3" s="3"/>
      <c r="E3" s="3"/>
      <c r="F3" s="3"/>
      <c r="G3" s="3"/>
    </row>
    <row r="5" customFormat="false" ht="7.5" hidden="false" customHeight="true" outlineLevel="0" collapsed="false">
      <c r="R5" s="0" t="n">
        <v>0.4</v>
      </c>
    </row>
    <row r="6" customFormat="false" ht="22.5" hidden="false" customHeight="true" outlineLevel="0" collapsed="false">
      <c r="B6" s="4" t="n">
        <v>24</v>
      </c>
      <c r="C6" s="5"/>
      <c r="D6" s="6" t="n">
        <f aca="false">IF(U7&gt;$R5,U6,U8)</f>
        <v>25</v>
      </c>
      <c r="E6" s="5"/>
      <c r="F6" s="6" t="n">
        <f aca="false">IF(W7&gt;$R5,W6,W8)</f>
        <v>0</v>
      </c>
      <c r="G6" s="5"/>
      <c r="H6" s="6" t="n">
        <f aca="false">IF(Y7&gt;$R5,Y6,Y8)</f>
        <v>0</v>
      </c>
      <c r="I6" s="5"/>
      <c r="J6" s="6" t="n">
        <f aca="false">IF(AA7&gt;$R5,AA6,AA8)</f>
        <v>28</v>
      </c>
      <c r="K6" s="5"/>
      <c r="L6" s="6" t="n">
        <f aca="false">IF(AC7&gt;$R5,AC6,AC8)</f>
        <v>29</v>
      </c>
      <c r="M6" s="5"/>
      <c r="N6" s="6" t="n">
        <f aca="false">IF(AE7&gt;$R5,AE6,AE8)</f>
        <v>0</v>
      </c>
      <c r="O6" s="5"/>
      <c r="P6" s="6" t="n">
        <f aca="false">IF(AG7&gt;$R5,AG6,AG8)</f>
        <v>31</v>
      </c>
      <c r="R6" s="0" t="n">
        <v>1</v>
      </c>
      <c r="S6" s="7" t="n">
        <f aca="false">B6</f>
        <v>24</v>
      </c>
      <c r="T6" s="7"/>
      <c r="U6" s="0" t="n">
        <f aca="false">S6+$R6</f>
        <v>25</v>
      </c>
      <c r="W6" s="0" t="n">
        <f aca="false">U6+$R6</f>
        <v>26</v>
      </c>
      <c r="Y6" s="0" t="n">
        <f aca="false">W6+$R6</f>
        <v>27</v>
      </c>
      <c r="AA6" s="0" t="n">
        <f aca="false">Y6+$R6</f>
        <v>28</v>
      </c>
      <c r="AC6" s="0" t="n">
        <f aca="false">AA6+$R6</f>
        <v>29</v>
      </c>
      <c r="AE6" s="0" t="n">
        <f aca="false">AC6+$R6</f>
        <v>30</v>
      </c>
      <c r="AG6" s="0" t="n">
        <f aca="false">AE6+$R6</f>
        <v>31</v>
      </c>
      <c r="AI6" s="0" t="n">
        <f aca="false">AG6+$R6</f>
        <v>32</v>
      </c>
    </row>
    <row r="7" customFormat="false" ht="22.5" hidden="false" customHeight="true" outlineLevel="0" collapsed="false">
      <c r="B7" s="4"/>
      <c r="C7" s="8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6"/>
      <c r="S7" s="7"/>
      <c r="T7" s="7"/>
      <c r="U7" s="0" t="n">
        <f aca="true">RAND()</f>
        <v>0.987118137787999</v>
      </c>
      <c r="W7" s="0" t="n">
        <f aca="false">1-U7</f>
        <v>0.0128818622120013</v>
      </c>
      <c r="Y7" s="0" t="n">
        <f aca="true">RAND()</f>
        <v>0.274575613910812</v>
      </c>
      <c r="AA7" s="0" t="n">
        <f aca="false">1-Y7</f>
        <v>0.725424386089188</v>
      </c>
      <c r="AC7" s="0" t="n">
        <f aca="true">RAND()</f>
        <v>0.779284116363627</v>
      </c>
      <c r="AE7" s="0" t="n">
        <f aca="false">1-AC7</f>
        <v>0.220715883636374</v>
      </c>
      <c r="AG7" s="0" t="n">
        <f aca="true">RAND()</f>
        <v>0.417174754862534</v>
      </c>
      <c r="AI7" s="0" t="n">
        <f aca="false">1-AG7</f>
        <v>0.582825245137466</v>
      </c>
    </row>
    <row r="8" customFormat="false" ht="22.5" hidden="false" customHeight="true" outlineLevel="0" collapsed="false">
      <c r="R8" s="0" t="n">
        <f aca="false">R5</f>
        <v>0.4</v>
      </c>
      <c r="S8" s="7"/>
      <c r="T8" s="7"/>
    </row>
    <row r="9" customFormat="false" ht="22.5" hidden="false" customHeight="true" outlineLevel="0" collapsed="false">
      <c r="B9" s="4" t="n">
        <v>25</v>
      </c>
      <c r="C9" s="5"/>
      <c r="D9" s="6" t="n">
        <f aca="false">IF(U10&gt;$R8,U9,U11)</f>
        <v>30</v>
      </c>
      <c r="E9" s="5"/>
      <c r="F9" s="6" t="n">
        <f aca="false">IF(W10&gt;$R8,W9,W11)</f>
        <v>0</v>
      </c>
      <c r="G9" s="5"/>
      <c r="H9" s="6" t="n">
        <f aca="false">IF(Y10&gt;$R8,Y9,Y11)</f>
        <v>0</v>
      </c>
      <c r="I9" s="5"/>
      <c r="J9" s="6" t="n">
        <f aca="false">IF(AA10&gt;$R8,AA9,AA11)</f>
        <v>45</v>
      </c>
      <c r="K9" s="5"/>
      <c r="L9" s="6" t="n">
        <f aca="false">IF(AC10&gt;$R8,AC9,AC11)</f>
        <v>0</v>
      </c>
      <c r="M9" s="5"/>
      <c r="N9" s="6" t="n">
        <f aca="false">IF(AE10&gt;$R8,AE9,AE11)</f>
        <v>55</v>
      </c>
      <c r="O9" s="5"/>
      <c r="P9" s="6" t="n">
        <f aca="false">IF(AG10&gt;$R8,AG9,AG11)</f>
        <v>60</v>
      </c>
      <c r="R9" s="0" t="n">
        <v>5</v>
      </c>
      <c r="S9" s="7" t="n">
        <f aca="false">B9</f>
        <v>25</v>
      </c>
      <c r="T9" s="7"/>
      <c r="U9" s="0" t="n">
        <f aca="false">S9+$R9</f>
        <v>30</v>
      </c>
      <c r="W9" s="0" t="n">
        <f aca="false">U9+$R9</f>
        <v>35</v>
      </c>
      <c r="Y9" s="0" t="n">
        <f aca="false">W9+$R9</f>
        <v>40</v>
      </c>
      <c r="AA9" s="0" t="n">
        <f aca="false">Y9+$R9</f>
        <v>45</v>
      </c>
      <c r="AC9" s="0" t="n">
        <f aca="false">AA9+$R9</f>
        <v>50</v>
      </c>
      <c r="AE9" s="0" t="n">
        <f aca="false">AC9+$R9</f>
        <v>55</v>
      </c>
      <c r="AG9" s="0" t="n">
        <f aca="false">AE9+$R9</f>
        <v>60</v>
      </c>
      <c r="AI9" s="0" t="n">
        <f aca="false">AG9+$R9</f>
        <v>65</v>
      </c>
    </row>
    <row r="10" customFormat="false" ht="22.5" hidden="false" customHeight="true" outlineLevel="0" collapsed="false">
      <c r="B10" s="4"/>
      <c r="C10" s="8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6"/>
      <c r="S10" s="7"/>
      <c r="T10" s="7"/>
      <c r="U10" s="0" t="n">
        <f aca="true">RAND()</f>
        <v>0.687575135848686</v>
      </c>
      <c r="W10" s="0" t="n">
        <f aca="false">1-U10</f>
        <v>0.312424864151314</v>
      </c>
      <c r="Y10" s="0" t="n">
        <f aca="true">RAND()</f>
        <v>0.190741942142548</v>
      </c>
      <c r="AA10" s="0" t="n">
        <f aca="false">1-Y10</f>
        <v>0.809258057857453</v>
      </c>
      <c r="AC10" s="0" t="n">
        <f aca="true">RAND()</f>
        <v>0.191716866090775</v>
      </c>
      <c r="AE10" s="0" t="n">
        <f aca="false">1-AC10</f>
        <v>0.808283133909225</v>
      </c>
      <c r="AG10" s="0" t="n">
        <f aca="true">RAND()</f>
        <v>0.470295206385256</v>
      </c>
      <c r="AI10" s="0" t="n">
        <f aca="false">1-AG10</f>
        <v>0.529704793614744</v>
      </c>
    </row>
    <row r="11" customFormat="false" ht="22.5" hidden="false" customHeight="true" outlineLevel="0" collapsed="false">
      <c r="R11" s="0" t="n">
        <f aca="false">R8</f>
        <v>0.4</v>
      </c>
      <c r="S11" s="7"/>
      <c r="T11" s="7"/>
    </row>
    <row r="12" customFormat="false" ht="22.5" hidden="false" customHeight="true" outlineLevel="0" collapsed="false">
      <c r="B12" s="4" t="n">
        <v>30</v>
      </c>
      <c r="C12" s="5"/>
      <c r="D12" s="6" t="n">
        <f aca="false">IF(U13&gt;$R11,U12,U14)</f>
        <v>40</v>
      </c>
      <c r="E12" s="5"/>
      <c r="F12" s="6" t="n">
        <f aca="false">IF(W13&gt;$R11,W12,W14)</f>
        <v>50</v>
      </c>
      <c r="G12" s="5"/>
      <c r="H12" s="6" t="n">
        <f aca="false">IF(Y13&gt;$R11,Y12,Y14)</f>
        <v>60</v>
      </c>
      <c r="I12" s="5"/>
      <c r="J12" s="6" t="n">
        <f aca="false">IF(AA13&gt;$R11,AA12,AA14)</f>
        <v>0</v>
      </c>
      <c r="K12" s="5"/>
      <c r="L12" s="6" t="n">
        <f aca="false">IF(AC13&gt;$R11,AC12,AC14)</f>
        <v>80</v>
      </c>
      <c r="M12" s="5"/>
      <c r="N12" s="6" t="n">
        <f aca="false">IF(AE13&gt;$R11,AE12,AE14)</f>
        <v>0</v>
      </c>
      <c r="O12" s="5"/>
      <c r="P12" s="6" t="n">
        <f aca="false">IF(AG13&gt;$R11,AG12,AG14)</f>
        <v>100</v>
      </c>
      <c r="R12" s="0" t="n">
        <v>10</v>
      </c>
      <c r="S12" s="7" t="n">
        <f aca="false">B12</f>
        <v>30</v>
      </c>
      <c r="T12" s="7"/>
      <c r="U12" s="0" t="n">
        <f aca="false">S12+$R12</f>
        <v>40</v>
      </c>
      <c r="W12" s="0" t="n">
        <f aca="false">U12+$R12</f>
        <v>50</v>
      </c>
      <c r="Y12" s="0" t="n">
        <f aca="false">W12+$R12</f>
        <v>60</v>
      </c>
      <c r="AA12" s="0" t="n">
        <f aca="false">Y12+$R12</f>
        <v>70</v>
      </c>
      <c r="AC12" s="0" t="n">
        <f aca="false">AA12+$R12</f>
        <v>80</v>
      </c>
      <c r="AE12" s="0" t="n">
        <f aca="false">AC12+$R12</f>
        <v>90</v>
      </c>
      <c r="AG12" s="0" t="n">
        <f aca="false">AE12+$R12</f>
        <v>100</v>
      </c>
      <c r="AI12" s="0" t="n">
        <f aca="false">AG12+$R12</f>
        <v>110</v>
      </c>
    </row>
    <row r="13" customFormat="false" ht="22.5" hidden="false" customHeight="true" outlineLevel="0" collapsed="false">
      <c r="B13" s="4"/>
      <c r="C13" s="8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6"/>
      <c r="S13" s="7"/>
      <c r="T13" s="7"/>
      <c r="U13" s="0" t="n">
        <f aca="true">RAND()</f>
        <v>0.553997283145236</v>
      </c>
      <c r="W13" s="0" t="n">
        <f aca="true">RAND()</f>
        <v>0.58060028740408</v>
      </c>
      <c r="Y13" s="0" t="n">
        <f aca="true">RAND()</f>
        <v>0.878447488830154</v>
      </c>
      <c r="AA13" s="0" t="n">
        <f aca="false">1-Y13</f>
        <v>0.121552511169846</v>
      </c>
      <c r="AC13" s="0" t="n">
        <f aca="true">RAND()</f>
        <v>0.909518484442823</v>
      </c>
      <c r="AE13" s="0" t="n">
        <f aca="false">1-AC13</f>
        <v>0.090481515557177</v>
      </c>
      <c r="AG13" s="0" t="n">
        <f aca="true">RAND()</f>
        <v>0.540672672857151</v>
      </c>
      <c r="AI13" s="0" t="n">
        <f aca="false">1-AG13</f>
        <v>0.459327327142849</v>
      </c>
    </row>
    <row r="14" customFormat="false" ht="22.5" hidden="false" customHeight="true" outlineLevel="0" collapsed="false">
      <c r="R14" s="0" t="n">
        <v>0.4</v>
      </c>
    </row>
    <row r="15" customFormat="false" ht="22.5" hidden="false" customHeight="true" outlineLevel="0" collapsed="false">
      <c r="B15" s="4" t="n">
        <f aca="false">乱数!F1</f>
        <v>35</v>
      </c>
      <c r="C15" s="5"/>
      <c r="D15" s="6" t="n">
        <f aca="false">IF(U16&gt;$R14,U15,U17)</f>
        <v>40</v>
      </c>
      <c r="E15" s="5"/>
      <c r="F15" s="6" t="n">
        <f aca="false">IF(W16&gt;$R14,W15,W17)</f>
        <v>0</v>
      </c>
      <c r="G15" s="5"/>
      <c r="H15" s="6" t="n">
        <f aca="false">IF(Y16&gt;$R14,Y15,Y17)</f>
        <v>50</v>
      </c>
      <c r="I15" s="5"/>
      <c r="J15" s="6" t="n">
        <f aca="false">IF(AA16&gt;$R14,AA15,AA17)</f>
        <v>55</v>
      </c>
      <c r="K15" s="5"/>
      <c r="L15" s="6" t="n">
        <f aca="false">IF(AC16&gt;$R14,AC15,AC17)</f>
        <v>0</v>
      </c>
      <c r="M15" s="5"/>
      <c r="N15" s="6" t="n">
        <f aca="false">IF(AE16&gt;$R14,AE15,AE17)</f>
        <v>65</v>
      </c>
      <c r="O15" s="5"/>
      <c r="P15" s="6" t="n">
        <f aca="false">IF(AG16&gt;$R14,AG15,AG17)</f>
        <v>0</v>
      </c>
      <c r="R15" s="0" t="n">
        <f aca="false">乱数!E1</f>
        <v>5</v>
      </c>
      <c r="S15" s="7" t="n">
        <f aca="false">B15</f>
        <v>35</v>
      </c>
      <c r="T15" s="7"/>
      <c r="U15" s="0" t="n">
        <f aca="false">S15+$R15</f>
        <v>40</v>
      </c>
      <c r="W15" s="0" t="n">
        <f aca="false">U15+$R15</f>
        <v>45</v>
      </c>
      <c r="Y15" s="0" t="n">
        <f aca="false">W15+$R15</f>
        <v>50</v>
      </c>
      <c r="AA15" s="0" t="n">
        <f aca="false">Y15+$R15</f>
        <v>55</v>
      </c>
      <c r="AC15" s="0" t="n">
        <f aca="false">AA15+$R15</f>
        <v>60</v>
      </c>
      <c r="AE15" s="0" t="n">
        <f aca="false">AC15+$R15</f>
        <v>65</v>
      </c>
      <c r="AG15" s="0" t="n">
        <f aca="false">AE15+$R15</f>
        <v>70</v>
      </c>
      <c r="AI15" s="0" t="n">
        <f aca="false">AG15+$R15</f>
        <v>75</v>
      </c>
    </row>
    <row r="16" customFormat="false" ht="22.5" hidden="false" customHeight="true" outlineLevel="0" collapsed="false">
      <c r="B16" s="4"/>
      <c r="C16" s="8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6"/>
      <c r="S16" s="7"/>
      <c r="T16" s="7"/>
      <c r="U16" s="0" t="n">
        <f aca="true">RAND()</f>
        <v>0.471595564363364</v>
      </c>
      <c r="W16" s="0" t="n">
        <f aca="true">RAND()</f>
        <v>0.386158170433154</v>
      </c>
      <c r="Y16" s="0" t="n">
        <f aca="true">RAND()</f>
        <v>0.579928880322468</v>
      </c>
      <c r="AA16" s="0" t="n">
        <f aca="false">1-Y16</f>
        <v>0.420071119677533</v>
      </c>
      <c r="AC16" s="0" t="n">
        <f aca="true">RAND()</f>
        <v>0.31181361873413</v>
      </c>
      <c r="AE16" s="0" t="n">
        <f aca="false">1-AC16</f>
        <v>0.68818638126587</v>
      </c>
      <c r="AG16" s="0" t="n">
        <f aca="true">RAND()</f>
        <v>0.370074892822663</v>
      </c>
      <c r="AI16" s="0" t="n">
        <f aca="false">1-AG16</f>
        <v>0.629925107177337</v>
      </c>
    </row>
  </sheetData>
  <mergeCells count="32">
    <mergeCell ref="B6:B7"/>
    <mergeCell ref="D6:D7"/>
    <mergeCell ref="F6:F7"/>
    <mergeCell ref="H6:H7"/>
    <mergeCell ref="J6:J7"/>
    <mergeCell ref="L6:L7"/>
    <mergeCell ref="N6:N7"/>
    <mergeCell ref="P6:P7"/>
    <mergeCell ref="B9:B10"/>
    <mergeCell ref="D9:D10"/>
    <mergeCell ref="F9:F10"/>
    <mergeCell ref="H9:H10"/>
    <mergeCell ref="J9:J10"/>
    <mergeCell ref="L9:L10"/>
    <mergeCell ref="N9:N10"/>
    <mergeCell ref="P9:P10"/>
    <mergeCell ref="B12:B13"/>
    <mergeCell ref="D12:D13"/>
    <mergeCell ref="F12:F13"/>
    <mergeCell ref="H12:H13"/>
    <mergeCell ref="J12:J13"/>
    <mergeCell ref="L12:L13"/>
    <mergeCell ref="N12:N13"/>
    <mergeCell ref="P12:P13"/>
    <mergeCell ref="B15:B16"/>
    <mergeCell ref="D15:D16"/>
    <mergeCell ref="F15:F16"/>
    <mergeCell ref="H15:H16"/>
    <mergeCell ref="J15:J16"/>
    <mergeCell ref="L15:L16"/>
    <mergeCell ref="N15:N16"/>
    <mergeCell ref="P15:P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true" outlineLevel="0" max="2" min="2" style="9" width="6.12"/>
    <col collapsed="false" customWidth="true" hidden="false" outlineLevel="0" max="3" min="3" style="9" width="3.24"/>
    <col collapsed="false" customWidth="true" hidden="false" outlineLevel="0" max="4" min="4" style="9" width="7.49"/>
    <col collapsed="false" customWidth="true" hidden="false" outlineLevel="0" max="5" min="5" style="9" width="4.36"/>
    <col collapsed="false" customWidth="true" hidden="false" outlineLevel="0" max="6" min="6" style="9" width="4.12"/>
    <col collapsed="false" customWidth="false" hidden="false" outlineLevel="0" max="257" min="7" style="9" width="8.99"/>
  </cols>
  <sheetData>
    <row r="1" customFormat="false" ht="14.25" hidden="false" customHeight="true" outlineLevel="0" collapsed="false">
      <c r="C1" s="10" t="n">
        <v>1</v>
      </c>
      <c r="D1" s="11" t="n">
        <v>20</v>
      </c>
      <c r="E1" s="12" t="n">
        <f aca="false">INDEX($C$1:$C$3,RANK(INDEX($G$1:$G$3,ROW(C1)),$G$1:$G$3))</f>
        <v>5</v>
      </c>
      <c r="F1" s="12" t="n">
        <f aca="false">INDEX($D$1:$D$3,RANK(INDEX($G$1:$G$3,ROW(D1)),$G$1:$G$3))</f>
        <v>35</v>
      </c>
      <c r="G1" s="9" t="n">
        <f aca="true">H1/(J1+0.1)+RAND()/100</f>
        <v>0.00473084568142438</v>
      </c>
    </row>
    <row r="2" customFormat="false" ht="14.25" hidden="false" customHeight="true" outlineLevel="0" collapsed="false">
      <c r="C2" s="10" t="n">
        <v>5</v>
      </c>
      <c r="D2" s="11" t="n">
        <v>35</v>
      </c>
      <c r="E2" s="12" t="n">
        <f aca="false">INDEX($C$1:$C$3,RANK(INDEX($G$1:$G$3,ROW(C2)),$G$1:$G$3))</f>
        <v>1</v>
      </c>
      <c r="F2" s="12" t="n">
        <f aca="false">INDEX($D$1:$D$3,RANK(INDEX($G$1:$G$3,ROW(D2)),$G$1:$G$3))</f>
        <v>20</v>
      </c>
      <c r="G2" s="9" t="n">
        <f aca="true">H2/(J2+0.1)+RAND()/100</f>
        <v>0.00574926413535079</v>
      </c>
    </row>
    <row r="3" customFormat="false" ht="14.25" hidden="false" customHeight="true" outlineLevel="0" collapsed="false">
      <c r="C3" s="10" t="n">
        <v>10</v>
      </c>
      <c r="D3" s="11" t="n">
        <v>20</v>
      </c>
      <c r="E3" s="12" t="n">
        <f aca="false">INDEX($C$1:$C$3,RANK(INDEX($G$1:$G$3,ROW(C3)),$G$1:$G$3))</f>
        <v>10</v>
      </c>
      <c r="F3" s="12" t="n">
        <f aca="false">INDEX($D$1:$D$3,RANK(INDEX($G$1:$G$3,ROW(D3)),$G$1:$G$3))</f>
        <v>20</v>
      </c>
      <c r="G3" s="9" t="n">
        <f aca="true">H3/(J3+0.1)+RAND()/100</f>
        <v>0.000371894571099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21:00:12Z</dcterms:created>
  <dc:creator>okuda</dc:creator>
  <dc:description/>
  <dc:language>en-US</dc:language>
  <cp:lastModifiedBy>okuda</cp:lastModifiedBy>
  <dcterms:modified xsi:type="dcterms:W3CDTF">2021-12-26T10:08:56Z</dcterms:modified>
  <cp:revision>0</cp:revision>
  <dc:subject/>
  <dc:title/>
</cp:coreProperties>
</file>