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□にあてはまる　すうじを　かきましょう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54"/>
      <color rgb="FF000000"/>
      <name val="ＪＳ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ＪＳゴシック"/>
      <family val="3"/>
      <charset val="128"/>
    </font>
    <font>
      <sz val="5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.49"/>
    <col collapsed="false" customWidth="true" hidden="false" outlineLevel="0" max="12" min="3" style="0" width="11.99"/>
    <col collapsed="false" customWidth="true" hidden="false" outlineLevel="0" max="13" min="13" style="0" width="2.99"/>
    <col collapsed="false" customWidth="true" hidden="false" outlineLevel="0" max="14" min="14" style="0" width="2.49"/>
    <col collapsed="false" customWidth="true" hidden="false" outlineLevel="0" max="24" min="15" style="0" width="7.99"/>
  </cols>
  <sheetData>
    <row r="2" customFormat="false" ht="28.5" hidden="false" customHeight="false" outlineLevel="0" collapsed="false">
      <c r="C2" s="1" t="s">
        <v>0</v>
      </c>
    </row>
    <row r="3" customFormat="false" ht="18" hidden="false" customHeight="true" outlineLevel="0" collapsed="false"/>
    <row r="4" customFormat="false" ht="62.25" hidden="false" customHeight="false" outlineLevel="0" collapsed="false">
      <c r="C4" s="2" t="str">
        <f aca="false">IF(O5&gt;$N5,O4,$N4)</f>
        <v>　</v>
      </c>
      <c r="D4" s="2" t="n">
        <f aca="false">IF(P5&gt;$N5,P4,$N4)</f>
        <v>2</v>
      </c>
      <c r="E4" s="2" t="n">
        <f aca="false">IF(Q5&gt;$N5,Q4,$N4)</f>
        <v>3</v>
      </c>
      <c r="F4" s="2" t="str">
        <f aca="false">IF(R5&gt;$N5,R4,$N4)</f>
        <v>　</v>
      </c>
      <c r="G4" s="2" t="n">
        <f aca="false">IF(S5&gt;$N5,S4,$N4)</f>
        <v>5</v>
      </c>
      <c r="H4" s="2" t="str">
        <f aca="false">IF(T5&gt;$N5,T4,$N4)</f>
        <v>　</v>
      </c>
      <c r="I4" s="2" t="str">
        <f aca="false">IF(U5&gt;$N5,U4,$N4)</f>
        <v>　</v>
      </c>
      <c r="J4" s="2" t="n">
        <f aca="false">IF(V5&gt;$N5,V4,$N4)</f>
        <v>8</v>
      </c>
      <c r="K4" s="2" t="n">
        <f aca="false">IF(W5&gt;$N5,W4,$N4)</f>
        <v>9</v>
      </c>
      <c r="L4" s="2" t="str">
        <f aca="false">IF(X5&gt;$N5,X4,$N4)</f>
        <v>　</v>
      </c>
      <c r="M4" s="3"/>
      <c r="N4" s="4" t="s">
        <v>1</v>
      </c>
      <c r="O4" s="5" t="n">
        <v>1</v>
      </c>
      <c r="P4" s="5" t="n">
        <v>2</v>
      </c>
      <c r="Q4" s="5" t="n">
        <v>3</v>
      </c>
      <c r="R4" s="5" t="n">
        <v>4</v>
      </c>
      <c r="S4" s="5" t="n">
        <v>5</v>
      </c>
      <c r="T4" s="5" t="n">
        <v>6</v>
      </c>
      <c r="U4" s="5" t="n">
        <v>7</v>
      </c>
      <c r="V4" s="5" t="n">
        <v>8</v>
      </c>
      <c r="W4" s="5" t="n">
        <v>9</v>
      </c>
      <c r="X4" s="5" t="n">
        <v>10</v>
      </c>
    </row>
    <row r="5" customFormat="false" ht="15.7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 t="n">
        <v>0.5</v>
      </c>
      <c r="O5" s="7" t="n">
        <f aca="true">RAND()</f>
        <v>0.161751914358157</v>
      </c>
      <c r="P5" s="7" t="n">
        <f aca="false">1-O5</f>
        <v>0.838248085641843</v>
      </c>
      <c r="Q5" s="7" t="n">
        <f aca="true">RAND()</f>
        <v>0.915820198499095</v>
      </c>
      <c r="R5" s="7" t="n">
        <f aca="false">1-Q5</f>
        <v>0.0841798015009055</v>
      </c>
      <c r="S5" s="7" t="n">
        <f aca="true">RAND()</f>
        <v>0.852686941125785</v>
      </c>
      <c r="T5" s="7" t="n">
        <f aca="false">1-S5</f>
        <v>0.147313058874215</v>
      </c>
      <c r="U5" s="7" t="n">
        <f aca="true">RAND()</f>
        <v>0.204320851014284</v>
      </c>
      <c r="V5" s="7" t="n">
        <f aca="false">1-U5</f>
        <v>0.795679148985717</v>
      </c>
      <c r="W5" s="7" t="n">
        <f aca="true">RAND()</f>
        <v>0.575370276690251</v>
      </c>
      <c r="X5" s="7" t="n">
        <f aca="false">1-W5</f>
        <v>0.424629723309749</v>
      </c>
    </row>
    <row r="6" customFormat="false" ht="62.25" hidden="false" customHeight="false" outlineLevel="0" collapsed="false">
      <c r="C6" s="2" t="str">
        <f aca="false">IF(O7&gt;$N7,O6,$N6)</f>
        <v>　</v>
      </c>
      <c r="D6" s="2" t="n">
        <f aca="false">IF(P7&gt;$N7,P6,$N6)</f>
        <v>12</v>
      </c>
      <c r="E6" s="2" t="str">
        <f aca="false">IF(Q7&gt;$N7,Q6,$N6)</f>
        <v>　</v>
      </c>
      <c r="F6" s="2" t="n">
        <f aca="false">IF(R7&gt;$N7,R6,$N6)</f>
        <v>14</v>
      </c>
      <c r="G6" s="2" t="str">
        <f aca="false">IF(S7&gt;$N7,S6,$N6)</f>
        <v>　</v>
      </c>
      <c r="H6" s="2" t="n">
        <f aca="false">IF(T7&gt;$N7,T6,$N6)</f>
        <v>16</v>
      </c>
      <c r="I6" s="2" t="n">
        <f aca="false">IF(U7&gt;$N7,U6,$N6)</f>
        <v>17</v>
      </c>
      <c r="J6" s="2" t="str">
        <f aca="false">IF(V7&gt;$N7,V6,$N6)</f>
        <v>　</v>
      </c>
      <c r="K6" s="2" t="str">
        <f aca="false">IF(W7&gt;$N7,W6,$N6)</f>
        <v>　</v>
      </c>
      <c r="L6" s="2" t="str">
        <f aca="false">IF(X7&gt;$N7,X6,$N6)</f>
        <v>　</v>
      </c>
      <c r="M6" s="3"/>
      <c r="N6" s="4" t="s">
        <v>1</v>
      </c>
      <c r="O6" s="5" t="n">
        <v>11</v>
      </c>
      <c r="P6" s="5" t="n">
        <v>12</v>
      </c>
      <c r="Q6" s="5" t="n">
        <v>13</v>
      </c>
      <c r="R6" s="5" t="n">
        <v>14</v>
      </c>
      <c r="S6" s="5" t="n">
        <v>15</v>
      </c>
      <c r="T6" s="5" t="n">
        <v>16</v>
      </c>
      <c r="U6" s="5" t="n">
        <v>17</v>
      </c>
      <c r="V6" s="5" t="n">
        <v>18</v>
      </c>
      <c r="W6" s="5" t="n">
        <v>19</v>
      </c>
      <c r="X6" s="5" t="n">
        <v>20</v>
      </c>
    </row>
    <row r="7" customFormat="false" ht="35.2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0" t="n">
        <v>0.6</v>
      </c>
      <c r="O7" s="7" t="n">
        <f aca="true">RAND()</f>
        <v>0.191978419897381</v>
      </c>
      <c r="P7" s="7" t="n">
        <f aca="false">1-O7</f>
        <v>0.808021580102619</v>
      </c>
      <c r="Q7" s="7" t="n">
        <f aca="true">RAND()</f>
        <v>0.322235027287125</v>
      </c>
      <c r="R7" s="7" t="n">
        <f aca="false">1-Q7</f>
        <v>0.677764972712875</v>
      </c>
      <c r="S7" s="7" t="n">
        <f aca="true">RAND()</f>
        <v>0.180482991352831</v>
      </c>
      <c r="T7" s="7" t="n">
        <f aca="false">1-S7</f>
        <v>0.81951700864717</v>
      </c>
      <c r="U7" s="7" t="n">
        <f aca="true">RAND()</f>
        <v>0.656625434690101</v>
      </c>
      <c r="V7" s="7" t="n">
        <f aca="false">1-U7</f>
        <v>0.343374565309899</v>
      </c>
      <c r="W7" s="7" t="n">
        <f aca="true">RAND()</f>
        <v>0.421865449247736</v>
      </c>
      <c r="X7" s="7" t="n">
        <f aca="false">1-W7</f>
        <v>0.578134550752264</v>
      </c>
    </row>
    <row r="8" customFormat="false" ht="62.25" hidden="false" customHeight="false" outlineLevel="0" collapsed="false">
      <c r="C8" s="2" t="n">
        <f aca="false">IF(O9&gt;$N9,O8,$N8)</f>
        <v>1</v>
      </c>
      <c r="D8" s="2" t="str">
        <f aca="false">IF(P9&gt;$N9,P8,$N8)</f>
        <v>　</v>
      </c>
      <c r="E8" s="2" t="str">
        <f aca="false">IF(Q9&gt;$N9,Q8,$N8)</f>
        <v>　</v>
      </c>
      <c r="F8" s="2" t="n">
        <f aca="false">IF(R9&gt;$N9,R8,$N8)</f>
        <v>4</v>
      </c>
      <c r="G8" s="2" t="str">
        <f aca="false">IF(S9&gt;$N9,S8,$N8)</f>
        <v>　</v>
      </c>
      <c r="H8" s="2" t="n">
        <f aca="false">IF(T9&gt;$N9,T8,$N8)</f>
        <v>6</v>
      </c>
      <c r="I8" s="2" t="n">
        <f aca="false">IF(U9&gt;$N9,U8,$N8)</f>
        <v>7</v>
      </c>
      <c r="J8" s="2" t="str">
        <f aca="false">IF(V9&gt;$N9,V8,$N8)</f>
        <v>　</v>
      </c>
      <c r="K8" s="2" t="str">
        <f aca="false">IF(W9&gt;$N9,W8,$N8)</f>
        <v>　</v>
      </c>
      <c r="L8" s="2" t="n">
        <f aca="false">IF(X9&gt;$N9,X8,$N8)</f>
        <v>10</v>
      </c>
      <c r="M8" s="3"/>
      <c r="N8" s="4" t="s">
        <v>1</v>
      </c>
      <c r="O8" s="5" t="n">
        <v>1</v>
      </c>
      <c r="P8" s="5" t="n">
        <v>2</v>
      </c>
      <c r="Q8" s="5" t="n">
        <v>3</v>
      </c>
      <c r="R8" s="5" t="n">
        <v>4</v>
      </c>
      <c r="S8" s="5" t="n">
        <v>5</v>
      </c>
      <c r="T8" s="5" t="n">
        <v>6</v>
      </c>
      <c r="U8" s="5" t="n">
        <v>7</v>
      </c>
      <c r="V8" s="5" t="n">
        <v>8</v>
      </c>
      <c r="W8" s="5" t="n">
        <v>9</v>
      </c>
      <c r="X8" s="5" t="n">
        <v>10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0" t="n">
        <v>0.5</v>
      </c>
      <c r="O9" s="7" t="n">
        <f aca="false">P5</f>
        <v>0.838248085641843</v>
      </c>
      <c r="P9" s="7" t="n">
        <f aca="false">O5</f>
        <v>0.161751914358157</v>
      </c>
      <c r="Q9" s="7" t="n">
        <f aca="false">R5</f>
        <v>0.0841798015009055</v>
      </c>
      <c r="R9" s="7" t="n">
        <f aca="false">Q5</f>
        <v>0.915820198499095</v>
      </c>
      <c r="S9" s="7" t="n">
        <f aca="false">T5</f>
        <v>0.147313058874215</v>
      </c>
      <c r="T9" s="7" t="n">
        <f aca="false">S5</f>
        <v>0.852686941125785</v>
      </c>
      <c r="U9" s="7" t="n">
        <f aca="false">V5</f>
        <v>0.795679148985717</v>
      </c>
      <c r="V9" s="7" t="n">
        <f aca="false">U5</f>
        <v>0.204320851014284</v>
      </c>
      <c r="W9" s="7" t="n">
        <f aca="false">X5</f>
        <v>0.424629723309749</v>
      </c>
      <c r="X9" s="7" t="n">
        <f aca="false">W5</f>
        <v>0.575370276690251</v>
      </c>
    </row>
    <row r="10" customFormat="false" ht="62.25" hidden="false" customHeight="false" outlineLevel="0" collapsed="false">
      <c r="C10" s="2" t="n">
        <f aca="false">IF(O11&gt;$N11,O10,$N10)</f>
        <v>11</v>
      </c>
      <c r="D10" s="2" t="str">
        <f aca="false">IF(P11&gt;$N11,P10,$N10)</f>
        <v>　</v>
      </c>
      <c r="E10" s="2" t="n">
        <f aca="false">IF(Q11&gt;$N11,Q10,$N10)</f>
        <v>13</v>
      </c>
      <c r="F10" s="2" t="str">
        <f aca="false">IF(R11&gt;$N11,R10,$N10)</f>
        <v>　</v>
      </c>
      <c r="G10" s="2" t="n">
        <f aca="false">IF(S11&gt;$N11,S10,$N10)</f>
        <v>15</v>
      </c>
      <c r="H10" s="2" t="str">
        <f aca="false">IF(T11&gt;$N11,T10,$N10)</f>
        <v>　</v>
      </c>
      <c r="I10" s="2" t="str">
        <f aca="false">IF(U11&gt;$N11,U10,$N10)</f>
        <v>　</v>
      </c>
      <c r="J10" s="2" t="n">
        <f aca="false">IF(V11&gt;$N11,V10,$N10)</f>
        <v>18</v>
      </c>
      <c r="K10" s="2" t="str">
        <f aca="false">IF(W11&gt;$N11,W10,$N10)</f>
        <v>　</v>
      </c>
      <c r="L10" s="2" t="str">
        <f aca="false">IF(X11&gt;$N11,X10,$N10)</f>
        <v>　</v>
      </c>
      <c r="M10" s="3"/>
      <c r="N10" s="4" t="s">
        <v>1</v>
      </c>
      <c r="O10" s="5" t="n">
        <v>11</v>
      </c>
      <c r="P10" s="5" t="n">
        <v>12</v>
      </c>
      <c r="Q10" s="5" t="n">
        <v>13</v>
      </c>
      <c r="R10" s="5" t="n">
        <v>14</v>
      </c>
      <c r="S10" s="5" t="n">
        <v>15</v>
      </c>
      <c r="T10" s="5" t="n">
        <v>16</v>
      </c>
      <c r="U10" s="5" t="n">
        <v>17</v>
      </c>
      <c r="V10" s="5" t="n">
        <v>18</v>
      </c>
      <c r="W10" s="5" t="n">
        <v>19</v>
      </c>
      <c r="X10" s="5" t="n">
        <v>20</v>
      </c>
    </row>
    <row r="11" customFormat="false" ht="24" hidden="false" customHeight="false" outlineLevel="0" collapsed="false">
      <c r="N11" s="0" t="n">
        <v>0.6</v>
      </c>
      <c r="O11" s="7" t="n">
        <f aca="false">P7</f>
        <v>0.808021580102619</v>
      </c>
      <c r="P11" s="7" t="n">
        <f aca="false">O7</f>
        <v>0.191978419897381</v>
      </c>
      <c r="Q11" s="7" t="n">
        <f aca="false">R7</f>
        <v>0.677764972712875</v>
      </c>
      <c r="R11" s="7" t="n">
        <f aca="false">Q7</f>
        <v>0.322235027287125</v>
      </c>
      <c r="S11" s="7" t="n">
        <f aca="false">T7</f>
        <v>0.81951700864717</v>
      </c>
      <c r="T11" s="7" t="n">
        <f aca="false">S7</f>
        <v>0.180482991352831</v>
      </c>
      <c r="U11" s="7" t="n">
        <f aca="false">V7</f>
        <v>0.343374565309899</v>
      </c>
      <c r="V11" s="7" t="n">
        <f aca="false">U7</f>
        <v>0.656625434690101</v>
      </c>
      <c r="W11" s="7" t="n">
        <f aca="false">X7</f>
        <v>0.578134550752264</v>
      </c>
      <c r="X11" s="7" t="n">
        <f aca="false">W7</f>
        <v>0.42186544924773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5:42:29Z</dcterms:created>
  <dc:creator>okuda</dc:creator>
  <dc:description/>
  <dc:language>en-US</dc:language>
  <cp:lastModifiedBy>okuda</cp:lastModifiedBy>
  <dcterms:modified xsi:type="dcterms:W3CDTF">2021-12-30T11:11:13Z</dcterms:modified>
  <cp:revision>0</cp:revision>
  <dc:subject/>
  <dc:title/>
</cp:coreProperties>
</file>