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漢字既習チェック" sheetId="1" state="visible" r:id="rId2"/>
    <sheet name="編集シート１" sheetId="2" state="visible" r:id="rId3"/>
    <sheet name="作業シート１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漢字既習チェック!$A$1:$M$8</definedName>
    <definedName function="false" hidden="false" name="Exist" vbProcedure="false">0</definedName>
    <definedName function="false" hidden="false" name="iv" vbProcedure="false">'[1]試験問題（関数）'!$I$9</definedName>
    <definedName function="false" hidden="false" name="_xlfn_AGGREGATE" vbProcedure="false"/>
    <definedName function="false" hidden="false" name="_xlfn_SINGLE" vbProcedure="false"/>
    <definedName function="false" hidden="false" name="後で変更" vbProcedure="false">'[3]試験問題（関数）'!$I$9</definedName>
    <definedName function="false" hidden="false" name="横座標変換" vbProcedure="false">'[2]'!$BA$3:$BB$15</definedName>
    <definedName function="false" hidden="false" name="縦座標変換" vbProcedure="false">'[2]'!$BD$3:$B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221">
  <si>
    <r>
      <rPr>
        <sz val="11"/>
        <color rgb="FF000000"/>
        <rFont val="Noto Sans"/>
        <family val="2"/>
      </rPr>
      <t xml:space="preserve"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んせい】の液体。 酸性
わたしはその意見に【さんせい】です。 賛成
朝顔の【しちゅう】を立てる。 支柱
【いし】の強い人間。 意志
木の【えだ】を折ってはいけません。 枝
【きょうし】になるのが夢だ。 教師
【しりょう】をごらんください。 資料
【しいく】係の仕事をする。 飼育
よく【にて】いる兄弟。 似て
校長先生に【しつもん】する。 質問
思い出の残る【こうしゃ】。 校舎
【じゅぎょう】に遅れないようにする。 授業
【しゅうがく】旅行が楽しみだ。 修学
主語と【じゅつご】。 述語
むずかしい【しゅじゅつ】に成功する。 手術
【じゅんじょ】よくならべる。 順序
【ぼうさい】くんれんをする。 防災
友達に本を【かす】。 貸す
【たいど】が悪かったので、しかられた。 態度
花より【だんご】。 団子
大きなとりでを【きずく】。 築く
自分の意見を【しゅちょう】する。 主張
文の書き方を【とういつ】する。 統一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円玉は【どう】でできている。 銅
正しい方向に【みちびく】。 導く
明日の【じゅんび】をする。 準備
【どくとく】の言い方をする。 独特
木がいきおいよく【もえる】。 燃える
計算する【のうりょく】が高い。 能力
約束を【やぶって】しまった。 破って
【はんにん】を見つけ出す。 犯人
似ている顔なので【はんべつ】がつかない。 判別
【はんが】の作品ができあがった。 版画
二つの結果を【くらべる】。 比べる
畑に【ひりょう】をまく。 肥料
【ひじょうしょく】を用意する。 非常食
  　　　</t>
    </r>
  </si>
  <si>
    <t xml:space="preserve">最後に学習した漢字</t>
  </si>
  <si>
    <t xml:space="preserve">額</t>
  </si>
  <si>
    <t xml:space="preserve">学年</t>
  </si>
  <si>
    <t xml:space="preserve">番目</t>
  </si>
  <si>
    <t xml:space="preserve">データ入力２：最後に習った漢字</t>
  </si>
  <si>
    <t xml:space="preserve">（仮に額と入れています）</t>
  </si>
  <si>
    <t xml:space="preserve">データ入力１：漢字データ、文章等</t>
  </si>
  <si>
    <t xml:space="preserve">（サンプルデータを入れています、緑色の部分を青い部分にコピーすると</t>
  </si>
  <si>
    <t xml:space="preserve">　利用法がわかると思います）</t>
  </si>
  <si>
    <t xml:space="preserve">１～２００</t>
  </si>
  <si>
    <t xml:space="preserve">２０１～４００</t>
  </si>
  <si>
    <t xml:space="preserve">最後に習った漢字を入力</t>
  </si>
  <si>
    <t xml:space="preserve">漢字データ</t>
  </si>
  <si>
    <t xml:space="preserve">☆</t>
  </si>
  <si>
    <t xml:space="preserve">木</t>
  </si>
  <si>
    <t xml:space="preserve">１</t>
  </si>
  <si>
    <t xml:space="preserve">大</t>
  </si>
  <si>
    <t xml:space="preserve">　</t>
  </si>
  <si>
    <t xml:space="preserve">小</t>
  </si>
  <si>
    <t xml:space="preserve">、</t>
  </si>
  <si>
    <t xml:space="preserve">一</t>
  </si>
  <si>
    <t xml:space="preserve">[</t>
  </si>
  <si>
    <t xml:space="preserve">二</t>
  </si>
  <si>
    <t xml:space="preserve">①</t>
  </si>
  <si>
    <t xml:space="preserve">三</t>
  </si>
  <si>
    <t xml:space="preserve">２</t>
  </si>
  <si>
    <t xml:space="preserve">四</t>
  </si>
  <si>
    <t xml:space="preserve">②</t>
  </si>
  <si>
    <t xml:space="preserve">五</t>
  </si>
  <si>
    <t xml:space="preserve">３</t>
  </si>
  <si>
    <t xml:space="preserve">六</t>
  </si>
  <si>
    <t xml:space="preserve">③</t>
  </si>
  <si>
    <t xml:space="preserve">七</t>
  </si>
  <si>
    <t xml:space="preserve">４</t>
  </si>
  <si>
    <t xml:space="preserve">八</t>
  </si>
  <si>
    <t xml:space="preserve">④</t>
  </si>
  <si>
    <t xml:space="preserve">九</t>
  </si>
  <si>
    <t xml:space="preserve">⑤</t>
  </si>
  <si>
    <t xml:space="preserve">十</t>
  </si>
  <si>
    <t xml:space="preserve">⑥</t>
  </si>
  <si>
    <t xml:space="preserve">子</t>
  </si>
  <si>
    <t xml:space="preserve">７</t>
  </si>
  <si>
    <t xml:space="preserve">空</t>
  </si>
  <si>
    <t xml:space="preserve">⑦</t>
  </si>
  <si>
    <t xml:space="preserve">男</t>
  </si>
  <si>
    <t xml:space="preserve">⑧</t>
  </si>
  <si>
    <t xml:space="preserve">女</t>
  </si>
  <si>
    <t xml:space="preserve">⑨</t>
  </si>
  <si>
    <t xml:space="preserve">手</t>
  </si>
  <si>
    <t xml:space="preserve">⑩</t>
  </si>
  <si>
    <t xml:space="preserve">天</t>
  </si>
  <si>
    <t xml:space="preserve">A</t>
  </si>
  <si>
    <t xml:space="preserve">青</t>
  </si>
  <si>
    <t xml:space="preserve">B</t>
  </si>
  <si>
    <t xml:space="preserve">見</t>
  </si>
  <si>
    <t xml:space="preserve">C</t>
  </si>
  <si>
    <t xml:space="preserve">学</t>
  </si>
  <si>
    <t xml:space="preserve">D</t>
  </si>
  <si>
    <t xml:space="preserve">校</t>
  </si>
  <si>
    <t xml:space="preserve">E</t>
  </si>
  <si>
    <t xml:space="preserve">虫</t>
  </si>
  <si>
    <t xml:space="preserve">F</t>
  </si>
  <si>
    <t xml:space="preserve">文</t>
  </si>
  <si>
    <t xml:space="preserve">G</t>
  </si>
  <si>
    <t xml:space="preserve">正</t>
  </si>
  <si>
    <t xml:space="preserve">あ</t>
  </si>
  <si>
    <t xml:space="preserve">字</t>
  </si>
  <si>
    <t xml:space="preserve">ア</t>
  </si>
  <si>
    <t xml:space="preserve">山</t>
  </si>
  <si>
    <t xml:space="preserve">朝</t>
  </si>
  <si>
    <t xml:space="preserve">水</t>
  </si>
  <si>
    <t xml:space="preserve">い</t>
  </si>
  <si>
    <t xml:space="preserve">雨</t>
  </si>
  <si>
    <t xml:space="preserve">イ</t>
  </si>
  <si>
    <t xml:space="preserve">上</t>
  </si>
  <si>
    <t xml:space="preserve">う</t>
  </si>
  <si>
    <t xml:space="preserve">下</t>
  </si>
  <si>
    <t xml:space="preserve">ウ</t>
  </si>
  <si>
    <t xml:space="preserve">日</t>
  </si>
  <si>
    <t xml:space="preserve">え</t>
  </si>
  <si>
    <t xml:space="preserve">火</t>
  </si>
  <si>
    <t xml:space="preserve">エ</t>
  </si>
  <si>
    <t xml:space="preserve">田</t>
  </si>
  <si>
    <t xml:space="preserve">お</t>
  </si>
  <si>
    <t xml:space="preserve">川</t>
  </si>
  <si>
    <t xml:space="preserve">オ</t>
  </si>
  <si>
    <t xml:space="preserve">竹</t>
  </si>
  <si>
    <t xml:space="preserve">か</t>
  </si>
  <si>
    <t xml:space="preserve">月</t>
  </si>
  <si>
    <t xml:space="preserve">カ</t>
  </si>
  <si>
    <t xml:space="preserve">車</t>
  </si>
  <si>
    <t xml:space="preserve">が</t>
  </si>
  <si>
    <t xml:space="preserve">人</t>
  </si>
  <si>
    <t xml:space="preserve">き</t>
  </si>
  <si>
    <t xml:space="preserve">気</t>
  </si>
  <si>
    <t xml:space="preserve">キ</t>
  </si>
  <si>
    <t xml:space="preserve">本</t>
  </si>
  <si>
    <t xml:space="preserve">く</t>
  </si>
  <si>
    <t xml:space="preserve">森</t>
  </si>
  <si>
    <t xml:space="preserve">ク</t>
  </si>
  <si>
    <t xml:space="preserve">出</t>
  </si>
  <si>
    <t xml:space="preserve">ぐ</t>
  </si>
  <si>
    <t xml:space="preserve">中</t>
  </si>
  <si>
    <t xml:space="preserve">け</t>
  </si>
  <si>
    <t xml:space="preserve">町</t>
  </si>
  <si>
    <t xml:space="preserve">ケ</t>
  </si>
  <si>
    <t xml:space="preserve">入</t>
  </si>
  <si>
    <t xml:space="preserve">こ</t>
  </si>
  <si>
    <t xml:space="preserve">名</t>
  </si>
  <si>
    <t xml:space="preserve">コ</t>
  </si>
  <si>
    <t xml:space="preserve">夕</t>
  </si>
  <si>
    <t xml:space="preserve">さ</t>
  </si>
  <si>
    <t xml:space="preserve">百</t>
  </si>
  <si>
    <t xml:space="preserve">サ</t>
  </si>
  <si>
    <t xml:space="preserve">円</t>
  </si>
  <si>
    <t xml:space="preserve">し</t>
  </si>
  <si>
    <t xml:space="preserve">花</t>
  </si>
  <si>
    <t xml:space="preserve">ン</t>
  </si>
  <si>
    <t xml:space="preserve">休</t>
  </si>
  <si>
    <t xml:space="preserve">シ</t>
  </si>
  <si>
    <t xml:space="preserve">金</t>
  </si>
  <si>
    <t xml:space="preserve">ぬ</t>
  </si>
  <si>
    <t xml:space="preserve">土</t>
  </si>
  <si>
    <t xml:space="preserve">じ</t>
  </si>
  <si>
    <t xml:space="preserve">千</t>
  </si>
  <si>
    <t xml:space="preserve">す</t>
  </si>
  <si>
    <t xml:space="preserve">糸</t>
  </si>
  <si>
    <t xml:space="preserve">ス</t>
  </si>
  <si>
    <t xml:space="preserve">目</t>
  </si>
  <si>
    <t xml:space="preserve">玉</t>
  </si>
  <si>
    <t xml:space="preserve">せ</t>
  </si>
  <si>
    <t xml:space="preserve">村</t>
  </si>
  <si>
    <t xml:space="preserve">セ</t>
  </si>
  <si>
    <t xml:space="preserve">白</t>
  </si>
  <si>
    <t xml:space="preserve">そ</t>
  </si>
  <si>
    <t xml:space="preserve">音</t>
  </si>
  <si>
    <t xml:space="preserve">ソ</t>
  </si>
  <si>
    <t xml:space="preserve">赤</t>
  </si>
  <si>
    <t xml:space="preserve">た</t>
  </si>
  <si>
    <t xml:space="preserve">生</t>
  </si>
  <si>
    <t xml:space="preserve">タ</t>
  </si>
  <si>
    <t xml:space="preserve">耳</t>
  </si>
  <si>
    <t xml:space="preserve">ち</t>
  </si>
  <si>
    <t xml:space="preserve">王</t>
  </si>
  <si>
    <t xml:space="preserve">チ</t>
  </si>
  <si>
    <t xml:space="preserve">口</t>
  </si>
  <si>
    <t xml:space="preserve">直</t>
  </si>
  <si>
    <t xml:space="preserve">２，１</t>
  </si>
  <si>
    <t xml:space="preserve">年</t>
  </si>
  <si>
    <t xml:space="preserve">っ</t>
  </si>
  <si>
    <t xml:space="preserve">立</t>
  </si>
  <si>
    <t xml:space="preserve">つ</t>
  </si>
  <si>
    <t xml:space="preserve">草</t>
  </si>
  <si>
    <t xml:space="preserve">ツ</t>
  </si>
  <si>
    <t xml:space="preserve">先</t>
  </si>
  <si>
    <t xml:space="preserve">テ</t>
  </si>
  <si>
    <t xml:space="preserve">犬</t>
  </si>
  <si>
    <t xml:space="preserve">て</t>
  </si>
  <si>
    <t xml:space="preserve">早</t>
  </si>
  <si>
    <t xml:space="preserve">貝</t>
  </si>
  <si>
    <t xml:space="preserve">で</t>
  </si>
  <si>
    <t xml:space="preserve">林</t>
  </si>
  <si>
    <t xml:space="preserve">と</t>
  </si>
  <si>
    <t xml:space="preserve">右</t>
  </si>
  <si>
    <t xml:space="preserve">ト</t>
  </si>
  <si>
    <t xml:space="preserve">足</t>
  </si>
  <si>
    <t xml:space="preserve">石</t>
  </si>
  <si>
    <t xml:space="preserve">ど</t>
  </si>
  <si>
    <t xml:space="preserve">左</t>
  </si>
  <si>
    <t xml:space="preserve">な</t>
  </si>
  <si>
    <t xml:space="preserve">力</t>
  </si>
  <si>
    <t xml:space="preserve">ナ</t>
  </si>
  <si>
    <t xml:space="preserve">読</t>
  </si>
  <si>
    <t xml:space="preserve">に</t>
  </si>
  <si>
    <t xml:space="preserve">雪</t>
  </si>
  <si>
    <t xml:space="preserve">ニ</t>
  </si>
  <si>
    <t xml:space="preserve">言</t>
  </si>
  <si>
    <t xml:space="preserve">行</t>
  </si>
  <si>
    <t xml:space="preserve">ヌ</t>
  </si>
  <si>
    <t xml:space="preserve">南</t>
  </si>
  <si>
    <t xml:space="preserve">ね</t>
  </si>
  <si>
    <t xml:space="preserve">書</t>
  </si>
  <si>
    <t xml:space="preserve">ネ</t>
  </si>
  <si>
    <t xml:space="preserve">絵</t>
  </si>
  <si>
    <t xml:space="preserve">の</t>
  </si>
  <si>
    <t xml:space="preserve">図</t>
  </si>
  <si>
    <t xml:space="preserve">ノ</t>
  </si>
  <si>
    <t xml:space="preserve">分</t>
  </si>
  <si>
    <t xml:space="preserve">は</t>
  </si>
  <si>
    <t xml:space="preserve">方</t>
  </si>
  <si>
    <t xml:space="preserve">ハ</t>
  </si>
  <si>
    <t xml:space="preserve">春</t>
  </si>
  <si>
    <t xml:space="preserve">ば</t>
  </si>
  <si>
    <t xml:space="preserve">思</t>
  </si>
  <si>
    <t xml:space="preserve">バ</t>
  </si>
  <si>
    <t xml:space="preserve">記</t>
  </si>
  <si>
    <t xml:space="preserve">]</t>
  </si>
  <si>
    <t xml:space="preserve">0</t>
  </si>
  <si>
    <t xml:space="preserve">曜</t>
  </si>
  <si>
    <t xml:space="preserve">ひ</t>
  </si>
  <si>
    <t xml:space="preserve">肉</t>
  </si>
  <si>
    <t xml:space="preserve">ヒ</t>
  </si>
  <si>
    <t xml:space="preserve">話</t>
  </si>
  <si>
    <t xml:space="preserve">び</t>
  </si>
  <si>
    <t xml:space="preserve">聞</t>
  </si>
  <si>
    <t xml:space="preserve">ビ</t>
  </si>
  <si>
    <t xml:space="preserve">黄</t>
  </si>
  <si>
    <t xml:space="preserve">ふ</t>
  </si>
  <si>
    <t xml:space="preserve">色</t>
  </si>
  <si>
    <t xml:space="preserve">フ</t>
  </si>
  <si>
    <t xml:space="preserve">黒</t>
  </si>
  <si>
    <t xml:space="preserve">ぶ</t>
  </si>
  <si>
    <t xml:space="preserve">太</t>
  </si>
  <si>
    <t xml:space="preserve">ヘ</t>
  </si>
  <si>
    <t xml:space="preserve">毛</t>
  </si>
  <si>
    <t xml:space="preserve">ほ</t>
  </si>
  <si>
    <t xml:space="preserve">高</t>
  </si>
  <si>
    <t xml:space="preserve">ホ</t>
  </si>
  <si>
    <t xml:space="preserve">風</t>
  </si>
  <si>
    <t xml:space="preserve">ま</t>
  </si>
  <si>
    <t xml:space="preserve">晴</t>
  </si>
  <si>
    <t xml:space="preserve">み</t>
  </si>
  <si>
    <t xml:space="preserve">多</t>
  </si>
  <si>
    <t xml:space="preserve">む</t>
  </si>
  <si>
    <t xml:space="preserve">形</t>
  </si>
  <si>
    <t xml:space="preserve">め</t>
  </si>
  <si>
    <t xml:space="preserve">長</t>
  </si>
  <si>
    <t xml:space="preserve">も</t>
  </si>
  <si>
    <t xml:space="preserve">数</t>
  </si>
  <si>
    <t xml:space="preserve">ゃ</t>
  </si>
  <si>
    <t xml:space="preserve">体</t>
  </si>
  <si>
    <t xml:space="preserve">○</t>
  </si>
  <si>
    <t xml:space="preserve">近</t>
  </si>
  <si>
    <t xml:space="preserve">ュ</t>
  </si>
  <si>
    <t xml:space="preserve">同</t>
  </si>
  <si>
    <t xml:space="preserve">ゅ</t>
  </si>
  <si>
    <t xml:space="preserve">今</t>
  </si>
  <si>
    <t xml:space="preserve">よ</t>
  </si>
  <si>
    <t xml:space="preserve">会</t>
  </si>
  <si>
    <t xml:space="preserve">ら</t>
  </si>
  <si>
    <t xml:space="preserve">社</t>
  </si>
  <si>
    <t xml:space="preserve">り</t>
  </si>
  <si>
    <t xml:space="preserve">刀</t>
  </si>
  <si>
    <t xml:space="preserve">る</t>
  </si>
  <si>
    <t xml:space="preserve">切</t>
  </si>
  <si>
    <t xml:space="preserve">ル</t>
  </si>
  <si>
    <t xml:space="preserve">内</t>
  </si>
  <si>
    <t xml:space="preserve">れ</t>
  </si>
  <si>
    <t xml:space="preserve">店</t>
  </si>
  <si>
    <t xml:space="preserve">ろ</t>
  </si>
  <si>
    <t xml:space="preserve">姉</t>
  </si>
  <si>
    <t xml:space="preserve">わ</t>
  </si>
  <si>
    <t xml:space="preserve">妹</t>
  </si>
  <si>
    <t xml:space="preserve">を</t>
  </si>
  <si>
    <t xml:space="preserve">線</t>
  </si>
  <si>
    <t xml:space="preserve">ん</t>
  </si>
  <si>
    <t xml:space="preserve">汽</t>
  </si>
  <si>
    <t xml:space="preserve">ー</t>
  </si>
  <si>
    <t xml:space="preserve">海</t>
  </si>
  <si>
    <t xml:space="preserve">ヤ</t>
  </si>
  <si>
    <t xml:space="preserve">回</t>
  </si>
  <si>
    <t xml:space="preserve">ユ</t>
  </si>
  <si>
    <t xml:space="preserve">歩</t>
  </si>
  <si>
    <t xml:space="preserve">ヨ</t>
  </si>
  <si>
    <t xml:space="preserve">魚</t>
  </si>
  <si>
    <t xml:space="preserve">ワ</t>
  </si>
  <si>
    <t xml:space="preserve">広</t>
  </si>
  <si>
    <t xml:space="preserve">ヲ</t>
  </si>
  <si>
    <t xml:space="preserve">前</t>
  </si>
  <si>
    <t xml:space="preserve">マ</t>
  </si>
  <si>
    <t xml:space="preserve">元</t>
  </si>
  <si>
    <t xml:space="preserve">ミ</t>
  </si>
  <si>
    <t xml:space="preserve">岩</t>
  </si>
  <si>
    <t xml:space="preserve">ム</t>
  </si>
  <si>
    <t xml:space="preserve">教</t>
  </si>
  <si>
    <t xml:space="preserve">メ</t>
  </si>
  <si>
    <t xml:space="preserve">光</t>
  </si>
  <si>
    <t xml:space="preserve">モ</t>
  </si>
  <si>
    <t xml:space="preserve">知</t>
  </si>
  <si>
    <t xml:space="preserve">ラ</t>
  </si>
  <si>
    <t xml:space="preserve">考</t>
  </si>
  <si>
    <t xml:space="preserve">リ</t>
  </si>
  <si>
    <t xml:space="preserve">室</t>
  </si>
  <si>
    <t xml:space="preserve">組</t>
  </si>
  <si>
    <t xml:space="preserve">レ</t>
  </si>
  <si>
    <t xml:space="preserve">後</t>
  </si>
  <si>
    <t xml:space="preserve">ロ</t>
  </si>
  <si>
    <t xml:space="preserve">丸</t>
  </si>
  <si>
    <t xml:space="preserve">へ</t>
  </si>
  <si>
    <t xml:space="preserve">点</t>
  </si>
  <si>
    <t xml:space="preserve">ダ</t>
  </si>
  <si>
    <t xml:space="preserve">買</t>
  </si>
  <si>
    <t xml:space="preserve">ヂ</t>
  </si>
  <si>
    <t xml:space="preserve">友</t>
  </si>
  <si>
    <t xml:space="preserve">ヅ</t>
  </si>
  <si>
    <t xml:space="preserve">羽</t>
  </si>
  <si>
    <t xml:space="preserve">デ</t>
  </si>
  <si>
    <t xml:space="preserve">雲</t>
  </si>
  <si>
    <t xml:space="preserve">ド</t>
  </si>
  <si>
    <t xml:space="preserve">夏</t>
  </si>
  <si>
    <t xml:space="preserve">公</t>
  </si>
  <si>
    <t xml:space="preserve">園</t>
  </si>
  <si>
    <t xml:space="preserve">ブ</t>
  </si>
  <si>
    <t xml:space="preserve">通</t>
  </si>
  <si>
    <t xml:space="preserve">ベ</t>
  </si>
  <si>
    <t xml:space="preserve">万</t>
  </si>
  <si>
    <t xml:space="preserve">ボ</t>
  </si>
  <si>
    <t xml:space="preserve">頭</t>
  </si>
  <si>
    <t xml:space="preserve">ぱ</t>
  </si>
  <si>
    <t xml:space="preserve">鳥</t>
  </si>
  <si>
    <t xml:space="preserve">ピ</t>
  </si>
  <si>
    <t xml:space="preserve">朝　</t>
  </si>
  <si>
    <t xml:space="preserve">プ</t>
  </si>
  <si>
    <t xml:space="preserve">顔</t>
  </si>
  <si>
    <t xml:space="preserve">ペ</t>
  </si>
  <si>
    <t xml:space="preserve">毎</t>
  </si>
  <si>
    <t xml:space="preserve">パ</t>
  </si>
  <si>
    <t xml:space="preserve">家</t>
  </si>
  <si>
    <t xml:space="preserve">ポ</t>
  </si>
  <si>
    <t xml:space="preserve">[]</t>
  </si>
  <si>
    <t xml:space="preserve">当</t>
  </si>
  <si>
    <t xml:space="preserve">や</t>
  </si>
  <si>
    <t xml:space="preserve">間</t>
  </si>
  <si>
    <t xml:space="preserve">昼</t>
  </si>
  <si>
    <t xml:space="preserve">ょ</t>
  </si>
  <si>
    <t xml:space="preserve">半</t>
  </si>
  <si>
    <t xml:space="preserve">。</t>
  </si>
  <si>
    <t xml:space="preserve">電</t>
  </si>
  <si>
    <t xml:space="preserve">ぼ</t>
  </si>
  <si>
    <t xml:space="preserve">外</t>
  </si>
  <si>
    <t xml:space="preserve">ゆ</t>
  </si>
  <si>
    <t xml:space="preserve">声</t>
  </si>
  <si>
    <t xml:space="preserve">楽</t>
  </si>
  <si>
    <t xml:space="preserve">親</t>
  </si>
  <si>
    <t xml:space="preserve">「</t>
  </si>
  <si>
    <t xml:space="preserve">父</t>
  </si>
  <si>
    <t xml:space="preserve">」</t>
  </si>
  <si>
    <t xml:space="preserve">母</t>
  </si>
  <si>
    <t xml:space="preserve">げ</t>
  </si>
  <si>
    <t xml:space="preserve">兄</t>
  </si>
  <si>
    <t xml:space="preserve">弟</t>
  </si>
  <si>
    <t xml:space="preserve">だ</t>
  </si>
  <si>
    <t xml:space="preserve">午</t>
  </si>
  <si>
    <t xml:space="preserve">ぁ</t>
  </si>
  <si>
    <t xml:space="preserve">夜</t>
  </si>
  <si>
    <t xml:space="preserve">ご</t>
  </si>
  <si>
    <t xml:space="preserve">国</t>
  </si>
  <si>
    <t xml:space="preserve">べ</t>
  </si>
  <si>
    <t xml:space="preserve">語</t>
  </si>
  <si>
    <t xml:space="preserve">！</t>
  </si>
  <si>
    <t xml:space="preserve">算</t>
  </si>
  <si>
    <t xml:space="preserve">ぜ</t>
  </si>
  <si>
    <t xml:space="preserve">紙</t>
  </si>
  <si>
    <t xml:space="preserve">・</t>
  </si>
  <si>
    <t xml:space="preserve">来</t>
  </si>
  <si>
    <t xml:space="preserve">　　</t>
  </si>
  <si>
    <t xml:space="preserve">時</t>
  </si>
  <si>
    <t xml:space="preserve">帰</t>
  </si>
  <si>
    <t xml:space="preserve">ぞ</t>
  </si>
  <si>
    <t xml:space="preserve">何</t>
  </si>
  <si>
    <t xml:space="preserve">里</t>
  </si>
  <si>
    <t xml:space="preserve">食</t>
  </si>
  <si>
    <t xml:space="preserve">明</t>
  </si>
  <si>
    <t xml:space="preserve">
</t>
  </si>
  <si>
    <t xml:space="preserve">池</t>
  </si>
  <si>
    <t xml:space="preserve">週</t>
  </si>
  <si>
    <t xml:space="preserve">ぎ</t>
  </si>
  <si>
    <t xml:space="preserve">番</t>
  </si>
  <si>
    <t xml:space="preserve">ず</t>
  </si>
  <si>
    <t xml:space="preserve">東</t>
  </si>
  <si>
    <t xml:space="preserve">終</t>
  </si>
  <si>
    <t xml:space="preserve">京</t>
  </si>
  <si>
    <t xml:space="preserve">古</t>
  </si>
  <si>
    <t xml:space="preserve">寺</t>
  </si>
  <si>
    <t xml:space="preserve">ッ</t>
  </si>
  <si>
    <t xml:space="preserve">西</t>
  </si>
  <si>
    <t xml:space="preserve">グ</t>
  </si>
  <si>
    <t xml:space="preserve">止</t>
  </si>
  <si>
    <t xml:space="preserve">】</t>
  </si>
  <si>
    <t xml:space="preserve">道</t>
  </si>
  <si>
    <t xml:space="preserve">【</t>
  </si>
  <si>
    <t xml:space="preserve">場</t>
  </si>
  <si>
    <t xml:space="preserve">ざ</t>
  </si>
  <si>
    <t xml:space="preserve">台</t>
  </si>
  <si>
    <t xml:space="preserve">新</t>
  </si>
  <si>
    <t xml:space="preserve">船</t>
  </si>
  <si>
    <t xml:space="preserve">米</t>
  </si>
  <si>
    <t xml:space="preserve">秋</t>
  </si>
  <si>
    <t xml:space="preserve">合</t>
  </si>
  <si>
    <t xml:space="preserve">活</t>
  </si>
  <si>
    <t xml:space="preserve">理</t>
  </si>
  <si>
    <t xml:space="preserve">作</t>
  </si>
  <si>
    <t xml:space="preserve">馬</t>
  </si>
  <si>
    <t xml:space="preserve">画</t>
  </si>
  <si>
    <t xml:space="preserve">用</t>
  </si>
  <si>
    <t xml:space="preserve">首</t>
  </si>
  <si>
    <t xml:space="preserve">細</t>
  </si>
  <si>
    <t xml:space="preserve">角</t>
  </si>
  <si>
    <t xml:space="preserve">工</t>
  </si>
  <si>
    <t xml:space="preserve">科</t>
  </si>
  <si>
    <t xml:space="preserve">鳴</t>
  </si>
  <si>
    <t xml:space="preserve">戸</t>
  </si>
  <si>
    <t xml:space="preserve">麦</t>
  </si>
  <si>
    <t xml:space="preserve">茶</t>
  </si>
  <si>
    <t xml:space="preserve">地</t>
  </si>
  <si>
    <t xml:space="preserve">市</t>
  </si>
  <si>
    <t xml:space="preserve">自</t>
  </si>
  <si>
    <t xml:space="preserve">歌</t>
  </si>
  <si>
    <t xml:space="preserve">心</t>
  </si>
  <si>
    <t xml:space="preserve">答</t>
  </si>
  <si>
    <t xml:space="preserve">野</t>
  </si>
  <si>
    <t xml:space="preserve">原</t>
  </si>
  <si>
    <t xml:space="preserve">冬</t>
  </si>
  <si>
    <t xml:space="preserve">星</t>
  </si>
  <si>
    <t xml:space="preserve">少</t>
  </si>
  <si>
    <t xml:space="preserve">走</t>
  </si>
  <si>
    <t xml:space="preserve">交</t>
  </si>
  <si>
    <t xml:space="preserve">遠</t>
  </si>
  <si>
    <t xml:space="preserve">強</t>
  </si>
  <si>
    <t xml:space="preserve">才</t>
  </si>
  <si>
    <t xml:space="preserve">門</t>
  </si>
  <si>
    <t xml:space="preserve">弓</t>
  </si>
  <si>
    <t xml:space="preserve">矢</t>
  </si>
  <si>
    <t xml:space="preserve">谷</t>
  </si>
  <si>
    <t xml:space="preserve">北</t>
  </si>
  <si>
    <t xml:space="preserve">牛</t>
  </si>
  <si>
    <t xml:space="preserve">引</t>
  </si>
  <si>
    <t xml:space="preserve">売</t>
  </si>
  <si>
    <t xml:space="preserve">弱</t>
  </si>
  <si>
    <t xml:space="preserve">計</t>
  </si>
  <si>
    <t xml:space="preserve">直　</t>
  </si>
  <si>
    <t xml:space="preserve">詩</t>
  </si>
  <si>
    <t xml:space="preserve">習</t>
  </si>
  <si>
    <t xml:space="preserve">商</t>
  </si>
  <si>
    <t xml:space="preserve">動</t>
  </si>
  <si>
    <t xml:space="preserve">物</t>
  </si>
  <si>
    <t xml:space="preserve">開</t>
  </si>
  <si>
    <t xml:space="preserve">族</t>
  </si>
  <si>
    <t xml:space="preserve">葉</t>
  </si>
  <si>
    <t xml:space="preserve">実</t>
  </si>
  <si>
    <t xml:space="preserve">所</t>
  </si>
  <si>
    <t xml:space="preserve">面</t>
  </si>
  <si>
    <t xml:space="preserve">登</t>
  </si>
  <si>
    <t xml:space="preserve">事</t>
  </si>
  <si>
    <t xml:space="preserve">館</t>
  </si>
  <si>
    <t xml:space="preserve">号</t>
  </si>
  <si>
    <t xml:space="preserve">使</t>
  </si>
  <si>
    <t xml:space="preserve">深</t>
  </si>
  <si>
    <t xml:space="preserve">意</t>
  </si>
  <si>
    <t xml:space="preserve">味</t>
  </si>
  <si>
    <t xml:space="preserve">漢</t>
  </si>
  <si>
    <t xml:space="preserve">調</t>
  </si>
  <si>
    <t xml:space="preserve">由</t>
  </si>
  <si>
    <t xml:space="preserve">温</t>
  </si>
  <si>
    <t xml:space="preserve">酒</t>
  </si>
  <si>
    <t xml:space="preserve">問</t>
  </si>
  <si>
    <t xml:space="preserve">題</t>
  </si>
  <si>
    <t xml:space="preserve">章</t>
  </si>
  <si>
    <t xml:space="preserve">平</t>
  </si>
  <si>
    <t xml:space="preserve">次</t>
  </si>
  <si>
    <t xml:space="preserve">昔</t>
  </si>
  <si>
    <t xml:space="preserve">表</t>
  </si>
  <si>
    <t xml:space="preserve">発</t>
  </si>
  <si>
    <t xml:space="preserve">県</t>
  </si>
  <si>
    <t xml:space="preserve">有</t>
  </si>
  <si>
    <t xml:space="preserve">氷</t>
  </si>
  <si>
    <t xml:space="preserve">秒</t>
  </si>
  <si>
    <t xml:space="preserve">農</t>
  </si>
  <si>
    <t xml:space="preserve">球</t>
  </si>
  <si>
    <t xml:space="preserve">局</t>
  </si>
  <si>
    <t xml:space="preserve">決</t>
  </si>
  <si>
    <t xml:space="preserve">整</t>
  </si>
  <si>
    <t xml:space="preserve">相</t>
  </si>
  <si>
    <t xml:space="preserve">落</t>
  </si>
  <si>
    <t xml:space="preserve">着</t>
  </si>
  <si>
    <t xml:space="preserve">洋</t>
  </si>
  <si>
    <t xml:space="preserve">服</t>
  </si>
  <si>
    <t xml:space="preserve">遊</t>
  </si>
  <si>
    <t xml:space="preserve">全</t>
  </si>
  <si>
    <t xml:space="preserve">短</t>
  </si>
  <si>
    <t xml:space="preserve">世</t>
  </si>
  <si>
    <t xml:space="preserve">界</t>
  </si>
  <si>
    <t xml:space="preserve">横</t>
  </si>
  <si>
    <t xml:space="preserve">指</t>
  </si>
  <si>
    <t xml:space="preserve">鉄</t>
  </si>
  <si>
    <t xml:space="preserve">安</t>
  </si>
  <si>
    <t xml:space="preserve">定</t>
  </si>
  <si>
    <t xml:space="preserve">様</t>
  </si>
  <si>
    <t xml:space="preserve">運</t>
  </si>
  <si>
    <t xml:space="preserve">予</t>
  </si>
  <si>
    <t xml:space="preserve">返</t>
  </si>
  <si>
    <t xml:space="preserve">緑</t>
  </si>
  <si>
    <t xml:space="preserve">送</t>
  </si>
  <si>
    <t xml:space="preserve">住</t>
  </si>
  <si>
    <t xml:space="preserve">感</t>
  </si>
  <si>
    <t xml:space="preserve">想</t>
  </si>
  <si>
    <t xml:space="preserve">具</t>
  </si>
  <si>
    <t xml:space="preserve">悪</t>
  </si>
  <si>
    <t xml:space="preserve">拾　　</t>
  </si>
  <si>
    <t xml:space="preserve">持</t>
  </si>
  <si>
    <t xml:space="preserve">向</t>
  </si>
  <si>
    <t xml:space="preserve">坂</t>
  </si>
  <si>
    <t xml:space="preserve">悲</t>
  </si>
  <si>
    <t xml:space="preserve">岸</t>
  </si>
  <si>
    <t xml:space="preserve">路</t>
  </si>
  <si>
    <t xml:space="preserve">陽</t>
  </si>
  <si>
    <t xml:space="preserve">泳</t>
  </si>
  <si>
    <t xml:space="preserve">区</t>
  </si>
  <si>
    <t xml:space="preserve">練</t>
  </si>
  <si>
    <t xml:space="preserve">助</t>
  </si>
  <si>
    <t xml:space="preserve">童</t>
  </si>
  <si>
    <t xml:space="preserve">申</t>
  </si>
  <si>
    <t xml:space="preserve">仕</t>
  </si>
  <si>
    <t xml:space="preserve">身</t>
  </si>
  <si>
    <t xml:space="preserve">品</t>
  </si>
  <si>
    <t xml:space="preserve">客</t>
  </si>
  <si>
    <t xml:space="preserve">終　　　</t>
  </si>
  <si>
    <t xml:space="preserve">銀</t>
  </si>
  <si>
    <t xml:space="preserve">去</t>
  </si>
  <si>
    <t xml:space="preserve">筆</t>
  </si>
  <si>
    <t xml:space="preserve">式</t>
  </si>
  <si>
    <t xml:space="preserve">植</t>
  </si>
  <si>
    <t xml:space="preserve">集</t>
  </si>
  <si>
    <t xml:space="preserve">化</t>
  </si>
  <si>
    <t xml:space="preserve">死</t>
  </si>
  <si>
    <t xml:space="preserve">都</t>
  </si>
  <si>
    <t xml:space="preserve">両</t>
  </si>
  <si>
    <t xml:space="preserve">負</t>
  </si>
  <si>
    <t xml:space="preserve">対</t>
  </si>
  <si>
    <t xml:space="preserve">屋</t>
  </si>
  <si>
    <t xml:space="preserve">員</t>
  </si>
  <si>
    <t xml:space="preserve">写</t>
  </si>
  <si>
    <t xml:space="preserve">真</t>
  </si>
  <si>
    <t xml:space="preserve">祭</t>
  </si>
  <si>
    <t xml:space="preserve">部</t>
  </si>
  <si>
    <t xml:space="preserve">係</t>
  </si>
  <si>
    <t xml:space="preserve">板</t>
  </si>
  <si>
    <t xml:space="preserve">柱</t>
  </si>
  <si>
    <t xml:space="preserve">油</t>
  </si>
  <si>
    <t xml:space="preserve">港</t>
  </si>
  <si>
    <t xml:space="preserve">起</t>
  </si>
  <si>
    <t xml:space="preserve">列</t>
  </si>
  <si>
    <t xml:space="preserve">乗</t>
  </si>
  <si>
    <t xml:space="preserve">急</t>
  </si>
  <si>
    <t xml:space="preserve">追</t>
  </si>
  <si>
    <t xml:space="preserve">血</t>
  </si>
  <si>
    <t xml:space="preserve">暗</t>
  </si>
  <si>
    <t xml:space="preserve">橋</t>
  </si>
  <si>
    <t xml:space="preserve">暑</t>
  </si>
  <si>
    <t xml:space="preserve">寒</t>
  </si>
  <si>
    <t xml:space="preserve">軽</t>
  </si>
  <si>
    <t xml:space="preserve">命</t>
  </si>
  <si>
    <t xml:space="preserve">第</t>
  </si>
  <si>
    <t xml:space="preserve">主</t>
  </si>
  <si>
    <t xml:space="preserve">州</t>
  </si>
  <si>
    <t xml:space="preserve">根</t>
  </si>
  <si>
    <t xml:space="preserve">流</t>
  </si>
  <si>
    <t xml:space="preserve">荷</t>
  </si>
  <si>
    <t xml:space="preserve">君</t>
  </si>
  <si>
    <t xml:space="preserve">守</t>
  </si>
  <si>
    <t xml:space="preserve">進</t>
  </si>
  <si>
    <t xml:space="preserve">役</t>
  </si>
  <si>
    <t xml:space="preserve">他</t>
  </si>
  <si>
    <t xml:space="preserve">豆</t>
  </si>
  <si>
    <t xml:space="preserve">者</t>
  </si>
  <si>
    <t xml:space="preserve">育</t>
  </si>
  <si>
    <t xml:space="preserve">消</t>
  </si>
  <si>
    <t xml:space="preserve">取</t>
  </si>
  <si>
    <t xml:space="preserve">期</t>
  </si>
  <si>
    <t xml:space="preserve">畑</t>
  </si>
  <si>
    <t xml:space="preserve">福</t>
  </si>
  <si>
    <t xml:space="preserve">苦</t>
  </si>
  <si>
    <t xml:space="preserve">倍</t>
  </si>
  <si>
    <t xml:space="preserve">談</t>
  </si>
  <si>
    <t xml:space="preserve">鼻</t>
  </si>
  <si>
    <t xml:space="preserve">歯</t>
  </si>
  <si>
    <t xml:space="preserve">階</t>
  </si>
  <si>
    <t xml:space="preserve">央</t>
  </si>
  <si>
    <t xml:space="preserve">旅</t>
  </si>
  <si>
    <t xml:space="preserve">委</t>
  </si>
  <si>
    <t xml:space="preserve">級</t>
  </si>
  <si>
    <t xml:space="preserve">昭</t>
  </si>
  <si>
    <t xml:space="preserve">和</t>
  </si>
  <si>
    <t xml:space="preserve">駅</t>
  </si>
  <si>
    <t xml:space="preserve">業</t>
  </si>
  <si>
    <t xml:space="preserve">皮</t>
  </si>
  <si>
    <t xml:space="preserve">皿</t>
  </si>
  <si>
    <t xml:space="preserve">息</t>
  </si>
  <si>
    <t xml:space="preserve">美</t>
  </si>
  <si>
    <t xml:space="preserve">転</t>
  </si>
  <si>
    <t xml:space="preserve">病</t>
  </si>
  <si>
    <t xml:space="preserve">医</t>
  </si>
  <si>
    <t xml:space="preserve">薬</t>
  </si>
  <si>
    <t xml:space="preserve">飲</t>
  </si>
  <si>
    <t xml:space="preserve">重</t>
  </si>
  <si>
    <t xml:space="preserve">配</t>
  </si>
  <si>
    <t xml:space="preserve">度</t>
  </si>
  <si>
    <t xml:space="preserve">幸</t>
  </si>
  <si>
    <t xml:space="preserve">始</t>
  </si>
  <si>
    <t xml:space="preserve">島</t>
  </si>
  <si>
    <t xml:space="preserve">待</t>
  </si>
  <si>
    <t xml:space="preserve">受</t>
  </si>
  <si>
    <t xml:space="preserve">代</t>
  </si>
  <si>
    <t xml:space="preserve">曲</t>
  </si>
  <si>
    <t xml:space="preserve">投</t>
  </si>
  <si>
    <t xml:space="preserve">炭</t>
  </si>
  <si>
    <t xml:space="preserve">庫</t>
  </si>
  <si>
    <t xml:space="preserve">羊</t>
  </si>
  <si>
    <t xml:space="preserve">勝</t>
  </si>
  <si>
    <t xml:space="preserve">宿</t>
  </si>
  <si>
    <t xml:space="preserve">丁</t>
  </si>
  <si>
    <t xml:space="preserve">帳</t>
  </si>
  <si>
    <t xml:space="preserve">宮</t>
  </si>
  <si>
    <t xml:space="preserve">院</t>
  </si>
  <si>
    <t xml:space="preserve">笛</t>
  </si>
  <si>
    <t xml:space="preserve">礼</t>
  </si>
  <si>
    <t xml:space="preserve">研</t>
  </si>
  <si>
    <t xml:space="preserve">究</t>
  </si>
  <si>
    <t xml:space="preserve">庭</t>
  </si>
  <si>
    <t xml:space="preserve">等</t>
  </si>
  <si>
    <t xml:space="preserve">湖</t>
  </si>
  <si>
    <t xml:space="preserve">注</t>
  </si>
  <si>
    <t xml:space="preserve">反</t>
  </si>
  <si>
    <t xml:space="preserve">波</t>
  </si>
  <si>
    <t xml:space="preserve">勉</t>
  </si>
  <si>
    <t xml:space="preserve">放</t>
  </si>
  <si>
    <t xml:space="preserve">打</t>
  </si>
  <si>
    <t xml:space="preserve">速</t>
  </si>
  <si>
    <t xml:space="preserve">神</t>
  </si>
  <si>
    <t xml:space="preserve">箱</t>
  </si>
  <si>
    <t xml:space="preserve">湯</t>
  </si>
  <si>
    <t xml:space="preserve">信</t>
  </si>
  <si>
    <t xml:space="preserve">達</t>
  </si>
  <si>
    <t xml:space="preserve">飛</t>
  </si>
  <si>
    <t xml:space="preserve">席</t>
  </si>
  <si>
    <t xml:space="preserve">建</t>
  </si>
  <si>
    <t xml:space="preserve">菜</t>
  </si>
  <si>
    <t xml:space="preserve">例</t>
  </si>
  <si>
    <t xml:space="preserve">料</t>
  </si>
  <si>
    <t xml:space="preserve">良</t>
  </si>
  <si>
    <t xml:space="preserve">照</t>
  </si>
  <si>
    <t xml:space="preserve">熱</t>
  </si>
  <si>
    <t xml:space="preserve">府</t>
  </si>
  <si>
    <t xml:space="preserve">児</t>
  </si>
  <si>
    <t xml:space="preserve">関</t>
  </si>
  <si>
    <t xml:space="preserve">辞</t>
  </si>
  <si>
    <t xml:space="preserve">典</t>
  </si>
  <si>
    <t xml:space="preserve">成</t>
  </si>
  <si>
    <t xml:space="preserve">訓</t>
  </si>
  <si>
    <t xml:space="preserve">類</t>
  </si>
  <si>
    <t xml:space="preserve">順</t>
  </si>
  <si>
    <t xml:space="preserve">愛　</t>
  </si>
  <si>
    <t xml:space="preserve">昨</t>
  </si>
  <si>
    <t xml:space="preserve">城</t>
  </si>
  <si>
    <t xml:space="preserve">覚</t>
  </si>
  <si>
    <t xml:space="preserve">伝</t>
  </si>
  <si>
    <t xml:space="preserve">説</t>
  </si>
  <si>
    <t xml:space="preserve">好</t>
  </si>
  <si>
    <t xml:space="preserve">印</t>
  </si>
  <si>
    <t xml:space="preserve">要</t>
  </si>
  <si>
    <t xml:space="preserve">的</t>
  </si>
  <si>
    <t xml:space="preserve">必</t>
  </si>
  <si>
    <t xml:space="preserve">初</t>
  </si>
  <si>
    <t xml:space="preserve">案</t>
  </si>
  <si>
    <t xml:space="preserve">街</t>
  </si>
  <si>
    <t xml:space="preserve">試</t>
  </si>
  <si>
    <t xml:space="preserve">選</t>
  </si>
  <si>
    <t xml:space="preserve">観</t>
  </si>
  <si>
    <t xml:space="preserve">静</t>
  </si>
  <si>
    <t xml:space="preserve">旗</t>
  </si>
  <si>
    <t xml:space="preserve">材</t>
  </si>
  <si>
    <t xml:space="preserve">栃</t>
  </si>
  <si>
    <t xml:space="preserve">群</t>
  </si>
  <si>
    <t xml:space="preserve">埼</t>
  </si>
  <si>
    <t xml:space="preserve">潟</t>
  </si>
  <si>
    <t xml:space="preserve">井</t>
  </si>
  <si>
    <t xml:space="preserve">梨</t>
  </si>
  <si>
    <t xml:space="preserve">岡</t>
  </si>
  <si>
    <t xml:space="preserve">茨</t>
  </si>
  <si>
    <t xml:space="preserve">奈</t>
  </si>
  <si>
    <t xml:space="preserve">富</t>
  </si>
  <si>
    <t xml:space="preserve">岐</t>
  </si>
  <si>
    <t xml:space="preserve">阜</t>
  </si>
  <si>
    <t xml:space="preserve">季</t>
  </si>
  <si>
    <t xml:space="preserve">節</t>
  </si>
  <si>
    <t xml:space="preserve">別</t>
  </si>
  <si>
    <t xml:space="preserve">郡</t>
  </si>
  <si>
    <t xml:space="preserve">戦</t>
  </si>
  <si>
    <t xml:space="preserve">争</t>
  </si>
  <si>
    <t xml:space="preserve">最</t>
  </si>
  <si>
    <t xml:space="preserve">給</t>
  </si>
  <si>
    <t xml:space="preserve">機</t>
  </si>
  <si>
    <t xml:space="preserve">包</t>
  </si>
  <si>
    <t xml:space="preserve">帯</t>
  </si>
  <si>
    <t xml:space="preserve">泣</t>
  </si>
  <si>
    <t xml:space="preserve">勇</t>
  </si>
  <si>
    <t xml:space="preserve">軍</t>
  </si>
  <si>
    <t xml:space="preserve">兵</t>
  </si>
  <si>
    <t xml:space="preserve">隊</t>
  </si>
  <si>
    <t xml:space="preserve">輪</t>
  </si>
  <si>
    <t xml:space="preserve">特</t>
  </si>
  <si>
    <t xml:space="preserve">夫</t>
  </si>
  <si>
    <t xml:space="preserve">衣</t>
  </si>
  <si>
    <t xml:space="preserve">氏</t>
  </si>
  <si>
    <t xml:space="preserve">祝</t>
  </si>
  <si>
    <t xml:space="preserve">徒</t>
  </si>
  <si>
    <t xml:space="preserve">競</t>
  </si>
  <si>
    <t xml:space="preserve">約</t>
  </si>
  <si>
    <t xml:space="preserve">清</t>
  </si>
  <si>
    <t xml:space="preserve">完</t>
  </si>
  <si>
    <t xml:space="preserve">法</t>
  </si>
  <si>
    <t xml:space="preserve">滋</t>
  </si>
  <si>
    <t xml:space="preserve">阪</t>
  </si>
  <si>
    <t xml:space="preserve">徳</t>
  </si>
  <si>
    <t xml:space="preserve">香</t>
  </si>
  <si>
    <t xml:space="preserve">佐</t>
  </si>
  <si>
    <t xml:space="preserve">賀</t>
  </si>
  <si>
    <t xml:space="preserve">崎</t>
  </si>
  <si>
    <t xml:space="preserve">熊</t>
  </si>
  <si>
    <t xml:space="preserve">沖</t>
  </si>
  <si>
    <t xml:space="preserve">縄</t>
  </si>
  <si>
    <t xml:space="preserve">媛</t>
  </si>
  <si>
    <t xml:space="preserve">鹿</t>
  </si>
  <si>
    <t xml:space="preserve">未</t>
  </si>
  <si>
    <t xml:space="preserve">希</t>
  </si>
  <si>
    <t xml:space="preserve">望</t>
  </si>
  <si>
    <t xml:space="preserve">民</t>
  </si>
  <si>
    <t xml:space="preserve">働</t>
  </si>
  <si>
    <t xml:space="preserve">健</t>
  </si>
  <si>
    <t xml:space="preserve">康</t>
  </si>
  <si>
    <t xml:space="preserve">散</t>
  </si>
  <si>
    <t xml:space="preserve">令</t>
  </si>
  <si>
    <t xml:space="preserve">位</t>
  </si>
  <si>
    <t xml:space="preserve">置</t>
  </si>
  <si>
    <t xml:space="preserve">欠</t>
  </si>
  <si>
    <t xml:space="preserve">満</t>
  </si>
  <si>
    <t xml:space="preserve">栄</t>
  </si>
  <si>
    <t xml:space="preserve">養</t>
  </si>
  <si>
    <t xml:space="preserve">卒</t>
  </si>
  <si>
    <t xml:space="preserve">単</t>
  </si>
  <si>
    <t xml:space="preserve">結</t>
  </si>
  <si>
    <t xml:space="preserve">果</t>
  </si>
  <si>
    <t xml:space="preserve">漁</t>
  </si>
  <si>
    <t xml:space="preserve">径</t>
  </si>
  <si>
    <t xml:space="preserve">副</t>
  </si>
  <si>
    <t xml:space="preserve">臣</t>
  </si>
  <si>
    <t xml:space="preserve">梅</t>
  </si>
  <si>
    <t xml:space="preserve">灯</t>
  </si>
  <si>
    <t xml:space="preserve">貨</t>
  </si>
  <si>
    <t xml:space="preserve">変</t>
  </si>
  <si>
    <t xml:space="preserve">種</t>
  </si>
  <si>
    <t xml:space="preserve">続</t>
  </si>
  <si>
    <t xml:space="preserve">折</t>
  </si>
  <si>
    <t xml:space="preserve">積</t>
  </si>
  <si>
    <t xml:space="preserve">飯</t>
  </si>
  <si>
    <t xml:space="preserve">松</t>
  </si>
  <si>
    <t xml:space="preserve">不</t>
  </si>
  <si>
    <t xml:space="preserve">議</t>
  </si>
  <si>
    <t xml:space="preserve">差</t>
  </si>
  <si>
    <t xml:space="preserve">念</t>
  </si>
  <si>
    <t xml:space="preserve">連</t>
  </si>
  <si>
    <t xml:space="preserve">景</t>
  </si>
  <si>
    <t xml:space="preserve">末</t>
  </si>
  <si>
    <t xml:space="preserve">司</t>
  </si>
  <si>
    <t xml:space="preserve">録</t>
  </si>
  <si>
    <t xml:space="preserve">参</t>
  </si>
  <si>
    <t xml:space="preserve">加</t>
  </si>
  <si>
    <t xml:space="preserve">挙</t>
  </si>
  <si>
    <t xml:space="preserve">協</t>
  </si>
  <si>
    <t xml:space="preserve">験</t>
  </si>
  <si>
    <t xml:space="preserve">極</t>
  </si>
  <si>
    <t xml:space="preserve">芸</t>
  </si>
  <si>
    <t xml:space="preserve">無</t>
  </si>
  <si>
    <t xml:space="preserve">械</t>
  </si>
  <si>
    <t xml:space="preserve">以</t>
  </si>
  <si>
    <t xml:space="preserve">博</t>
  </si>
  <si>
    <t xml:space="preserve">管</t>
  </si>
  <si>
    <t xml:space="preserve">便</t>
  </si>
  <si>
    <t xml:space="preserve">孫</t>
  </si>
  <si>
    <t xml:space="preserve">量</t>
  </si>
  <si>
    <t xml:space="preserve">借</t>
  </si>
  <si>
    <t xml:space="preserve">仲</t>
  </si>
  <si>
    <t xml:space="preserve">底</t>
  </si>
  <si>
    <t xml:space="preserve">浅</t>
  </si>
  <si>
    <t xml:space="preserve">焼</t>
  </si>
  <si>
    <t xml:space="preserve">利</t>
  </si>
  <si>
    <t xml:space="preserve">笑</t>
  </si>
  <si>
    <t xml:space="preserve">省</t>
  </si>
  <si>
    <t xml:space="preserve">残</t>
  </si>
  <si>
    <t xml:space="preserve">周</t>
  </si>
  <si>
    <t xml:space="preserve">課</t>
  </si>
  <si>
    <t xml:space="preserve">然</t>
  </si>
  <si>
    <t xml:space="preserve">浴</t>
  </si>
  <si>
    <t xml:space="preserve">芽</t>
  </si>
  <si>
    <t xml:space="preserve">改</t>
  </si>
  <si>
    <t xml:space="preserve">共</t>
  </si>
  <si>
    <t xml:space="preserve">願</t>
  </si>
  <si>
    <t xml:space="preserve">失</t>
  </si>
  <si>
    <t xml:space="preserve">辺</t>
  </si>
  <si>
    <t xml:space="preserve">低</t>
  </si>
  <si>
    <t xml:space="preserve">敗</t>
  </si>
  <si>
    <t xml:space="preserve">老</t>
  </si>
  <si>
    <t xml:space="preserve">束</t>
  </si>
  <si>
    <t xml:space="preserve">票</t>
  </si>
  <si>
    <t xml:space="preserve">陸</t>
  </si>
  <si>
    <t xml:space="preserve">各</t>
  </si>
  <si>
    <t xml:space="preserve">求</t>
  </si>
  <si>
    <t xml:space="preserve">付</t>
  </si>
  <si>
    <t xml:space="preserve">固</t>
  </si>
  <si>
    <t xml:space="preserve">塩</t>
  </si>
  <si>
    <t xml:space="preserve">側</t>
  </si>
  <si>
    <t xml:space="preserve">労</t>
  </si>
  <si>
    <t xml:space="preserve">標</t>
  </si>
  <si>
    <t xml:space="preserve">官</t>
  </si>
  <si>
    <t xml:space="preserve">候</t>
  </si>
  <si>
    <t xml:space="preserve">巣</t>
  </si>
  <si>
    <t xml:space="preserve">産</t>
  </si>
  <si>
    <t xml:space="preserve">察</t>
  </si>
  <si>
    <t xml:space="preserve">兆</t>
  </si>
  <si>
    <t xml:space="preserve">億</t>
  </si>
  <si>
    <t xml:space="preserve">鏡</t>
  </si>
  <si>
    <t xml:space="preserve">害</t>
  </si>
  <si>
    <t xml:space="preserve">刷</t>
  </si>
  <si>
    <t xml:space="preserve">治</t>
  </si>
  <si>
    <t xml:space="preserve">努</t>
  </si>
  <si>
    <t xml:space="preserve">倉</t>
  </si>
  <si>
    <t xml:space="preserve">札</t>
  </si>
  <si>
    <t xml:space="preserve">功</t>
  </si>
  <si>
    <t xml:space="preserve">英</t>
  </si>
  <si>
    <t xml:space="preserve">器</t>
  </si>
  <si>
    <t xml:space="preserve">牧</t>
  </si>
  <si>
    <t xml:space="preserve">冷</t>
  </si>
  <si>
    <t xml:space="preserve">唱</t>
  </si>
  <si>
    <t xml:space="preserve">任</t>
  </si>
  <si>
    <t xml:space="preserve">現</t>
  </si>
  <si>
    <t xml:space="preserve">際</t>
  </si>
  <si>
    <t xml:space="preserve">態</t>
  </si>
  <si>
    <t xml:space="preserve">飼</t>
  </si>
  <si>
    <t xml:space="preserve">似</t>
  </si>
  <si>
    <t xml:space="preserve">格</t>
  </si>
  <si>
    <t xml:space="preserve">情</t>
  </si>
  <si>
    <t xml:space="preserve">像</t>
  </si>
  <si>
    <t xml:space="preserve">象</t>
  </si>
  <si>
    <t xml:space="preserve">解</t>
  </si>
  <si>
    <t xml:space="preserve">技</t>
  </si>
  <si>
    <t xml:space="preserve">術</t>
  </si>
  <si>
    <t xml:space="preserve">複</t>
  </si>
  <si>
    <t xml:space="preserve">興</t>
  </si>
  <si>
    <t xml:space="preserve">許</t>
  </si>
  <si>
    <t xml:space="preserve">可</t>
  </si>
  <si>
    <t xml:space="preserve">河</t>
  </si>
  <si>
    <t xml:space="preserve">銅</t>
  </si>
  <si>
    <t xml:space="preserve">修</t>
  </si>
  <si>
    <t xml:space="preserve">復</t>
  </si>
  <si>
    <t xml:space="preserve">防</t>
  </si>
  <si>
    <t xml:space="preserve">災</t>
  </si>
  <si>
    <t xml:space="preserve">検</t>
  </si>
  <si>
    <t xml:space="preserve">移</t>
  </si>
  <si>
    <t xml:space="preserve">賞</t>
  </si>
  <si>
    <t xml:space="preserve">貿</t>
  </si>
  <si>
    <t xml:space="preserve">易</t>
  </si>
  <si>
    <t xml:space="preserve">潔</t>
  </si>
  <si>
    <t xml:space="preserve">質</t>
  </si>
  <si>
    <t xml:space="preserve">報</t>
  </si>
  <si>
    <t xml:space="preserve">告</t>
  </si>
  <si>
    <t xml:space="preserve">確</t>
  </si>
  <si>
    <t xml:space="preserve">属</t>
  </si>
  <si>
    <t xml:space="preserve">容</t>
  </si>
  <si>
    <t xml:space="preserve">識</t>
  </si>
  <si>
    <t xml:space="preserve">準</t>
  </si>
  <si>
    <t xml:space="preserve">備</t>
  </si>
  <si>
    <t xml:space="preserve">応</t>
  </si>
  <si>
    <t xml:space="preserve">因</t>
  </si>
  <si>
    <t xml:space="preserve">述</t>
  </si>
  <si>
    <t xml:space="preserve">在</t>
  </si>
  <si>
    <t xml:space="preserve">支</t>
  </si>
  <si>
    <t xml:space="preserve">留</t>
  </si>
  <si>
    <t xml:space="preserve">適</t>
  </si>
  <si>
    <t xml:space="preserve">構</t>
  </si>
  <si>
    <t xml:space="preserve">接</t>
  </si>
  <si>
    <t xml:space="preserve">過</t>
  </si>
  <si>
    <t xml:space="preserve">幹</t>
  </si>
  <si>
    <t xml:space="preserve">混</t>
  </si>
  <si>
    <t xml:space="preserve">雑</t>
  </si>
  <si>
    <t xml:space="preserve">略</t>
  </si>
  <si>
    <t xml:space="preserve">測</t>
  </si>
  <si>
    <t xml:space="preserve">禁</t>
  </si>
  <si>
    <t xml:space="preserve">貸</t>
  </si>
  <si>
    <t xml:space="preserve">能</t>
  </si>
  <si>
    <t xml:space="preserve">句</t>
  </si>
  <si>
    <t xml:space="preserve">常</t>
  </si>
  <si>
    <t xml:space="preserve">桜</t>
  </si>
  <si>
    <t xml:space="preserve">序</t>
  </si>
  <si>
    <t xml:space="preserve">資</t>
  </si>
  <si>
    <t xml:space="preserve">酸</t>
  </si>
  <si>
    <t xml:space="preserve">素</t>
  </si>
  <si>
    <t xml:space="preserve">査</t>
  </si>
  <si>
    <t xml:space="preserve">設</t>
  </si>
  <si>
    <t xml:space="preserve">停</t>
  </si>
  <si>
    <t xml:space="preserve">総</t>
  </si>
  <si>
    <t xml:space="preserve">厚</t>
  </si>
  <si>
    <t xml:space="preserve">武</t>
  </si>
  <si>
    <t xml:space="preserve">士</t>
  </si>
  <si>
    <t xml:space="preserve">舎</t>
  </si>
  <si>
    <t xml:space="preserve">往</t>
  </si>
  <si>
    <t xml:space="preserve">肥</t>
  </si>
  <si>
    <t xml:space="preserve">演</t>
  </si>
  <si>
    <t xml:space="preserve">刊</t>
  </si>
  <si>
    <t xml:space="preserve">暴</t>
  </si>
  <si>
    <t xml:space="preserve">績</t>
  </si>
  <si>
    <t xml:space="preserve">鉱</t>
  </si>
  <si>
    <t xml:space="preserve">製</t>
  </si>
  <si>
    <t xml:space="preserve">航</t>
  </si>
  <si>
    <t xml:space="preserve">非</t>
  </si>
  <si>
    <t xml:space="preserve">編</t>
  </si>
  <si>
    <t xml:space="preserve">絶</t>
  </si>
  <si>
    <t xml:space="preserve">張</t>
  </si>
  <si>
    <t xml:space="preserve">破</t>
  </si>
  <si>
    <t xml:space="preserve">得</t>
  </si>
  <si>
    <t xml:space="preserve">居</t>
  </si>
  <si>
    <t xml:space="preserve">弁</t>
  </si>
  <si>
    <t xml:space="preserve">政</t>
  </si>
  <si>
    <t xml:space="preserve">経</t>
  </si>
  <si>
    <t xml:space="preserve">示</t>
  </si>
  <si>
    <t xml:space="preserve">逆</t>
  </si>
  <si>
    <t xml:space="preserve">比</t>
  </si>
  <si>
    <t xml:space="preserve">囲</t>
  </si>
  <si>
    <t xml:space="preserve">勢</t>
  </si>
  <si>
    <t xml:space="preserve">職</t>
  </si>
  <si>
    <t xml:space="preserve">歴</t>
  </si>
  <si>
    <t xml:space="preserve">史</t>
  </si>
  <si>
    <t xml:space="preserve">招</t>
  </si>
  <si>
    <t xml:space="preserve">迷</t>
  </si>
  <si>
    <t xml:space="preserve">夢</t>
  </si>
  <si>
    <t xml:space="preserve">独</t>
  </si>
  <si>
    <t xml:space="preserve">個</t>
  </si>
  <si>
    <t xml:space="preserve">提</t>
  </si>
  <si>
    <t xml:space="preserve">寄</t>
  </si>
  <si>
    <t xml:space="preserve">余</t>
  </si>
  <si>
    <t xml:space="preserve">仏</t>
  </si>
  <si>
    <t xml:space="preserve">眼</t>
  </si>
  <si>
    <t xml:space="preserve">財</t>
  </si>
  <si>
    <t xml:space="preserve">祖</t>
  </si>
  <si>
    <t xml:space="preserve">謝</t>
  </si>
  <si>
    <t xml:space="preserve">罪</t>
  </si>
  <si>
    <t xml:space="preserve">志</t>
  </si>
  <si>
    <t xml:space="preserve">永</t>
  </si>
  <si>
    <t xml:space="preserve">久</t>
  </si>
  <si>
    <t xml:space="preserve">毒</t>
  </si>
  <si>
    <t xml:space="preserve">営</t>
  </si>
  <si>
    <t xml:space="preserve">妻</t>
  </si>
  <si>
    <t xml:space="preserve">精</t>
  </si>
  <si>
    <t xml:space="preserve">保</t>
  </si>
  <si>
    <t xml:space="preserve">状</t>
  </si>
  <si>
    <t xml:space="preserve">条</t>
  </si>
  <si>
    <t xml:space="preserve">件</t>
  </si>
  <si>
    <t xml:space="preserve">程</t>
  </si>
  <si>
    <t xml:space="preserve">評</t>
  </si>
  <si>
    <t xml:space="preserve">価</t>
  </si>
  <si>
    <t xml:space="preserve">判</t>
  </si>
  <si>
    <t xml:space="preserve">断</t>
  </si>
  <si>
    <t xml:space="preserve">賛</t>
  </si>
  <si>
    <t xml:space="preserve">効</t>
  </si>
  <si>
    <t xml:space="preserve">統</t>
  </si>
  <si>
    <t xml:space="preserve">境</t>
  </si>
  <si>
    <t xml:space="preserve">布</t>
  </si>
  <si>
    <t xml:space="preserve">減</t>
  </si>
  <si>
    <t xml:space="preserve">護</t>
  </si>
  <si>
    <t xml:space="preserve">再</t>
  </si>
  <si>
    <t xml:space="preserve">増</t>
  </si>
  <si>
    <t xml:space="preserve">証</t>
  </si>
  <si>
    <t xml:space="preserve">限</t>
  </si>
  <si>
    <t xml:space="preserve">責</t>
  </si>
  <si>
    <t xml:space="preserve">均</t>
  </si>
  <si>
    <t xml:space="preserve">授</t>
  </si>
  <si>
    <t xml:space="preserve">紀</t>
  </si>
  <si>
    <t xml:space="preserve">脈</t>
  </si>
  <si>
    <t xml:space="preserve">織</t>
  </si>
  <si>
    <t xml:space="preserve">築</t>
  </si>
  <si>
    <t xml:space="preserve">圧</t>
  </si>
  <si>
    <t xml:space="preserve">仮</t>
  </si>
  <si>
    <t xml:space="preserve">基</t>
  </si>
  <si>
    <t xml:space="preserve">故</t>
  </si>
  <si>
    <t xml:space="preserve">旧</t>
  </si>
  <si>
    <t xml:space="preserve">規</t>
  </si>
  <si>
    <t xml:space="preserve">則</t>
  </si>
  <si>
    <t xml:space="preserve">貯</t>
  </si>
  <si>
    <t xml:space="preserve">液</t>
  </si>
  <si>
    <t xml:space="preserve">婦</t>
  </si>
  <si>
    <t xml:space="preserve">救</t>
  </si>
  <si>
    <t xml:space="preserve">墓</t>
  </si>
  <si>
    <t xml:space="preserve">義</t>
  </si>
  <si>
    <t xml:space="preserve">殺</t>
  </si>
  <si>
    <t xml:space="preserve">貧</t>
  </si>
  <si>
    <t xml:space="preserve">版</t>
  </si>
  <si>
    <t xml:space="preserve">犯</t>
  </si>
  <si>
    <t xml:space="preserve">講</t>
  </si>
  <si>
    <t xml:space="preserve">師</t>
  </si>
  <si>
    <t xml:space="preserve">慣</t>
  </si>
  <si>
    <t xml:space="preserve">性</t>
  </si>
  <si>
    <t xml:space="preserve">益</t>
  </si>
  <si>
    <t xml:space="preserve">制</t>
  </si>
  <si>
    <t xml:space="preserve">造</t>
  </si>
  <si>
    <t xml:space="preserve">型</t>
  </si>
  <si>
    <t xml:space="preserve">綿</t>
  </si>
  <si>
    <t xml:space="preserve">枝</t>
  </si>
  <si>
    <t xml:space="preserve">費</t>
  </si>
  <si>
    <t xml:space="preserve">税</t>
  </si>
  <si>
    <t xml:space="preserve">輸</t>
  </si>
  <si>
    <t xml:space="preserve">衛</t>
  </si>
  <si>
    <t xml:space="preserve">団</t>
  </si>
  <si>
    <t xml:space="preserve">耕</t>
  </si>
  <si>
    <t xml:space="preserve">損</t>
  </si>
  <si>
    <t xml:space="preserve">険</t>
  </si>
  <si>
    <t xml:space="preserve">務</t>
  </si>
  <si>
    <t xml:space="preserve">粉</t>
  </si>
  <si>
    <t xml:space="preserve">採</t>
  </si>
  <si>
    <t xml:space="preserve">豊</t>
  </si>
  <si>
    <t xml:space="preserve">快</t>
  </si>
  <si>
    <t xml:space="preserve">燃</t>
  </si>
  <si>
    <t xml:space="preserve">率</t>
  </si>
  <si>
    <t xml:space="preserve">領</t>
  </si>
  <si>
    <t xml:space="preserve">喜</t>
  </si>
  <si>
    <t xml:space="preserve">導</t>
  </si>
  <si>
    <t xml:space="preserve">堂</t>
  </si>
  <si>
    <t xml:space="preserve">敬</t>
  </si>
  <si>
    <t xml:space="preserve">警</t>
  </si>
  <si>
    <t xml:space="preserve">劇</t>
  </si>
  <si>
    <t xml:space="preserve">系　</t>
  </si>
  <si>
    <t xml:space="preserve">視</t>
  </si>
  <si>
    <t xml:space="preserve">穴</t>
  </si>
  <si>
    <t xml:space="preserve">砂</t>
  </si>
  <si>
    <t xml:space="preserve">腹</t>
  </si>
  <si>
    <t xml:space="preserve">段</t>
  </si>
  <si>
    <t xml:space="preserve">並</t>
  </si>
  <si>
    <t xml:space="preserve">降</t>
  </si>
  <si>
    <t xml:space="preserve">認</t>
  </si>
  <si>
    <t xml:space="preserve">洗</t>
  </si>
  <si>
    <t xml:space="preserve">異</t>
  </si>
  <si>
    <t xml:space="preserve">純</t>
  </si>
  <si>
    <t xml:space="preserve">射</t>
  </si>
  <si>
    <t xml:space="preserve">背</t>
  </si>
  <si>
    <t xml:space="preserve">舌</t>
  </si>
  <si>
    <t xml:space="preserve">乱</t>
  </si>
  <si>
    <t xml:space="preserve">域</t>
  </si>
  <si>
    <t xml:space="preserve">蔵</t>
  </si>
  <si>
    <t xml:space="preserve">展</t>
  </si>
  <si>
    <t xml:space="preserve">訪</t>
  </si>
  <si>
    <t xml:space="preserve">我</t>
  </si>
  <si>
    <t xml:space="preserve">承</t>
  </si>
  <si>
    <t xml:space="preserve">蒸</t>
  </si>
  <si>
    <t xml:space="preserve">処</t>
  </si>
  <si>
    <t xml:space="preserve">就</t>
  </si>
  <si>
    <t xml:space="preserve">干</t>
  </si>
  <si>
    <t xml:space="preserve">層</t>
  </si>
  <si>
    <t xml:space="preserve">恩</t>
  </si>
  <si>
    <t xml:space="preserve">裁</t>
  </si>
  <si>
    <t xml:space="preserve">律</t>
  </si>
  <si>
    <t xml:space="preserve">脳</t>
  </si>
  <si>
    <t xml:space="preserve">臓</t>
  </si>
  <si>
    <t xml:space="preserve">肺</t>
  </si>
  <si>
    <t xml:space="preserve">胃</t>
  </si>
  <si>
    <t xml:space="preserve">腸</t>
  </si>
  <si>
    <t xml:space="preserve">映</t>
  </si>
  <si>
    <t xml:space="preserve">幕</t>
  </si>
  <si>
    <t xml:space="preserve">補</t>
  </si>
  <si>
    <t xml:space="preserve">裏</t>
  </si>
  <si>
    <t xml:space="preserve">沿</t>
  </si>
  <si>
    <t xml:space="preserve">私</t>
  </si>
  <si>
    <t xml:space="preserve">密</t>
  </si>
  <si>
    <t xml:space="preserve">呼</t>
  </si>
  <si>
    <t xml:space="preserve">吸</t>
  </si>
  <si>
    <t xml:space="preserve">存</t>
  </si>
  <si>
    <t xml:space="preserve">刻</t>
  </si>
  <si>
    <t xml:space="preserve">激</t>
  </si>
  <si>
    <t xml:space="preserve">簡</t>
  </si>
  <si>
    <t xml:space="preserve">机</t>
  </si>
  <si>
    <t xml:space="preserve">難</t>
  </si>
  <si>
    <t xml:space="preserve">疑</t>
  </si>
  <si>
    <t xml:space="preserve">卵</t>
  </si>
  <si>
    <t xml:space="preserve">乳</t>
  </si>
  <si>
    <t xml:space="preserve">創</t>
  </si>
  <si>
    <t xml:space="preserve">敬　</t>
  </si>
  <si>
    <t xml:space="preserve">除</t>
  </si>
  <si>
    <t xml:space="preserve">誤</t>
  </si>
  <si>
    <t xml:space="preserve">暮</t>
  </si>
  <si>
    <t xml:space="preserve">探</t>
  </si>
  <si>
    <t xml:space="preserve">座</t>
  </si>
  <si>
    <t xml:space="preserve">券</t>
  </si>
  <si>
    <t xml:space="preserve">障</t>
  </si>
  <si>
    <t xml:space="preserve">派</t>
  </si>
  <si>
    <t xml:space="preserve">警　</t>
  </si>
  <si>
    <t xml:space="preserve">署</t>
  </si>
  <si>
    <t xml:space="preserve">銭</t>
  </si>
  <si>
    <t xml:space="preserve">庁</t>
  </si>
  <si>
    <t xml:space="preserve">訳</t>
  </si>
  <si>
    <t xml:space="preserve">源</t>
  </si>
  <si>
    <t xml:space="preserve">策</t>
  </si>
  <si>
    <t xml:space="preserve">忘</t>
  </si>
  <si>
    <t xml:space="preserve">討</t>
  </si>
  <si>
    <t xml:space="preserve">供</t>
  </si>
  <si>
    <t xml:space="preserve">模</t>
  </si>
  <si>
    <t xml:space="preserve">冊</t>
  </si>
  <si>
    <t xml:space="preserve">宅</t>
  </si>
  <si>
    <t xml:space="preserve">推</t>
  </si>
  <si>
    <t xml:space="preserve">宇</t>
  </si>
  <si>
    <t xml:space="preserve">宙</t>
  </si>
  <si>
    <t xml:space="preserve">装</t>
  </si>
  <si>
    <t xml:space="preserve">姿</t>
  </si>
  <si>
    <t xml:space="preserve">潮</t>
  </si>
  <si>
    <t xml:space="preserve">樹</t>
  </si>
  <si>
    <t xml:space="preserve">割</t>
  </si>
  <si>
    <t xml:space="preserve">垂</t>
  </si>
  <si>
    <t xml:space="preserve">胸</t>
  </si>
  <si>
    <t xml:space="preserve">骨</t>
  </si>
  <si>
    <t xml:space="preserve">厳</t>
  </si>
  <si>
    <t xml:space="preserve">勤</t>
  </si>
  <si>
    <t xml:space="preserve">誌</t>
  </si>
  <si>
    <t xml:space="preserve">延</t>
  </si>
  <si>
    <t xml:space="preserve">幼</t>
  </si>
  <si>
    <t xml:space="preserve">熟</t>
  </si>
  <si>
    <t xml:space="preserve">収</t>
  </si>
  <si>
    <t xml:space="preserve">納</t>
  </si>
  <si>
    <t xml:space="preserve">頂</t>
  </si>
  <si>
    <t xml:space="preserve">忠</t>
  </si>
  <si>
    <t xml:space="preserve">誠</t>
  </si>
  <si>
    <t xml:space="preserve">縦</t>
  </si>
  <si>
    <t xml:space="preserve">敵</t>
  </si>
  <si>
    <t xml:space="preserve">蚕</t>
  </si>
  <si>
    <t xml:space="preserve">仁</t>
  </si>
  <si>
    <t xml:space="preserve">泉</t>
  </si>
  <si>
    <t xml:space="preserve">系</t>
  </si>
  <si>
    <t xml:space="preserve">盟</t>
  </si>
  <si>
    <t xml:space="preserve">臨</t>
  </si>
  <si>
    <t xml:space="preserve">枚</t>
  </si>
  <si>
    <t xml:space="preserve">縮</t>
  </si>
  <si>
    <t xml:space="preserve">棒</t>
  </si>
  <si>
    <t xml:space="preserve">寸</t>
  </si>
  <si>
    <t xml:space="preserve">暖</t>
  </si>
  <si>
    <t xml:space="preserve">揮</t>
  </si>
  <si>
    <t xml:space="preserve">晩</t>
  </si>
  <si>
    <t xml:space="preserve">痛</t>
  </si>
  <si>
    <t xml:space="preserve">批</t>
  </si>
  <si>
    <t xml:space="preserve">傷</t>
  </si>
  <si>
    <t xml:space="preserve">若</t>
  </si>
  <si>
    <t xml:space="preserve">劇　　</t>
  </si>
  <si>
    <t xml:space="preserve">閉</t>
  </si>
  <si>
    <t xml:space="preserve">遺</t>
  </si>
  <si>
    <t xml:space="preserve">翌</t>
  </si>
  <si>
    <t xml:space="preserve">論</t>
  </si>
  <si>
    <t xml:space="preserve">班</t>
  </si>
  <si>
    <t xml:space="preserve">危</t>
  </si>
  <si>
    <t xml:space="preserve">優</t>
  </si>
  <si>
    <t xml:space="preserve">善</t>
  </si>
  <si>
    <t xml:space="preserve">否</t>
  </si>
  <si>
    <t xml:space="preserve">専</t>
  </si>
  <si>
    <t xml:space="preserve">捨</t>
  </si>
  <si>
    <t xml:space="preserve">窓</t>
  </si>
  <si>
    <t xml:space="preserve">至</t>
  </si>
  <si>
    <t xml:space="preserve">糖</t>
  </si>
  <si>
    <t xml:space="preserve">紅</t>
  </si>
  <si>
    <t xml:space="preserve">筋</t>
  </si>
  <si>
    <t xml:space="preserve">盛</t>
  </si>
  <si>
    <t xml:space="preserve">巻　　　　　　</t>
  </si>
  <si>
    <t xml:space="preserve">宝</t>
  </si>
  <si>
    <t xml:space="preserve">貴</t>
  </si>
  <si>
    <t xml:space="preserve">著</t>
  </si>
  <si>
    <t xml:space="preserve">権</t>
  </si>
  <si>
    <t xml:space="preserve">尊</t>
  </si>
  <si>
    <t xml:space="preserve">担</t>
  </si>
  <si>
    <t xml:space="preserve">秘</t>
  </si>
  <si>
    <t xml:space="preserve">従</t>
  </si>
  <si>
    <t xml:space="preserve">奏</t>
  </si>
  <si>
    <t xml:space="preserve">郵</t>
  </si>
  <si>
    <t xml:space="preserve">拡</t>
  </si>
  <si>
    <t xml:space="preserve">操</t>
  </si>
  <si>
    <t xml:space="preserve">絹</t>
  </si>
  <si>
    <t xml:space="preserve">俵</t>
  </si>
  <si>
    <t xml:space="preserve">拝</t>
  </si>
  <si>
    <t xml:space="preserve">聖</t>
  </si>
  <si>
    <t xml:space="preserve">賃</t>
  </si>
  <si>
    <t xml:space="preserve">孝</t>
  </si>
  <si>
    <t xml:space="preserve">預</t>
  </si>
  <si>
    <t xml:space="preserve">覧</t>
  </si>
  <si>
    <t xml:space="preserve">鋼</t>
  </si>
  <si>
    <t xml:space="preserve">亡</t>
  </si>
  <si>
    <t xml:space="preserve">己</t>
  </si>
  <si>
    <t xml:space="preserve">届</t>
  </si>
  <si>
    <t xml:space="preserve">困</t>
  </si>
  <si>
    <t xml:space="preserve">看</t>
  </si>
  <si>
    <t xml:space="preserve">尺</t>
  </si>
  <si>
    <t xml:space="preserve">染</t>
  </si>
  <si>
    <t xml:space="preserve">退</t>
  </si>
  <si>
    <t xml:space="preserve">朗</t>
  </si>
  <si>
    <t xml:space="preserve">片</t>
  </si>
  <si>
    <t xml:space="preserve">欲</t>
  </si>
  <si>
    <t xml:space="preserve">誕</t>
  </si>
  <si>
    <t xml:space="preserve">穀</t>
  </si>
  <si>
    <t xml:space="preserve">郷</t>
  </si>
  <si>
    <t xml:space="preserve">株</t>
  </si>
  <si>
    <t xml:space="preserve">諸</t>
  </si>
  <si>
    <t xml:space="preserve">衆</t>
  </si>
  <si>
    <t xml:space="preserve">磁</t>
  </si>
  <si>
    <t xml:space="preserve">皇</t>
  </si>
  <si>
    <t xml:space="preserve">后　</t>
  </si>
  <si>
    <t xml:space="preserve">陛</t>
  </si>
  <si>
    <t xml:space="preserve">憲</t>
  </si>
  <si>
    <t xml:space="preserve">党</t>
  </si>
  <si>
    <t xml:space="preserve">閣</t>
  </si>
  <si>
    <t xml:space="preserve">革</t>
  </si>
  <si>
    <t xml:space="preserve">宗</t>
  </si>
  <si>
    <t xml:space="preserve">詞</t>
  </si>
  <si>
    <t xml:space="preserve">宣</t>
  </si>
  <si>
    <t xml:space="preserve">値</t>
  </si>
  <si>
    <t xml:space="preserve">俳</t>
  </si>
  <si>
    <t xml:space="preserve">将</t>
  </si>
  <si>
    <t xml:space="preserve">針</t>
  </si>
  <si>
    <t xml:space="preserve">灰</t>
  </si>
  <si>
    <t xml:space="preserve">奮</t>
  </si>
  <si>
    <t xml:space="preserve">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UD デジタル 教科書体 N-B"/>
      <family val="1"/>
      <charset val="128"/>
    </font>
    <font>
      <b val="true"/>
      <sz val="12"/>
      <color rgb="FF000000"/>
      <name val="UD デジタル 教科書体 N-B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33CCCC"/>
      <name val="UD デジタル 教科書体 N-B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color rgb="FF000000"/>
      <name val="UD デジタル 教科書体 N-B"/>
      <family val="1"/>
      <charset val="128"/>
    </font>
    <font>
      <b val="true"/>
      <sz val="18"/>
      <color rgb="FF000000"/>
      <name val="UD デジタル 教科書体 N-B"/>
      <family val="1"/>
      <charset val="128"/>
    </font>
    <font>
      <b val="true"/>
      <sz val="18"/>
      <color rgb="FF33CCCC"/>
      <name val="UD デジタル 教科書体 N-B"/>
      <family val="1"/>
      <charset val="128"/>
    </font>
    <font>
      <sz val="2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P教科書体"/>
      <family val="1"/>
      <charset val="128"/>
    </font>
    <font>
      <sz val="2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29240</xdr:colOff>
      <xdr:row>1</xdr:row>
      <xdr:rowOff>66960</xdr:rowOff>
    </xdr:from>
    <xdr:to>
      <xdr:col>45</xdr:col>
      <xdr:colOff>598320</xdr:colOff>
      <xdr:row>11</xdr:row>
      <xdr:rowOff>142920</xdr:rowOff>
    </xdr:to>
    <xdr:sp>
      <xdr:nvSpPr>
        <xdr:cNvPr id="0" name="下矢印 1"/>
        <xdr:cNvSpPr/>
      </xdr:nvSpPr>
      <xdr:spPr>
        <a:xfrm rot="10800000">
          <a:off x="19823040" y="1972080"/>
          <a:ext cx="469080" cy="1980720"/>
        </a:xfrm>
        <a:prstGeom prst="downArrow">
          <a:avLst>
            <a:gd name="adj1" fmla="val 50000"/>
            <a:gd name="adj2" fmla="val 473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8440</xdr:colOff>
      <xdr:row>3</xdr:row>
      <xdr:rowOff>66600</xdr:rowOff>
    </xdr:from>
    <xdr:to>
      <xdr:col>46</xdr:col>
      <xdr:colOff>319680</xdr:colOff>
      <xdr:row>5</xdr:row>
      <xdr:rowOff>180720</xdr:rowOff>
    </xdr:to>
    <xdr:sp>
      <xdr:nvSpPr>
        <xdr:cNvPr id="1" name="下矢印 2"/>
        <xdr:cNvSpPr/>
      </xdr:nvSpPr>
      <xdr:spPr>
        <a:xfrm rot="10800000">
          <a:off x="20262240" y="2352600"/>
          <a:ext cx="468720" cy="495000"/>
        </a:xfrm>
        <a:prstGeom prst="downArrow">
          <a:avLst>
            <a:gd name="adj1" fmla="val 50000"/>
            <a:gd name="adj2" fmla="val 4738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nki/genki/Users/yoshihiko/Desktop/training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oshihiko/Desktop/training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w-Kanji_meiro_ver1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試験問題（関数）"/>
      <sheetName val="9級読み"/>
      <sheetName val="漢字書き"/>
      <sheetName val="関数（読み）"/>
      <sheetName val="関数（書き）"/>
      <sheetName val="漢字読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験問題（関数）"/>
      <sheetName val="9級読み"/>
      <sheetName val="漢字書き"/>
      <sheetName val="関数（読み）"/>
      <sheetName val="関数（書き）"/>
      <sheetName val="漢字読み"/>
      <sheetName val="Sheet1"/>
      <sheetName val="training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-Kanji_meiro_ver1t"/>
      <sheetName val="ためし (5)"/>
      <sheetName val="ためし (4)"/>
      <sheetName val="ためし (3)"/>
      <sheetName val="ためし (2)"/>
      <sheetName val="ためし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Y31" activeCellId="0" sqref="AY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2" min="2" style="0" width="5.62"/>
    <col collapsed="false" customWidth="true" hidden="false" outlineLevel="0" max="23" min="23" style="0" width="4.62"/>
    <col collapsed="false" customWidth="true" hidden="false" outlineLevel="0" max="44" min="25" style="0" width="4.99"/>
  </cols>
  <sheetData>
    <row r="1" customFormat="false" ht="150" hidden="false" customHeight="true" outlineLevel="0" collapsed="false">
      <c r="B1" s="1" t="str">
        <f aca="false">編集シート１!B4</f>
        <v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1" t="str">
        <f aca="false">編集シート１!B5</f>
        <v>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</v>
      </c>
      <c r="Z1" s="1"/>
      <c r="AA1" s="1"/>
      <c r="AB1" s="1"/>
      <c r="AC1" s="1"/>
      <c r="AD1" s="1"/>
      <c r="AE1" s="1"/>
      <c r="AF1" s="1"/>
      <c r="AG1" s="1"/>
      <c r="AH1" s="4" t="s">
        <v>0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 t="s">
        <v>0</v>
      </c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5" hidden="false" customHeight="true" outlineLevel="0" collapsed="false">
      <c r="A2" s="6" t="n">
        <v>1</v>
      </c>
      <c r="B2" s="7" t="str">
        <f aca="false">作業シート１!C4</f>
        <v>【</v>
      </c>
      <c r="C2" s="8" t="str">
        <f aca="false">作業シート１!D4</f>
        <v>あ</v>
      </c>
      <c r="D2" s="8" t="str">
        <f aca="false">作業シート１!E4</f>
        <v>つ</v>
      </c>
      <c r="E2" s="8" t="str">
        <f aca="false">作業シート１!F4</f>
        <v>り</v>
      </c>
      <c r="F2" s="8" t="str">
        <f aca="false">作業シート１!G4</f>
        <v>ょ</v>
      </c>
      <c r="G2" s="8" t="str">
        <f aca="false">作業シート１!H4</f>
        <v>く</v>
      </c>
      <c r="H2" s="8" t="str">
        <f aca="false">作業シート１!I4</f>
        <v>】</v>
      </c>
      <c r="I2" s="8" t="str">
        <f aca="false">作業シート１!J4</f>
        <v>を</v>
      </c>
      <c r="J2" s="8" t="str">
        <f aca="false">作業シート１!K4</f>
        <v>か</v>
      </c>
      <c r="K2" s="8" t="str">
        <f aca="false">作業シート１!L4</f>
        <v>け</v>
      </c>
      <c r="L2" s="8" t="str">
        <f aca="false">作業シート１!M4</f>
        <v>る</v>
      </c>
      <c r="M2" s="8" t="str">
        <f aca="false">作業シート１!N4</f>
        <v>。</v>
      </c>
      <c r="N2" s="8" t="str">
        <f aca="false">作業シート１!O4</f>
        <v> </v>
      </c>
      <c r="O2" s="8" t="str">
        <f aca="false">作業シート１!P4</f>
        <v>圧</v>
      </c>
      <c r="P2" s="8" t="str">
        <f aca="false">作業シート１!Q4</f>
        <v>力</v>
      </c>
      <c r="Q2" s="8" t="str">
        <f aca="false">作業シート１!R4</f>
        <v>
</v>
      </c>
      <c r="R2" s="8" t="str">
        <f aca="false">作業シート１!S4</f>
        <v>バ</v>
      </c>
      <c r="S2" s="8" t="str">
        <f aca="false">作業シート１!T4</f>
        <v>ス</v>
      </c>
      <c r="T2" s="8" t="str">
        <f aca="false">作業シート１!U4</f>
        <v>で</v>
      </c>
      <c r="U2" s="9" t="str">
        <f aca="false">作業シート１!V4</f>
        <v>【</v>
      </c>
      <c r="V2" s="10"/>
      <c r="W2" s="10"/>
      <c r="X2" s="10" t="n">
        <v>201</v>
      </c>
      <c r="Y2" s="11" t="str">
        <f aca="false">作業シート１!C34</f>
        <v>か</v>
      </c>
      <c r="Z2" s="12" t="str">
        <f aca="false">作業シート１!D34</f>
        <v>ん</v>
      </c>
      <c r="AA2" s="12" t="str">
        <f aca="false">作業シート１!E34</f>
        <v>】</v>
      </c>
      <c r="AB2" s="12" t="str">
        <f aca="false">作業シート１!F34</f>
        <v>を</v>
      </c>
      <c r="AC2" s="12" t="str">
        <f aca="false">作業シート１!G34</f>
        <v>身</v>
      </c>
      <c r="AD2" s="12" t="str">
        <f aca="false">作業シート１!H34</f>
        <v>に</v>
      </c>
      <c r="AE2" s="12" t="str">
        <f aca="false">作業シート１!I34</f>
        <v>つ</v>
      </c>
      <c r="AF2" s="12" t="str">
        <f aca="false">作業シート１!J34</f>
        <v>け</v>
      </c>
      <c r="AG2" s="12" t="str">
        <f aca="false">作業シート１!K34</f>
        <v>る</v>
      </c>
      <c r="AH2" s="12" t="str">
        <f aca="false">作業シート１!L34</f>
        <v>。</v>
      </c>
      <c r="AI2" s="12" t="str">
        <f aca="false">作業シート１!M34</f>
        <v> </v>
      </c>
      <c r="AJ2" s="12" t="str">
        <f aca="false">作業シート１!N34</f>
        <v>習</v>
      </c>
      <c r="AK2" s="12" t="str">
        <f aca="false">作業シート１!O34</f>
        <v>慣</v>
      </c>
      <c r="AL2" s="12" t="str">
        <f aca="false">作業シート１!P34</f>
        <v>
</v>
      </c>
      <c r="AM2" s="12" t="str">
        <f aca="false">作業シート１!Q34</f>
        <v>【</v>
      </c>
      <c r="AN2" s="12" t="str">
        <f aca="false">作業シート１!R34</f>
        <v>よ</v>
      </c>
      <c r="AO2" s="12" t="str">
        <f aca="false">作業シート１!S34</f>
        <v>り</v>
      </c>
      <c r="AP2" s="12" t="str">
        <f aca="false">作業シート１!T34</f>
        <v>】</v>
      </c>
      <c r="AQ2" s="12" t="str">
        <f aca="false">作業シート１!U34</f>
        <v>道</v>
      </c>
      <c r="AR2" s="13" t="str">
        <f aca="false">作業シート１!V34</f>
        <v>を</v>
      </c>
      <c r="AS2" s="14"/>
      <c r="AU2" s="15" t="s">
        <v>1</v>
      </c>
    </row>
    <row r="3" customFormat="false" ht="15" hidden="false" customHeight="true" outlineLevel="0" collapsed="false">
      <c r="A3" s="6"/>
      <c r="B3" s="16" t="n">
        <f aca="false">作業シート１!C6</f>
        <v>0</v>
      </c>
      <c r="C3" s="17" t="n">
        <f aca="false">作業シート１!D6</f>
        <v>0</v>
      </c>
      <c r="D3" s="17" t="n">
        <f aca="false">作業シート１!E6</f>
        <v>0</v>
      </c>
      <c r="E3" s="17" t="n">
        <f aca="false">作業シート１!F6</f>
        <v>0</v>
      </c>
      <c r="F3" s="17" t="n">
        <f aca="false">作業シート１!G6</f>
        <v>0</v>
      </c>
      <c r="G3" s="17" t="n">
        <f aca="false">作業シート１!H6</f>
        <v>0</v>
      </c>
      <c r="H3" s="17" t="n">
        <f aca="false">作業シート１!I6</f>
        <v>0</v>
      </c>
      <c r="I3" s="17" t="n">
        <f aca="false">作業シート１!J6</f>
        <v>0</v>
      </c>
      <c r="J3" s="17" t="n">
        <f aca="false">作業シート１!K6</f>
        <v>0</v>
      </c>
      <c r="K3" s="17" t="n">
        <f aca="false">作業シート１!L6</f>
        <v>0</v>
      </c>
      <c r="L3" s="17" t="n">
        <f aca="false">作業シート１!M6</f>
        <v>0</v>
      </c>
      <c r="M3" s="17" t="n">
        <f aca="false">作業シート１!N6</f>
        <v>0</v>
      </c>
      <c r="N3" s="17" t="n">
        <f aca="false">作業シート１!O6</f>
        <v>0</v>
      </c>
      <c r="O3" s="17" t="n">
        <f aca="false">作業シート１!P6</f>
        <v>0</v>
      </c>
      <c r="P3" s="17" t="n">
        <f aca="false">作業シート１!Q6</f>
        <v>0</v>
      </c>
      <c r="Q3" s="17" t="n">
        <f aca="false">作業シート１!R6</f>
        <v>0</v>
      </c>
      <c r="R3" s="17" t="n">
        <f aca="false">作業シート１!S6</f>
        <v>0</v>
      </c>
      <c r="S3" s="17" t="n">
        <f aca="false">作業シート１!T6</f>
        <v>0</v>
      </c>
      <c r="T3" s="17" t="n">
        <f aca="false">作業シート１!U6</f>
        <v>0</v>
      </c>
      <c r="U3" s="18" t="n">
        <f aca="false">作業シート１!V6</f>
        <v>0</v>
      </c>
      <c r="V3" s="19" t="n">
        <f aca="false">SUM(B3:U3)</f>
        <v>0</v>
      </c>
      <c r="W3" s="19"/>
      <c r="X3" s="19"/>
      <c r="Y3" s="20" t="n">
        <f aca="false">作業シート１!C36</f>
        <v>0</v>
      </c>
      <c r="Z3" s="21" t="n">
        <f aca="false">作業シート１!D36</f>
        <v>0</v>
      </c>
      <c r="AA3" s="21" t="n">
        <f aca="false">作業シート１!E36</f>
        <v>0</v>
      </c>
      <c r="AB3" s="21" t="n">
        <f aca="false">作業シート１!F36</f>
        <v>0</v>
      </c>
      <c r="AC3" s="21" t="n">
        <f aca="false">作業シート１!G36</f>
        <v>0</v>
      </c>
      <c r="AD3" s="21" t="n">
        <f aca="false">作業シート１!H36</f>
        <v>0</v>
      </c>
      <c r="AE3" s="21" t="n">
        <f aca="false">作業シート１!I36</f>
        <v>0</v>
      </c>
      <c r="AF3" s="21" t="n">
        <f aca="false">作業シート１!J36</f>
        <v>0</v>
      </c>
      <c r="AG3" s="21" t="n">
        <f aca="false">作業シート１!K36</f>
        <v>0</v>
      </c>
      <c r="AH3" s="21" t="n">
        <f aca="false">作業シート１!L36</f>
        <v>0</v>
      </c>
      <c r="AI3" s="21" t="n">
        <f aca="false">作業シート１!M36</f>
        <v>0</v>
      </c>
      <c r="AJ3" s="21" t="n">
        <f aca="false">作業シート１!N36</f>
        <v>0</v>
      </c>
      <c r="AK3" s="21" t="n">
        <f aca="false">作業シート１!O36</f>
        <v>1</v>
      </c>
      <c r="AL3" s="21" t="n">
        <f aca="false">作業シート１!P36</f>
        <v>0</v>
      </c>
      <c r="AM3" s="21" t="n">
        <f aca="false">作業シート１!Q36</f>
        <v>0</v>
      </c>
      <c r="AN3" s="21" t="n">
        <f aca="false">作業シート１!R36</f>
        <v>0</v>
      </c>
      <c r="AO3" s="21" t="n">
        <f aca="false">作業シート１!S36</f>
        <v>0</v>
      </c>
      <c r="AP3" s="21" t="n">
        <f aca="false">作業シート１!T36</f>
        <v>0</v>
      </c>
      <c r="AQ3" s="21" t="n">
        <f aca="false">作業シート１!U36</f>
        <v>0</v>
      </c>
      <c r="AR3" s="22" t="n">
        <f aca="false">作業シート１!V36</f>
        <v>0</v>
      </c>
      <c r="AS3" s="19" t="n">
        <f aca="false">SUM(Y3:AR3)</f>
        <v>1</v>
      </c>
      <c r="AU3" s="23" t="s">
        <v>2</v>
      </c>
      <c r="AV3" s="0" t="n">
        <f aca="false">作業シート１!Z4</f>
        <v>5.15</v>
      </c>
    </row>
    <row r="4" customFormat="false" ht="15" hidden="false" customHeight="true" outlineLevel="0" collapsed="false">
      <c r="A4" s="6" t="n">
        <f aca="false">A2+20</f>
        <v>21</v>
      </c>
      <c r="B4" s="7" t="str">
        <f aca="false">作業シート１!C7</f>
        <v>い</v>
      </c>
      <c r="C4" s="8" t="str">
        <f aca="false">作業シート１!D7</f>
        <v>ど</v>
      </c>
      <c r="D4" s="8" t="str">
        <f aca="false">作業シート１!E7</f>
        <v>う</v>
      </c>
      <c r="E4" s="8" t="str">
        <f aca="false">作業シート１!F7</f>
        <v>】</v>
      </c>
      <c r="F4" s="8" t="str">
        <f aca="false">作業シート１!G7</f>
        <v>す</v>
      </c>
      <c r="G4" s="8" t="str">
        <f aca="false">作業シート１!H7</f>
        <v>る</v>
      </c>
      <c r="H4" s="8" t="str">
        <f aca="false">作業シート１!I7</f>
        <v>。</v>
      </c>
      <c r="I4" s="8" t="str">
        <f aca="false">作業シート１!J7</f>
        <v> </v>
      </c>
      <c r="J4" s="8" t="str">
        <f aca="false">作業シート１!K7</f>
        <v>移</v>
      </c>
      <c r="K4" s="8" t="str">
        <f aca="false">作業シート１!L7</f>
        <v>動</v>
      </c>
      <c r="L4" s="8" t="str">
        <f aca="false">作業シート１!M7</f>
        <v>
</v>
      </c>
      <c r="M4" s="8" t="str">
        <f aca="false">作業シート１!N7</f>
        <v>【</v>
      </c>
      <c r="N4" s="8" t="str">
        <f aca="false">作業シート１!O7</f>
        <v>げ</v>
      </c>
      <c r="O4" s="8" t="str">
        <f aca="false">作業シート１!P7</f>
        <v>ん</v>
      </c>
      <c r="P4" s="8" t="str">
        <f aca="false">作業シート１!Q7</f>
        <v>い</v>
      </c>
      <c r="Q4" s="8" t="str">
        <f aca="false">作業シート１!R7</f>
        <v>ん</v>
      </c>
      <c r="R4" s="8" t="str">
        <f aca="false">作業シート１!S7</f>
        <v>】</v>
      </c>
      <c r="S4" s="8" t="str">
        <f aca="false">作業シート１!T7</f>
        <v>を</v>
      </c>
      <c r="T4" s="8" t="str">
        <f aca="false">作業シート１!U7</f>
        <v>調</v>
      </c>
      <c r="U4" s="9" t="str">
        <f aca="false">作業シート１!V7</f>
        <v>べ</v>
      </c>
      <c r="V4" s="10"/>
      <c r="W4" s="10"/>
      <c r="X4" s="6" t="n">
        <f aca="false">X2+20</f>
        <v>221</v>
      </c>
      <c r="Y4" s="24" t="str">
        <f aca="false">作業シート１!C37</f>
        <v>せ</v>
      </c>
      <c r="Z4" s="25" t="str">
        <f aca="false">作業シート１!D37</f>
        <v>ず</v>
      </c>
      <c r="AA4" s="25" t="str">
        <f aca="false">作業シート１!E37</f>
        <v>帰</v>
      </c>
      <c r="AB4" s="25" t="str">
        <f aca="false">作業シート１!F37</f>
        <v>ろ</v>
      </c>
      <c r="AC4" s="25" t="str">
        <f aca="false">作業シート１!G37</f>
        <v>う</v>
      </c>
      <c r="AD4" s="25" t="str">
        <f aca="false">作業シート１!H37</f>
        <v>。</v>
      </c>
      <c r="AE4" s="25" t="str">
        <f aca="false">作業シート１!I37</f>
        <v> </v>
      </c>
      <c r="AF4" s="25" t="str">
        <f aca="false">作業シート１!J37</f>
        <v>寄</v>
      </c>
      <c r="AG4" s="25" t="str">
        <f aca="false">作業シート１!K37</f>
        <v>り</v>
      </c>
      <c r="AH4" s="25" t="str">
        <f aca="false">作業シート１!L37</f>
        <v>
</v>
      </c>
      <c r="AI4" s="25" t="str">
        <f aca="false">作業シート１!M37</f>
        <v>【</v>
      </c>
      <c r="AJ4" s="25" t="str">
        <f aca="false">作業シート１!N37</f>
        <v>せ</v>
      </c>
      <c r="AK4" s="25" t="str">
        <f aca="false">作業シート１!O37</f>
        <v>い</v>
      </c>
      <c r="AL4" s="25" t="str">
        <f aca="false">作業シート１!P37</f>
        <v>か</v>
      </c>
      <c r="AM4" s="25" t="str">
        <f aca="false">作業シート１!Q37</f>
        <v>い</v>
      </c>
      <c r="AN4" s="25" t="str">
        <f aca="false">作業シート１!R37</f>
        <v>】</v>
      </c>
      <c r="AO4" s="25" t="str">
        <f aca="false">作業シート１!S37</f>
        <v>を</v>
      </c>
      <c r="AP4" s="25" t="str">
        <f aca="false">作業シート１!T37</f>
        <v>教</v>
      </c>
      <c r="AQ4" s="25" t="str">
        <f aca="false">作業シート１!U37</f>
        <v>え</v>
      </c>
      <c r="AR4" s="26" t="str">
        <f aca="false">作業シート１!V37</f>
        <v>て</v>
      </c>
      <c r="AS4" s="10"/>
      <c r="AU4" s="27" t="s">
        <v>3</v>
      </c>
      <c r="AV4" s="27" t="n">
        <f aca="false">INT(AV3)</f>
        <v>5</v>
      </c>
    </row>
    <row r="5" customFormat="false" ht="15" hidden="false" customHeight="true" outlineLevel="0" collapsed="false">
      <c r="A5" s="6"/>
      <c r="B5" s="28" t="n">
        <f aca="false">作業シート１!C9</f>
        <v>0</v>
      </c>
      <c r="C5" s="29" t="n">
        <f aca="false">作業シート１!D9</f>
        <v>0</v>
      </c>
      <c r="D5" s="29" t="n">
        <f aca="false">作業シート１!E9</f>
        <v>0</v>
      </c>
      <c r="E5" s="29" t="n">
        <f aca="false">作業シート１!F9</f>
        <v>0</v>
      </c>
      <c r="F5" s="29" t="n">
        <f aca="false">作業シート１!G9</f>
        <v>0</v>
      </c>
      <c r="G5" s="29" t="n">
        <f aca="false">作業シート１!H9</f>
        <v>0</v>
      </c>
      <c r="H5" s="29" t="n">
        <f aca="false">作業シート１!I9</f>
        <v>0</v>
      </c>
      <c r="I5" s="29" t="n">
        <f aca="false">作業シート１!J9</f>
        <v>0</v>
      </c>
      <c r="J5" s="29" t="n">
        <f aca="false">作業シート１!K9</f>
        <v>0</v>
      </c>
      <c r="K5" s="29" t="n">
        <f aca="false">作業シート１!L9</f>
        <v>0</v>
      </c>
      <c r="L5" s="29" t="n">
        <f aca="false">作業シート１!M9</f>
        <v>0</v>
      </c>
      <c r="M5" s="29" t="n">
        <f aca="false">作業シート１!N9</f>
        <v>0</v>
      </c>
      <c r="N5" s="29" t="n">
        <f aca="false">作業シート１!O9</f>
        <v>0</v>
      </c>
      <c r="O5" s="29" t="n">
        <f aca="false">作業シート１!P9</f>
        <v>0</v>
      </c>
      <c r="P5" s="29" t="n">
        <f aca="false">作業シート１!Q9</f>
        <v>0</v>
      </c>
      <c r="Q5" s="29" t="n">
        <f aca="false">作業シート１!R9</f>
        <v>0</v>
      </c>
      <c r="R5" s="29" t="n">
        <f aca="false">作業シート１!S9</f>
        <v>0</v>
      </c>
      <c r="S5" s="29" t="n">
        <f aca="false">作業シート１!T9</f>
        <v>0</v>
      </c>
      <c r="T5" s="29" t="n">
        <f aca="false">作業シート１!U9</f>
        <v>0</v>
      </c>
      <c r="U5" s="30" t="n">
        <f aca="false">作業シート１!V9</f>
        <v>0</v>
      </c>
      <c r="V5" s="19" t="n">
        <f aca="false">SUM(B5:U5)</f>
        <v>0</v>
      </c>
      <c r="W5" s="19"/>
      <c r="X5" s="6"/>
      <c r="Y5" s="31" t="n">
        <f aca="false">作業シート１!C39</f>
        <v>0</v>
      </c>
      <c r="Z5" s="32" t="n">
        <f aca="false">作業シート１!D39</f>
        <v>0</v>
      </c>
      <c r="AA5" s="32" t="n">
        <f aca="false">作業シート１!E39</f>
        <v>0</v>
      </c>
      <c r="AB5" s="32" t="n">
        <f aca="false">作業シート１!F39</f>
        <v>0</v>
      </c>
      <c r="AC5" s="32" t="n">
        <f aca="false">作業シート１!G39</f>
        <v>0</v>
      </c>
      <c r="AD5" s="32" t="n">
        <f aca="false">作業シート１!H39</f>
        <v>0</v>
      </c>
      <c r="AE5" s="32" t="n">
        <f aca="false">作業シート１!I39</f>
        <v>0</v>
      </c>
      <c r="AF5" s="32" t="n">
        <f aca="false">作業シート１!J39</f>
        <v>0</v>
      </c>
      <c r="AG5" s="32" t="n">
        <f aca="false">作業シート１!K39</f>
        <v>0</v>
      </c>
      <c r="AH5" s="32" t="n">
        <f aca="false">作業シート１!L39</f>
        <v>0</v>
      </c>
      <c r="AI5" s="32" t="n">
        <f aca="false">作業シート１!M39</f>
        <v>0</v>
      </c>
      <c r="AJ5" s="32" t="n">
        <f aca="false">作業シート１!N39</f>
        <v>0</v>
      </c>
      <c r="AK5" s="32" t="n">
        <f aca="false">作業シート１!O39</f>
        <v>0</v>
      </c>
      <c r="AL5" s="32" t="n">
        <f aca="false">作業シート１!P39</f>
        <v>0</v>
      </c>
      <c r="AM5" s="32" t="n">
        <f aca="false">作業シート１!Q39</f>
        <v>0</v>
      </c>
      <c r="AN5" s="32" t="n">
        <f aca="false">作業シート１!R39</f>
        <v>0</v>
      </c>
      <c r="AO5" s="32" t="n">
        <f aca="false">作業シート１!S39</f>
        <v>0</v>
      </c>
      <c r="AP5" s="32" t="n">
        <f aca="false">作業シート１!T39</f>
        <v>0</v>
      </c>
      <c r="AQ5" s="32" t="n">
        <f aca="false">作業シート１!U39</f>
        <v>0</v>
      </c>
      <c r="AR5" s="33" t="n">
        <f aca="false">作業シート１!V39</f>
        <v>0</v>
      </c>
      <c r="AS5" s="19" t="n">
        <f aca="false">SUM(Y5:AR5)</f>
        <v>0</v>
      </c>
      <c r="AV5" s="34" t="n">
        <f aca="false">(AV3-AV4)*1000</f>
        <v>150</v>
      </c>
      <c r="AW5" s="15" t="s">
        <v>4</v>
      </c>
    </row>
    <row r="6" customFormat="false" ht="15" hidden="false" customHeight="true" outlineLevel="0" collapsed="false">
      <c r="A6" s="6" t="n">
        <f aca="false">A4+20</f>
        <v>41</v>
      </c>
      <c r="B6" s="35" t="str">
        <f aca="false">作業シート１!C10</f>
        <v>る</v>
      </c>
      <c r="C6" s="36" t="str">
        <f aca="false">作業シート１!D10</f>
        <v>。</v>
      </c>
      <c r="D6" s="36" t="str">
        <f aca="false">作業シート１!E10</f>
        <v> </v>
      </c>
      <c r="E6" s="36" t="str">
        <f aca="false">作業シート１!F10</f>
        <v>原</v>
      </c>
      <c r="F6" s="36" t="str">
        <f aca="false">作業シート１!G10</f>
        <v>因</v>
      </c>
      <c r="G6" s="36" t="str">
        <f aca="false">作業シート１!H10</f>
        <v>
</v>
      </c>
      <c r="H6" s="36" t="str">
        <f aca="false">作業シート１!I10</f>
        <v>【</v>
      </c>
      <c r="I6" s="36" t="str">
        <f aca="false">作業シート１!J10</f>
        <v>え</v>
      </c>
      <c r="J6" s="36" t="str">
        <f aca="false">作業シート１!K10</f>
        <v>い</v>
      </c>
      <c r="K6" s="36" t="str">
        <f aca="false">作業シート１!L10</f>
        <v>せ</v>
      </c>
      <c r="L6" s="36" t="str">
        <f aca="false">作業シート１!M10</f>
        <v>い</v>
      </c>
      <c r="M6" s="36" t="str">
        <f aca="false">作業シート１!N10</f>
        <v>】</v>
      </c>
      <c r="N6" s="36" t="str">
        <f aca="false">作業シート１!O10</f>
        <v>管</v>
      </c>
      <c r="O6" s="36" t="str">
        <f aca="false">作業シート１!P10</f>
        <v>理</v>
      </c>
      <c r="P6" s="36" t="str">
        <f aca="false">作業シート１!Q10</f>
        <v>に</v>
      </c>
      <c r="Q6" s="36" t="str">
        <f aca="false">作業シート１!R10</f>
        <v>気</v>
      </c>
      <c r="R6" s="36" t="str">
        <f aca="false">作業シート１!S10</f>
        <v>を</v>
      </c>
      <c r="S6" s="36" t="str">
        <f aca="false">作業シート１!T10</f>
        <v>つ</v>
      </c>
      <c r="T6" s="36" t="str">
        <f aca="false">作業シート１!U10</f>
        <v>け</v>
      </c>
      <c r="U6" s="37" t="str">
        <f aca="false">作業シート１!V10</f>
        <v>る</v>
      </c>
      <c r="V6" s="10"/>
      <c r="W6" s="10"/>
      <c r="X6" s="6" t="n">
        <f aca="false">X4+20</f>
        <v>241</v>
      </c>
      <c r="Y6" s="11" t="str">
        <f aca="false">作業シート１!C40</f>
        <v>く</v>
      </c>
      <c r="Z6" s="12" t="str">
        <f aca="false">作業シート１!D40</f>
        <v>だ</v>
      </c>
      <c r="AA6" s="12" t="str">
        <f aca="false">作業シート１!E40</f>
        <v>さ</v>
      </c>
      <c r="AB6" s="12" t="str">
        <f aca="false">作業シート１!F40</f>
        <v>い</v>
      </c>
      <c r="AC6" s="12" t="str">
        <f aca="false">作業シート１!G40</f>
        <v>。</v>
      </c>
      <c r="AD6" s="12" t="str">
        <f aca="false">作業シート１!H40</f>
        <v> </v>
      </c>
      <c r="AE6" s="12" t="str">
        <f aca="false">作業シート１!I40</f>
        <v>正</v>
      </c>
      <c r="AF6" s="12" t="str">
        <f aca="false">作業シート１!J40</f>
        <v>解</v>
      </c>
      <c r="AG6" s="12" t="str">
        <f aca="false">作業シート１!K40</f>
        <v>
</v>
      </c>
      <c r="AH6" s="12" t="str">
        <f aca="false">作業シート１!L40</f>
        <v>一</v>
      </c>
      <c r="AI6" s="12" t="str">
        <f aca="false">作業シート１!M40</f>
        <v>番</v>
      </c>
      <c r="AJ6" s="12" t="str">
        <f aca="false">作業シート１!N40</f>
        <v> </v>
      </c>
      <c r="AK6" s="12" t="str">
        <f aca="false">作業シート１!O40</f>
        <v>【</v>
      </c>
      <c r="AL6" s="12" t="str">
        <f aca="false">作業シート１!P40</f>
        <v>か</v>
      </c>
      <c r="AM6" s="12" t="str">
        <f aca="false">作業シート１!Q40</f>
        <v>く</v>
      </c>
      <c r="AN6" s="12" t="str">
        <f aca="false">作業シート１!R40</f>
        <v>じ</v>
      </c>
      <c r="AO6" s="12" t="str">
        <f aca="false">作業シート１!S40</f>
        <v>つ</v>
      </c>
      <c r="AP6" s="12" t="str">
        <f aca="false">作業シート１!T40</f>
        <v>】</v>
      </c>
      <c r="AQ6" s="12" t="str">
        <f aca="false">作業シート１!U40</f>
        <v>な</v>
      </c>
      <c r="AR6" s="13" t="str">
        <f aca="false">作業シート１!V40</f>
        <v>方</v>
      </c>
      <c r="AS6" s="10"/>
    </row>
    <row r="7" customFormat="false" ht="15" hidden="false" customHeight="true" outlineLevel="0" collapsed="false">
      <c r="A7" s="6"/>
      <c r="B7" s="16" t="n">
        <f aca="false">作業シート１!C12</f>
        <v>0</v>
      </c>
      <c r="C7" s="17" t="n">
        <f aca="false">作業シート１!D12</f>
        <v>0</v>
      </c>
      <c r="D7" s="17" t="n">
        <f aca="false">作業シート１!E12</f>
        <v>0</v>
      </c>
      <c r="E7" s="17" t="n">
        <f aca="false">作業シート１!F12</f>
        <v>0</v>
      </c>
      <c r="F7" s="17" t="n">
        <f aca="false">作業シート１!G12</f>
        <v>0</v>
      </c>
      <c r="G7" s="17" t="n">
        <f aca="false">作業シート１!H12</f>
        <v>0</v>
      </c>
      <c r="H7" s="17" t="n">
        <f aca="false">作業シート１!I12</f>
        <v>0</v>
      </c>
      <c r="I7" s="17" t="n">
        <f aca="false">作業シート１!J12</f>
        <v>0</v>
      </c>
      <c r="J7" s="17" t="n">
        <f aca="false">作業シート１!K12</f>
        <v>0</v>
      </c>
      <c r="K7" s="17" t="n">
        <f aca="false">作業シート１!L12</f>
        <v>0</v>
      </c>
      <c r="L7" s="17" t="n">
        <f aca="false">作業シート１!M12</f>
        <v>0</v>
      </c>
      <c r="M7" s="17" t="n">
        <f aca="false">作業シート１!N12</f>
        <v>0</v>
      </c>
      <c r="N7" s="17" t="n">
        <f aca="false">作業シート１!O12</f>
        <v>0</v>
      </c>
      <c r="O7" s="17" t="n">
        <f aca="false">作業シート１!P12</f>
        <v>0</v>
      </c>
      <c r="P7" s="17" t="n">
        <f aca="false">作業シート１!Q12</f>
        <v>0</v>
      </c>
      <c r="Q7" s="17" t="n">
        <f aca="false">作業シート１!R12</f>
        <v>0</v>
      </c>
      <c r="R7" s="17" t="n">
        <f aca="false">作業シート１!S12</f>
        <v>0</v>
      </c>
      <c r="S7" s="17" t="n">
        <f aca="false">作業シート１!T12</f>
        <v>0</v>
      </c>
      <c r="T7" s="17" t="n">
        <f aca="false">作業シート１!U12</f>
        <v>0</v>
      </c>
      <c r="U7" s="18" t="n">
        <f aca="false">作業シート１!V12</f>
        <v>0</v>
      </c>
      <c r="V7" s="19" t="n">
        <f aca="false">SUM(B7:U7)</f>
        <v>0</v>
      </c>
      <c r="W7" s="19"/>
      <c r="X7" s="6"/>
      <c r="Y7" s="20" t="n">
        <f aca="false">作業シート１!C42</f>
        <v>0</v>
      </c>
      <c r="Z7" s="21" t="n">
        <f aca="false">作業シート１!D42</f>
        <v>0</v>
      </c>
      <c r="AA7" s="21" t="n">
        <f aca="false">作業シート１!E42</f>
        <v>0</v>
      </c>
      <c r="AB7" s="21" t="n">
        <f aca="false">作業シート１!F42</f>
        <v>0</v>
      </c>
      <c r="AC7" s="21" t="n">
        <f aca="false">作業シート１!G42</f>
        <v>0</v>
      </c>
      <c r="AD7" s="21" t="n">
        <f aca="false">作業シート１!H42</f>
        <v>0</v>
      </c>
      <c r="AE7" s="21" t="n">
        <f aca="false">作業シート１!I42</f>
        <v>0</v>
      </c>
      <c r="AF7" s="21" t="n">
        <f aca="false">作業シート１!J42</f>
        <v>0</v>
      </c>
      <c r="AG7" s="21" t="n">
        <f aca="false">作業シート１!K42</f>
        <v>0</v>
      </c>
      <c r="AH7" s="21" t="n">
        <f aca="false">作業シート１!L42</f>
        <v>0</v>
      </c>
      <c r="AI7" s="21" t="n">
        <f aca="false">作業シート１!M42</f>
        <v>0</v>
      </c>
      <c r="AJ7" s="21" t="n">
        <f aca="false">作業シート１!N42</f>
        <v>0</v>
      </c>
      <c r="AK7" s="21" t="n">
        <f aca="false">作業シート１!O42</f>
        <v>0</v>
      </c>
      <c r="AL7" s="21" t="n">
        <f aca="false">作業シート１!P42</f>
        <v>0</v>
      </c>
      <c r="AM7" s="21" t="n">
        <f aca="false">作業シート１!Q42</f>
        <v>0</v>
      </c>
      <c r="AN7" s="21" t="n">
        <f aca="false">作業シート１!R42</f>
        <v>0</v>
      </c>
      <c r="AO7" s="21" t="n">
        <f aca="false">作業シート１!S42</f>
        <v>0</v>
      </c>
      <c r="AP7" s="21" t="n">
        <f aca="false">作業シート１!T42</f>
        <v>0</v>
      </c>
      <c r="AQ7" s="21" t="n">
        <f aca="false">作業シート１!U42</f>
        <v>0</v>
      </c>
      <c r="AR7" s="22" t="n">
        <f aca="false">作業シート１!V42</f>
        <v>0</v>
      </c>
      <c r="AS7" s="19" t="n">
        <f aca="false">SUM(Y7:AR7)</f>
        <v>0</v>
      </c>
      <c r="AU7" s="38" t="s">
        <v>5</v>
      </c>
      <c r="AV7" s="38"/>
      <c r="AW7" s="38"/>
      <c r="AX7" s="38"/>
      <c r="AY7" s="38"/>
      <c r="AZ7" s="38"/>
      <c r="BA7" s="38"/>
    </row>
    <row r="8" customFormat="false" ht="15" hidden="false" customHeight="true" outlineLevel="0" collapsed="false">
      <c r="A8" s="6" t="n">
        <f aca="false">A6+20</f>
        <v>61</v>
      </c>
      <c r="B8" s="7" t="str">
        <f aca="false">作業シート１!C13</f>
        <v>。</v>
      </c>
      <c r="C8" s="8" t="str">
        <f aca="false">作業シート１!D13</f>
        <v> </v>
      </c>
      <c r="D8" s="8" t="str">
        <f aca="false">作業シート１!E13</f>
        <v>衛</v>
      </c>
      <c r="E8" s="8" t="str">
        <f aca="false">作業シート１!F13</f>
        <v>生</v>
      </c>
      <c r="F8" s="8" t="str">
        <f aca="false">作業シート１!G13</f>
        <v>
</v>
      </c>
      <c r="G8" s="8" t="str">
        <f aca="false">作業シート１!H13</f>
        <v>み</v>
      </c>
      <c r="H8" s="8" t="str">
        <f aca="false">作業シート１!I13</f>
        <v>ん</v>
      </c>
      <c r="I8" s="8" t="str">
        <f aca="false">作業シート１!J13</f>
        <v>な</v>
      </c>
      <c r="J8" s="8" t="str">
        <f aca="false">作業シート１!K13</f>
        <v>の</v>
      </c>
      <c r="K8" s="8" t="str">
        <f aca="false">作業シート１!L13</f>
        <v>【</v>
      </c>
      <c r="L8" s="8" t="str">
        <f aca="false">作業シート１!M13</f>
        <v>り</v>
      </c>
      <c r="M8" s="8" t="str">
        <f aca="false">作業シート１!N13</f>
        <v>え</v>
      </c>
      <c r="N8" s="8" t="str">
        <f aca="false">作業シート１!O13</f>
        <v>き</v>
      </c>
      <c r="O8" s="8" t="str">
        <f aca="false">作業シート１!P13</f>
        <v>】</v>
      </c>
      <c r="P8" s="8" t="str">
        <f aca="false">作業シート１!Q13</f>
        <v>に</v>
      </c>
      <c r="Q8" s="8" t="str">
        <f aca="false">作業シート１!R13</f>
        <v>な</v>
      </c>
      <c r="R8" s="8" t="str">
        <f aca="false">作業シート１!S13</f>
        <v>る</v>
      </c>
      <c r="S8" s="8" t="str">
        <f aca="false">作業シート１!T13</f>
        <v>結</v>
      </c>
      <c r="T8" s="8" t="str">
        <f aca="false">作業シート１!U13</f>
        <v>論</v>
      </c>
      <c r="U8" s="9" t="str">
        <f aca="false">作業シート１!V13</f>
        <v>。</v>
      </c>
      <c r="V8" s="10"/>
      <c r="W8" s="10"/>
      <c r="X8" s="6" t="n">
        <f aca="false">X6+20</f>
        <v>261</v>
      </c>
      <c r="Y8" s="24" t="str">
        <f aca="false">作業シート１!C43</f>
        <v>法</v>
      </c>
      <c r="Z8" s="25" t="str">
        <f aca="false">作業シート１!D43</f>
        <v>。</v>
      </c>
      <c r="AA8" s="25" t="str">
        <f aca="false">作業シート１!E43</f>
        <v> </v>
      </c>
      <c r="AB8" s="25" t="str">
        <f aca="false">作業シート１!F43</f>
        <v>確</v>
      </c>
      <c r="AC8" s="25" t="str">
        <f aca="false">作業シート１!G43</f>
        <v>実</v>
      </c>
      <c r="AD8" s="25" t="str">
        <f aca="false">作業シート１!H43</f>
        <v>
</v>
      </c>
      <c r="AE8" s="25" t="str">
        <f aca="false">作業シート１!I43</f>
        <v>【</v>
      </c>
      <c r="AF8" s="25" t="str">
        <f aca="false">作業シート１!J43</f>
        <v>ぎ</v>
      </c>
      <c r="AG8" s="25" t="str">
        <f aca="false">作業シート１!K43</f>
        <v>む</v>
      </c>
      <c r="AH8" s="25" t="str">
        <f aca="false">作業シート１!L43</f>
        <v>】</v>
      </c>
      <c r="AI8" s="25" t="str">
        <f aca="false">作業シート１!M43</f>
        <v>を</v>
      </c>
      <c r="AJ8" s="25" t="str">
        <f aca="false">作業シート１!N43</f>
        <v>果</v>
      </c>
      <c r="AK8" s="25" t="str">
        <f aca="false">作業シート１!O43</f>
        <v>た</v>
      </c>
      <c r="AL8" s="25" t="str">
        <f aca="false">作業シート１!P43</f>
        <v>す</v>
      </c>
      <c r="AM8" s="25" t="str">
        <f aca="false">作業シート１!Q43</f>
        <v>。</v>
      </c>
      <c r="AN8" s="25" t="str">
        <f aca="false">作業シート１!R43</f>
        <v> </v>
      </c>
      <c r="AO8" s="25" t="str">
        <f aca="false">作業シート１!S43</f>
        <v>義</v>
      </c>
      <c r="AP8" s="25" t="str">
        <f aca="false">作業シート１!T43</f>
        <v>務</v>
      </c>
      <c r="AQ8" s="25" t="str">
        <f aca="false">作業シート１!U43</f>
        <v>
</v>
      </c>
      <c r="AR8" s="26" t="str">
        <f aca="false">作業シート１!V43</f>
        <v>【</v>
      </c>
      <c r="AS8" s="10"/>
      <c r="AU8" s="38"/>
      <c r="AV8" s="38"/>
      <c r="AW8" s="38"/>
      <c r="AX8" s="38"/>
      <c r="AY8" s="38"/>
      <c r="AZ8" s="38"/>
      <c r="BA8" s="38"/>
    </row>
    <row r="9" customFormat="false" ht="15" hidden="false" customHeight="true" outlineLevel="0" collapsed="false">
      <c r="A9" s="6"/>
      <c r="B9" s="28" t="n">
        <f aca="false">作業シート１!C15</f>
        <v>0</v>
      </c>
      <c r="C9" s="29" t="n">
        <f aca="false">作業シート１!D15</f>
        <v>0</v>
      </c>
      <c r="D9" s="29" t="n">
        <f aca="false">作業シート１!E15</f>
        <v>1</v>
      </c>
      <c r="E9" s="29" t="n">
        <f aca="false">作業シート１!F15</f>
        <v>0</v>
      </c>
      <c r="F9" s="29" t="n">
        <f aca="false">作業シート１!G15</f>
        <v>0</v>
      </c>
      <c r="G9" s="29" t="n">
        <f aca="false">作業シート１!H15</f>
        <v>0</v>
      </c>
      <c r="H9" s="29" t="n">
        <f aca="false">作業シート１!I15</f>
        <v>0</v>
      </c>
      <c r="I9" s="29" t="n">
        <f aca="false">作業シート１!J15</f>
        <v>0</v>
      </c>
      <c r="J9" s="29" t="n">
        <f aca="false">作業シート１!K15</f>
        <v>0</v>
      </c>
      <c r="K9" s="29" t="n">
        <f aca="false">作業シート１!L15</f>
        <v>0</v>
      </c>
      <c r="L9" s="29" t="n">
        <f aca="false">作業シート１!M15</f>
        <v>0</v>
      </c>
      <c r="M9" s="29" t="n">
        <f aca="false">作業シート１!N15</f>
        <v>0</v>
      </c>
      <c r="N9" s="29" t="n">
        <f aca="false">作業シート１!O15</f>
        <v>0</v>
      </c>
      <c r="O9" s="29" t="n">
        <f aca="false">作業シート１!P15</f>
        <v>0</v>
      </c>
      <c r="P9" s="29" t="n">
        <f aca="false">作業シート１!Q15</f>
        <v>0</v>
      </c>
      <c r="Q9" s="29" t="n">
        <f aca="false">作業シート１!R15</f>
        <v>0</v>
      </c>
      <c r="R9" s="29" t="n">
        <f aca="false">作業シート１!S15</f>
        <v>0</v>
      </c>
      <c r="S9" s="29" t="n">
        <f aca="false">作業シート１!T15</f>
        <v>0</v>
      </c>
      <c r="T9" s="29" t="n">
        <f aca="false">作業シート１!U15</f>
        <v>1</v>
      </c>
      <c r="U9" s="30" t="n">
        <f aca="false">作業シート１!V15</f>
        <v>0</v>
      </c>
      <c r="V9" s="19" t="n">
        <f aca="false">SUM(B9:U9)</f>
        <v>2</v>
      </c>
      <c r="W9" s="19"/>
      <c r="X9" s="6"/>
      <c r="Y9" s="31" t="n">
        <f aca="false">作業シート１!C45</f>
        <v>0</v>
      </c>
      <c r="Z9" s="32" t="n">
        <f aca="false">作業シート１!D45</f>
        <v>0</v>
      </c>
      <c r="AA9" s="32" t="n">
        <f aca="false">作業シート１!E45</f>
        <v>0</v>
      </c>
      <c r="AB9" s="32" t="n">
        <f aca="false">作業シート１!F45</f>
        <v>0</v>
      </c>
      <c r="AC9" s="32" t="n">
        <f aca="false">作業シート１!G45</f>
        <v>0</v>
      </c>
      <c r="AD9" s="32" t="n">
        <f aca="false">作業シート１!H45</f>
        <v>0</v>
      </c>
      <c r="AE9" s="32" t="n">
        <f aca="false">作業シート１!I45</f>
        <v>0</v>
      </c>
      <c r="AF9" s="32" t="n">
        <f aca="false">作業シート１!J45</f>
        <v>0</v>
      </c>
      <c r="AG9" s="32" t="n">
        <f aca="false">作業シート１!K45</f>
        <v>0</v>
      </c>
      <c r="AH9" s="32" t="n">
        <f aca="false">作業シート１!L45</f>
        <v>0</v>
      </c>
      <c r="AI9" s="32" t="n">
        <f aca="false">作業シート１!M45</f>
        <v>0</v>
      </c>
      <c r="AJ9" s="32" t="n">
        <f aca="false">作業シート１!N45</f>
        <v>0</v>
      </c>
      <c r="AK9" s="32" t="n">
        <f aca="false">作業シート１!O45</f>
        <v>0</v>
      </c>
      <c r="AL9" s="32" t="n">
        <f aca="false">作業シート１!P45</f>
        <v>0</v>
      </c>
      <c r="AM9" s="32" t="n">
        <f aca="false">作業シート１!Q45</f>
        <v>0</v>
      </c>
      <c r="AN9" s="32" t="n">
        <f aca="false">作業シート１!R45</f>
        <v>0</v>
      </c>
      <c r="AO9" s="32" t="n">
        <f aca="false">作業シート１!S45</f>
        <v>1</v>
      </c>
      <c r="AP9" s="32" t="n">
        <f aca="false">作業シート１!T45</f>
        <v>1</v>
      </c>
      <c r="AQ9" s="32" t="n">
        <f aca="false">作業シート１!U45</f>
        <v>0</v>
      </c>
      <c r="AR9" s="33" t="n">
        <f aca="false">作業シート１!V45</f>
        <v>0</v>
      </c>
      <c r="AS9" s="19" t="n">
        <f aca="false">SUM(Y9:AR9)</f>
        <v>2</v>
      </c>
    </row>
    <row r="10" customFormat="false" ht="15" hidden="false" customHeight="true" outlineLevel="0" collapsed="false">
      <c r="A10" s="6" t="n">
        <f aca="false">A8+20</f>
        <v>81</v>
      </c>
      <c r="B10" s="35" t="str">
        <f aca="false">作業シート１!C16</f>
        <v> </v>
      </c>
      <c r="C10" s="36" t="str">
        <f aca="false">作業シート１!D16</f>
        <v>利</v>
      </c>
      <c r="D10" s="36" t="str">
        <f aca="false">作業シート１!E16</f>
        <v>益</v>
      </c>
      <c r="E10" s="36" t="str">
        <f aca="false">作業シート１!F16</f>
        <v>
</v>
      </c>
      <c r="F10" s="36" t="str">
        <f aca="false">作業シート１!G16</f>
        <v>【</v>
      </c>
      <c r="G10" s="36" t="str">
        <f aca="false">作業シート１!H16</f>
        <v>え</v>
      </c>
      <c r="H10" s="36" t="str">
        <f aca="false">作業シート１!I16</f>
        <v>き</v>
      </c>
      <c r="I10" s="36" t="str">
        <f aca="false">作業シート１!J16</f>
        <v>た</v>
      </c>
      <c r="J10" s="36" t="str">
        <f aca="false">作業シート１!K16</f>
        <v>い</v>
      </c>
      <c r="K10" s="36" t="str">
        <f aca="false">作業シート１!L16</f>
        <v>】</v>
      </c>
      <c r="L10" s="36" t="str">
        <f aca="false">作業シート１!M16</f>
        <v>を</v>
      </c>
      <c r="M10" s="36" t="str">
        <f aca="false">作業シート１!N16</f>
        <v>グ</v>
      </c>
      <c r="N10" s="36" t="str">
        <f aca="false">作業シート１!O16</f>
        <v>ラ</v>
      </c>
      <c r="O10" s="36" t="str">
        <f aca="false">作業シート１!P16</f>
        <v>ス</v>
      </c>
      <c r="P10" s="36" t="str">
        <f aca="false">作業シート１!Q16</f>
        <v>に</v>
      </c>
      <c r="Q10" s="36" t="str">
        <f aca="false">作業シート１!R16</f>
        <v>注</v>
      </c>
      <c r="R10" s="36" t="str">
        <f aca="false">作業シート１!S16</f>
        <v>ぐ</v>
      </c>
      <c r="S10" s="36" t="str">
        <f aca="false">作業シート１!T16</f>
        <v>。</v>
      </c>
      <c r="T10" s="36" t="str">
        <f aca="false">作業シート１!U16</f>
        <v> </v>
      </c>
      <c r="U10" s="37" t="str">
        <f aca="false">作業シート１!V16</f>
        <v>液</v>
      </c>
      <c r="V10" s="10"/>
      <c r="W10" s="10"/>
      <c r="X10" s="6" t="n">
        <f aca="false">X8+20</f>
        <v>281</v>
      </c>
      <c r="Y10" s="11" t="str">
        <f aca="false">作業シート１!C46</f>
        <v>ぎ</v>
      </c>
      <c r="Z10" s="12" t="str">
        <f aca="false">作業シート１!D46</f>
        <v>ゃ</v>
      </c>
      <c r="AA10" s="12" t="str">
        <f aca="false">作業シート１!E46</f>
        <v>く</v>
      </c>
      <c r="AB10" s="12" t="str">
        <f aca="false">作業シート１!F46</f>
        <v>】</v>
      </c>
      <c r="AC10" s="12" t="str">
        <f aca="false">作業シート１!G46</f>
        <v>の</v>
      </c>
      <c r="AD10" s="12" t="str">
        <f aca="false">作業シート１!H46</f>
        <v>向</v>
      </c>
      <c r="AE10" s="12" t="str">
        <f aca="false">作業シート１!I46</f>
        <v>き</v>
      </c>
      <c r="AF10" s="12" t="str">
        <f aca="false">作業シート１!J46</f>
        <v>か</v>
      </c>
      <c r="AG10" s="12" t="str">
        <f aca="false">作業シート１!K46</f>
        <v>ら</v>
      </c>
      <c r="AH10" s="12" t="str">
        <f aca="false">作業シート１!L46</f>
        <v>見</v>
      </c>
      <c r="AI10" s="12" t="str">
        <f aca="false">作業シート１!M46</f>
        <v>る</v>
      </c>
      <c r="AJ10" s="12" t="str">
        <f aca="false">作業シート１!N46</f>
        <v>。</v>
      </c>
      <c r="AK10" s="12" t="str">
        <f aca="false">作業シート１!O46</f>
        <v> </v>
      </c>
      <c r="AL10" s="12" t="str">
        <f aca="false">作業シート１!P46</f>
        <v>逆</v>
      </c>
      <c r="AM10" s="12" t="str">
        <f aca="false">作業シート１!Q46</f>
        <v>
</v>
      </c>
      <c r="AN10" s="12" t="str">
        <f aca="false">作業シート１!R46</f>
        <v>線</v>
      </c>
      <c r="AO10" s="12" t="str">
        <f aca="false">作業シート１!S46</f>
        <v>路</v>
      </c>
      <c r="AP10" s="12" t="str">
        <f aca="false">作業シート１!T46</f>
        <v>が</v>
      </c>
      <c r="AQ10" s="12" t="str">
        <f aca="false">作業シート１!U46</f>
        <v>【</v>
      </c>
      <c r="AR10" s="13" t="str">
        <f aca="false">作業シート１!V46</f>
        <v>ふ</v>
      </c>
      <c r="AS10" s="10"/>
      <c r="AU10" s="15" t="s">
        <v>6</v>
      </c>
    </row>
    <row r="11" customFormat="false" ht="15" hidden="false" customHeight="true" outlineLevel="0" collapsed="false">
      <c r="A11" s="6"/>
      <c r="B11" s="16" t="n">
        <f aca="false">作業シート１!C18</f>
        <v>0</v>
      </c>
      <c r="C11" s="17" t="n">
        <f aca="false">作業シート１!D18</f>
        <v>0</v>
      </c>
      <c r="D11" s="17" t="n">
        <f aca="false">作業シート１!E18</f>
        <v>1</v>
      </c>
      <c r="E11" s="17" t="n">
        <f aca="false">作業シート１!F18</f>
        <v>0</v>
      </c>
      <c r="F11" s="17" t="n">
        <f aca="false">作業シート１!G18</f>
        <v>0</v>
      </c>
      <c r="G11" s="17" t="n">
        <f aca="false">作業シート１!H18</f>
        <v>0</v>
      </c>
      <c r="H11" s="17" t="n">
        <f aca="false">作業シート１!I18</f>
        <v>0</v>
      </c>
      <c r="I11" s="17" t="n">
        <f aca="false">作業シート１!J18</f>
        <v>0</v>
      </c>
      <c r="J11" s="17" t="n">
        <f aca="false">作業シート１!K18</f>
        <v>0</v>
      </c>
      <c r="K11" s="17" t="n">
        <f aca="false">作業シート１!L18</f>
        <v>0</v>
      </c>
      <c r="L11" s="17" t="n">
        <f aca="false">作業シート１!M18</f>
        <v>0</v>
      </c>
      <c r="M11" s="17" t="n">
        <f aca="false">作業シート１!N18</f>
        <v>0</v>
      </c>
      <c r="N11" s="17" t="n">
        <f aca="false">作業シート１!O18</f>
        <v>0</v>
      </c>
      <c r="O11" s="17" t="n">
        <f aca="false">作業シート１!P18</f>
        <v>0</v>
      </c>
      <c r="P11" s="17" t="n">
        <f aca="false">作業シート１!Q18</f>
        <v>0</v>
      </c>
      <c r="Q11" s="17" t="n">
        <f aca="false">作業シート１!R18</f>
        <v>0</v>
      </c>
      <c r="R11" s="17" t="n">
        <f aca="false">作業シート１!S18</f>
        <v>0</v>
      </c>
      <c r="S11" s="17" t="n">
        <f aca="false">作業シート１!T18</f>
        <v>0</v>
      </c>
      <c r="T11" s="17" t="n">
        <f aca="false">作業シート１!U18</f>
        <v>0</v>
      </c>
      <c r="U11" s="18" t="n">
        <f aca="false">作業シート１!V18</f>
        <v>1</v>
      </c>
      <c r="V11" s="19" t="n">
        <f aca="false">SUM(B11:U11)</f>
        <v>2</v>
      </c>
      <c r="W11" s="19"/>
      <c r="X11" s="6"/>
      <c r="Y11" s="20" t="n">
        <f aca="false">作業シート１!C48</f>
        <v>0</v>
      </c>
      <c r="Z11" s="21" t="n">
        <f aca="false">作業シート１!D48</f>
        <v>0</v>
      </c>
      <c r="AA11" s="21" t="n">
        <f aca="false">作業シート１!E48</f>
        <v>0</v>
      </c>
      <c r="AB11" s="21" t="n">
        <f aca="false">作業シート１!F48</f>
        <v>0</v>
      </c>
      <c r="AC11" s="21" t="n">
        <f aca="false">作業シート１!G48</f>
        <v>0</v>
      </c>
      <c r="AD11" s="21" t="n">
        <f aca="false">作業シート１!H48</f>
        <v>0</v>
      </c>
      <c r="AE11" s="21" t="n">
        <f aca="false">作業シート１!I48</f>
        <v>0</v>
      </c>
      <c r="AF11" s="21" t="n">
        <f aca="false">作業シート１!J48</f>
        <v>0</v>
      </c>
      <c r="AG11" s="21" t="n">
        <f aca="false">作業シート１!K48</f>
        <v>0</v>
      </c>
      <c r="AH11" s="21" t="n">
        <f aca="false">作業シート１!L48</f>
        <v>0</v>
      </c>
      <c r="AI11" s="21" t="n">
        <f aca="false">作業シート１!M48</f>
        <v>0</v>
      </c>
      <c r="AJ11" s="21" t="n">
        <f aca="false">作業シート１!N48</f>
        <v>0</v>
      </c>
      <c r="AK11" s="21" t="n">
        <f aca="false">作業シート１!O48</f>
        <v>0</v>
      </c>
      <c r="AL11" s="21" t="n">
        <f aca="false">作業シート１!P48</f>
        <v>0</v>
      </c>
      <c r="AM11" s="21" t="n">
        <f aca="false">作業シート１!Q48</f>
        <v>0</v>
      </c>
      <c r="AN11" s="21" t="n">
        <f aca="false">作業シート１!R48</f>
        <v>0</v>
      </c>
      <c r="AO11" s="21" t="n">
        <f aca="false">作業シート１!S48</f>
        <v>0</v>
      </c>
      <c r="AP11" s="21" t="n">
        <f aca="false">作業シート１!T48</f>
        <v>0</v>
      </c>
      <c r="AQ11" s="21" t="n">
        <f aca="false">作業シート１!U48</f>
        <v>0</v>
      </c>
      <c r="AR11" s="22" t="n">
        <f aca="false">作業シート１!V48</f>
        <v>0</v>
      </c>
      <c r="AS11" s="19" t="n">
        <f aca="false">SUM(Y11:AR11)</f>
        <v>0</v>
      </c>
    </row>
    <row r="12" customFormat="false" ht="15" hidden="false" customHeight="true" outlineLevel="0" collapsed="false">
      <c r="A12" s="6" t="n">
        <f aca="false">A10+20</f>
        <v>101</v>
      </c>
      <c r="B12" s="7" t="str">
        <f aca="false">作業シート１!C19</f>
        <v>体</v>
      </c>
      <c r="C12" s="8" t="str">
        <f aca="false">作業シート１!D19</f>
        <v>
</v>
      </c>
      <c r="D12" s="8" t="str">
        <f aca="false">作業シート１!E19</f>
        <v>【</v>
      </c>
      <c r="E12" s="8" t="str">
        <f aca="false">作業シート１!F19</f>
        <v>さ</v>
      </c>
      <c r="F12" s="8" t="str">
        <f aca="false">作業シート１!G19</f>
        <v>く</v>
      </c>
      <c r="G12" s="8" t="str">
        <f aca="false">作業シート１!H19</f>
        <v>ら</v>
      </c>
      <c r="H12" s="8" t="str">
        <f aca="false">作業シート１!I19</f>
        <v>】</v>
      </c>
      <c r="I12" s="8" t="str">
        <f aca="false">作業シート１!J19</f>
        <v>色</v>
      </c>
      <c r="J12" s="8" t="str">
        <f aca="false">作業シート１!K19</f>
        <v>の</v>
      </c>
      <c r="K12" s="8" t="str">
        <f aca="false">作業シート１!L19</f>
        <v>折</v>
      </c>
      <c r="L12" s="8" t="str">
        <f aca="false">作業シート１!M19</f>
        <v>り</v>
      </c>
      <c r="M12" s="8" t="str">
        <f aca="false">作業シート１!N19</f>
        <v>紙</v>
      </c>
      <c r="N12" s="8" t="str">
        <f aca="false">作業シート１!O19</f>
        <v>。</v>
      </c>
      <c r="O12" s="8" t="str">
        <f aca="false">作業シート１!P19</f>
        <v> </v>
      </c>
      <c r="P12" s="8" t="str">
        <f aca="false">作業シート１!Q19</f>
        <v>桜</v>
      </c>
      <c r="Q12" s="8" t="str">
        <f aca="false">作業シート１!R19</f>
        <v>
</v>
      </c>
      <c r="R12" s="8" t="str">
        <f aca="false">作業シート１!S19</f>
        <v>入</v>
      </c>
      <c r="S12" s="8" t="str">
        <f aca="false">作業シート１!T19</f>
        <v>室</v>
      </c>
      <c r="T12" s="8" t="str">
        <f aca="false">作業シート１!U19</f>
        <v>を</v>
      </c>
      <c r="U12" s="9" t="str">
        <f aca="false">作業シート１!V19</f>
        <v>【</v>
      </c>
      <c r="V12" s="10"/>
      <c r="W12" s="10"/>
      <c r="X12" s="6" t="n">
        <f aca="false">X10+20</f>
        <v>301</v>
      </c>
      <c r="Y12" s="24" t="str">
        <f aca="false">作業シート１!C49</f>
        <v>っ</v>
      </c>
      <c r="Z12" s="25" t="str">
        <f aca="false">作業シート１!D49</f>
        <v>き</v>
      </c>
      <c r="AA12" s="25" t="str">
        <f aca="false">作業シート１!E49</f>
        <v>ゅ</v>
      </c>
      <c r="AB12" s="25" t="str">
        <f aca="false">作業シート１!F49</f>
        <v>う</v>
      </c>
      <c r="AC12" s="25" t="str">
        <f aca="false">作業シート１!G49</f>
        <v>】</v>
      </c>
      <c r="AD12" s="25" t="str">
        <f aca="false">作業シート１!H49</f>
        <v>す</v>
      </c>
      <c r="AE12" s="25" t="str">
        <f aca="false">作業シート１!I49</f>
        <v>る</v>
      </c>
      <c r="AF12" s="25" t="str">
        <f aca="false">作業シート１!J49</f>
        <v>。</v>
      </c>
      <c r="AG12" s="25" t="str">
        <f aca="false">作業シート１!K49</f>
        <v> </v>
      </c>
      <c r="AH12" s="25" t="str">
        <f aca="false">作業シート１!L49</f>
        <v>旧</v>
      </c>
      <c r="AI12" s="25" t="str">
        <f aca="false">作業シート１!M49</f>
        <v>
</v>
      </c>
      <c r="AJ12" s="25" t="str">
        <f aca="false">作業シート１!N49</f>
        <v>新</v>
      </c>
      <c r="AK12" s="25" t="str">
        <f aca="false">作業シート１!O49</f>
        <v>し</v>
      </c>
      <c r="AL12" s="25" t="str">
        <f aca="false">作業シート１!P49</f>
        <v>い</v>
      </c>
      <c r="AM12" s="25" t="str">
        <f aca="false">作業シート１!Q49</f>
        <v>【</v>
      </c>
      <c r="AN12" s="25" t="str">
        <f aca="false">作業シート１!R49</f>
        <v>じ</v>
      </c>
      <c r="AO12" s="25" t="str">
        <f aca="false">作業シート１!S49</f>
        <v>ゅ</v>
      </c>
      <c r="AP12" s="25" t="str">
        <f aca="false">作業シート１!T49</f>
        <v>う</v>
      </c>
      <c r="AQ12" s="25" t="str">
        <f aca="false">作業シート１!U49</f>
        <v>き</v>
      </c>
      <c r="AR12" s="26" t="str">
        <f aca="false">作業シート１!V49</f>
        <v>ょ</v>
      </c>
      <c r="AS12" s="14"/>
    </row>
    <row r="13" customFormat="false" ht="15" hidden="false" customHeight="true" outlineLevel="0" collapsed="false">
      <c r="A13" s="6"/>
      <c r="B13" s="28" t="n">
        <f aca="false">作業シート１!C21</f>
        <v>0</v>
      </c>
      <c r="C13" s="29" t="n">
        <f aca="false">作業シート１!D21</f>
        <v>0</v>
      </c>
      <c r="D13" s="29" t="n">
        <f aca="false">作業シート１!E21</f>
        <v>0</v>
      </c>
      <c r="E13" s="29" t="n">
        <f aca="false">作業シート１!F21</f>
        <v>0</v>
      </c>
      <c r="F13" s="29" t="n">
        <f aca="false">作業シート１!G21</f>
        <v>0</v>
      </c>
      <c r="G13" s="29" t="n">
        <f aca="false">作業シート１!H21</f>
        <v>0</v>
      </c>
      <c r="H13" s="29" t="n">
        <f aca="false">作業シート１!I21</f>
        <v>0</v>
      </c>
      <c r="I13" s="29" t="n">
        <f aca="false">作業シート１!J21</f>
        <v>0</v>
      </c>
      <c r="J13" s="29" t="n">
        <f aca="false">作業シート１!K21</f>
        <v>0</v>
      </c>
      <c r="K13" s="29" t="n">
        <f aca="false">作業シート１!L21</f>
        <v>0</v>
      </c>
      <c r="L13" s="29" t="n">
        <f aca="false">作業シート１!M21</f>
        <v>0</v>
      </c>
      <c r="M13" s="29" t="n">
        <f aca="false">作業シート１!N21</f>
        <v>0</v>
      </c>
      <c r="N13" s="29" t="n">
        <f aca="false">作業シート１!O21</f>
        <v>0</v>
      </c>
      <c r="O13" s="29" t="n">
        <f aca="false">作業シート１!P21</f>
        <v>0</v>
      </c>
      <c r="P13" s="29" t="n">
        <f aca="false">作業シート１!Q21</f>
        <v>0</v>
      </c>
      <c r="Q13" s="29" t="n">
        <f aca="false">作業シート１!R21</f>
        <v>0</v>
      </c>
      <c r="R13" s="29" t="n">
        <f aca="false">作業シート１!S21</f>
        <v>0</v>
      </c>
      <c r="S13" s="29" t="n">
        <f aca="false">作業シート１!T21</f>
        <v>0</v>
      </c>
      <c r="T13" s="29" t="n">
        <f aca="false">作業シート１!U21</f>
        <v>0</v>
      </c>
      <c r="U13" s="30" t="n">
        <f aca="false">作業シート１!V21</f>
        <v>0</v>
      </c>
      <c r="V13" s="19" t="n">
        <f aca="false">SUM(B13:U13)</f>
        <v>0</v>
      </c>
      <c r="W13" s="19"/>
      <c r="X13" s="6"/>
      <c r="Y13" s="31" t="n">
        <f aca="false">作業シート１!C51</f>
        <v>0</v>
      </c>
      <c r="Z13" s="32" t="n">
        <f aca="false">作業シート１!D51</f>
        <v>0</v>
      </c>
      <c r="AA13" s="32" t="n">
        <f aca="false">作業シート１!E51</f>
        <v>0</v>
      </c>
      <c r="AB13" s="32" t="n">
        <f aca="false">作業シート１!F51</f>
        <v>0</v>
      </c>
      <c r="AC13" s="32" t="n">
        <f aca="false">作業シート１!G51</f>
        <v>0</v>
      </c>
      <c r="AD13" s="32" t="n">
        <f aca="false">作業シート１!H51</f>
        <v>0</v>
      </c>
      <c r="AE13" s="32" t="n">
        <f aca="false">作業シート１!I51</f>
        <v>0</v>
      </c>
      <c r="AF13" s="32" t="n">
        <f aca="false">作業シート１!J51</f>
        <v>0</v>
      </c>
      <c r="AG13" s="32" t="n">
        <f aca="false">作業シート１!K51</f>
        <v>0</v>
      </c>
      <c r="AH13" s="32" t="n">
        <f aca="false">作業シート１!L51</f>
        <v>1</v>
      </c>
      <c r="AI13" s="32" t="n">
        <f aca="false">作業シート１!M51</f>
        <v>0</v>
      </c>
      <c r="AJ13" s="32" t="n">
        <f aca="false">作業シート１!N51</f>
        <v>0</v>
      </c>
      <c r="AK13" s="32" t="n">
        <f aca="false">作業シート１!O51</f>
        <v>0</v>
      </c>
      <c r="AL13" s="32" t="n">
        <f aca="false">作業シート１!P51</f>
        <v>0</v>
      </c>
      <c r="AM13" s="32" t="n">
        <f aca="false">作業シート１!Q51</f>
        <v>0</v>
      </c>
      <c r="AN13" s="32" t="n">
        <f aca="false">作業シート１!R51</f>
        <v>0</v>
      </c>
      <c r="AO13" s="32" t="n">
        <f aca="false">作業シート１!S51</f>
        <v>0</v>
      </c>
      <c r="AP13" s="32" t="n">
        <f aca="false">作業シート１!T51</f>
        <v>0</v>
      </c>
      <c r="AQ13" s="32" t="n">
        <f aca="false">作業シート１!U51</f>
        <v>0</v>
      </c>
      <c r="AR13" s="33" t="n">
        <f aca="false">作業シート１!V51</f>
        <v>0</v>
      </c>
      <c r="AS13" s="19" t="n">
        <f aca="false">SUM(Y13:AR13)</f>
        <v>1</v>
      </c>
    </row>
    <row r="14" customFormat="false" ht="15" hidden="false" customHeight="true" outlineLevel="0" collapsed="false">
      <c r="A14" s="6" t="n">
        <f aca="false">A12+20</f>
        <v>121</v>
      </c>
      <c r="B14" s="35" t="str">
        <f aca="false">作業シート１!C22</f>
        <v>き</v>
      </c>
      <c r="C14" s="36" t="str">
        <f aca="false">作業シート１!D22</f>
        <v>ょ</v>
      </c>
      <c r="D14" s="36" t="str">
        <f aca="false">作業シート１!E22</f>
        <v>か</v>
      </c>
      <c r="E14" s="36" t="str">
        <f aca="false">作業シート１!F22</f>
        <v>】</v>
      </c>
      <c r="F14" s="36" t="str">
        <f aca="false">作業シート１!G22</f>
        <v>を</v>
      </c>
      <c r="G14" s="36" t="str">
        <f aca="false">作業シート１!H22</f>
        <v>さ</v>
      </c>
      <c r="H14" s="36" t="str">
        <f aca="false">作業シート１!I22</f>
        <v>れ</v>
      </c>
      <c r="I14" s="36" t="str">
        <f aca="false">作業シート１!J22</f>
        <v>る</v>
      </c>
      <c r="J14" s="36" t="str">
        <f aca="false">作業シート１!K22</f>
        <v>。</v>
      </c>
      <c r="K14" s="36" t="str">
        <f aca="false">作業シート１!L22</f>
        <v> </v>
      </c>
      <c r="L14" s="36" t="str">
        <f aca="false">作業シート１!M22</f>
        <v>許</v>
      </c>
      <c r="M14" s="36" t="str">
        <f aca="false">作業シート１!N22</f>
        <v>可</v>
      </c>
      <c r="N14" s="36" t="str">
        <f aca="false">作業シート１!O22</f>
        <v>
</v>
      </c>
      <c r="O14" s="36" t="str">
        <f aca="false">作業シート１!P22</f>
        <v>古</v>
      </c>
      <c r="P14" s="36" t="str">
        <f aca="false">作業シート１!Q22</f>
        <v>い</v>
      </c>
      <c r="Q14" s="36" t="str">
        <f aca="false">作業シート１!R22</f>
        <v>【</v>
      </c>
      <c r="R14" s="36" t="str">
        <f aca="false">作業シート１!S22</f>
        <v>か</v>
      </c>
      <c r="S14" s="36" t="str">
        <f aca="false">作業シート１!T22</f>
        <v>め</v>
      </c>
      <c r="T14" s="36" t="str">
        <f aca="false">作業シート１!U22</f>
        <v>ん</v>
      </c>
      <c r="U14" s="37" t="str">
        <f aca="false">作業シート１!V22</f>
        <v>】</v>
      </c>
      <c r="V14" s="10"/>
      <c r="W14" s="10"/>
      <c r="X14" s="6" t="n">
        <f aca="false">X12+20</f>
        <v>321</v>
      </c>
      <c r="Y14" s="11" t="str">
        <f aca="false">作業シート１!C52</f>
        <v>】</v>
      </c>
      <c r="Z14" s="12" t="str">
        <f aca="false">作業シート１!D52</f>
        <v>に</v>
      </c>
      <c r="AA14" s="12" t="str">
        <f aca="false">作業シート１!E52</f>
        <v>移</v>
      </c>
      <c r="AB14" s="12" t="str">
        <f aca="false">作業シート１!F52</f>
        <v>る</v>
      </c>
      <c r="AC14" s="12" t="str">
        <f aca="false">作業シート１!G52</f>
        <v>。</v>
      </c>
      <c r="AD14" s="12" t="str">
        <f aca="false">作業シート１!H52</f>
        <v> </v>
      </c>
      <c r="AE14" s="12" t="str">
        <f aca="false">作業シート１!I52</f>
        <v>住</v>
      </c>
      <c r="AF14" s="12" t="str">
        <f aca="false">作業シート１!J52</f>
        <v>居</v>
      </c>
      <c r="AG14" s="12" t="str">
        <f aca="false">作業シート１!K52</f>
        <v>
</v>
      </c>
      <c r="AH14" s="12" t="str">
        <f aca="false">作業シート１!L52</f>
        <v>古</v>
      </c>
      <c r="AI14" s="12" t="str">
        <f aca="false">作業シート１!M52</f>
        <v>い</v>
      </c>
      <c r="AJ14" s="12" t="str">
        <f aca="false">作業シート１!N52</f>
        <v>友</v>
      </c>
      <c r="AK14" s="12" t="str">
        <f aca="false">作業シート１!O52</f>
        <v>人</v>
      </c>
      <c r="AL14" s="12" t="str">
        <f aca="false">作業シート１!P52</f>
        <v>と</v>
      </c>
      <c r="AM14" s="12" t="str">
        <f aca="false">作業シート１!Q52</f>
        <v>【</v>
      </c>
      <c r="AN14" s="12" t="str">
        <f aca="false">作業シート１!R52</f>
        <v>さ</v>
      </c>
      <c r="AO14" s="12" t="str">
        <f aca="false">作業シート１!S52</f>
        <v>い</v>
      </c>
      <c r="AP14" s="12" t="str">
        <f aca="false">作業シート１!T52</f>
        <v>か</v>
      </c>
      <c r="AQ14" s="12" t="str">
        <f aca="false">作業シート１!U52</f>
        <v>い</v>
      </c>
      <c r="AR14" s="13" t="str">
        <f aca="false">作業シート１!V52</f>
        <v>】</v>
      </c>
      <c r="AS14" s="10"/>
      <c r="AT14" s="38" t="s">
        <v>7</v>
      </c>
      <c r="AU14" s="38"/>
      <c r="AV14" s="38"/>
      <c r="AW14" s="38"/>
      <c r="AX14" s="38"/>
      <c r="AY14" s="38"/>
      <c r="AZ14" s="38"/>
      <c r="BA14" s="38"/>
    </row>
    <row r="15" customFormat="false" ht="15" hidden="false" customHeight="true" outlineLevel="0" collapsed="false">
      <c r="A15" s="6"/>
      <c r="B15" s="16" t="n">
        <f aca="false">作業シート１!C24</f>
        <v>0</v>
      </c>
      <c r="C15" s="17" t="n">
        <f aca="false">作業シート１!D24</f>
        <v>0</v>
      </c>
      <c r="D15" s="17" t="n">
        <f aca="false">作業シート１!E24</f>
        <v>0</v>
      </c>
      <c r="E15" s="17" t="n">
        <f aca="false">作業シート１!F24</f>
        <v>0</v>
      </c>
      <c r="F15" s="17" t="n">
        <f aca="false">作業シート１!G24</f>
        <v>0</v>
      </c>
      <c r="G15" s="17" t="n">
        <f aca="false">作業シート１!H24</f>
        <v>0</v>
      </c>
      <c r="H15" s="17" t="n">
        <f aca="false">作業シート１!I24</f>
        <v>0</v>
      </c>
      <c r="I15" s="17" t="n">
        <f aca="false">作業シート１!J24</f>
        <v>0</v>
      </c>
      <c r="J15" s="17" t="n">
        <f aca="false">作業シート１!K24</f>
        <v>0</v>
      </c>
      <c r="K15" s="17" t="n">
        <f aca="false">作業シート１!L24</f>
        <v>0</v>
      </c>
      <c r="L15" s="17" t="n">
        <f aca="false">作業シート１!M24</f>
        <v>0</v>
      </c>
      <c r="M15" s="17" t="n">
        <f aca="false">作業シート１!N24</f>
        <v>0</v>
      </c>
      <c r="N15" s="17" t="n">
        <f aca="false">作業シート１!O24</f>
        <v>0</v>
      </c>
      <c r="O15" s="17" t="n">
        <f aca="false">作業シート１!P24</f>
        <v>0</v>
      </c>
      <c r="P15" s="17" t="n">
        <f aca="false">作業シート１!Q24</f>
        <v>0</v>
      </c>
      <c r="Q15" s="17" t="n">
        <f aca="false">作業シート１!R24</f>
        <v>0</v>
      </c>
      <c r="R15" s="17" t="n">
        <f aca="false">作業シート１!S24</f>
        <v>0</v>
      </c>
      <c r="S15" s="17" t="n">
        <f aca="false">作業シート１!T24</f>
        <v>0</v>
      </c>
      <c r="T15" s="17" t="n">
        <f aca="false">作業シート１!U24</f>
        <v>0</v>
      </c>
      <c r="U15" s="18" t="n">
        <f aca="false">作業シート１!V24</f>
        <v>0</v>
      </c>
      <c r="V15" s="19" t="n">
        <f aca="false">SUM(B15:U15)</f>
        <v>0</v>
      </c>
      <c r="W15" s="19"/>
      <c r="X15" s="6"/>
      <c r="Y15" s="20" t="n">
        <f aca="false">作業シート１!C54</f>
        <v>0</v>
      </c>
      <c r="Z15" s="21" t="n">
        <f aca="false">作業シート１!D54</f>
        <v>0</v>
      </c>
      <c r="AA15" s="21" t="n">
        <f aca="false">作業シート１!E54</f>
        <v>0</v>
      </c>
      <c r="AB15" s="21" t="n">
        <f aca="false">作業シート１!F54</f>
        <v>0</v>
      </c>
      <c r="AC15" s="21" t="n">
        <f aca="false">作業シート１!G54</f>
        <v>0</v>
      </c>
      <c r="AD15" s="21" t="n">
        <f aca="false">作業シート１!H54</f>
        <v>0</v>
      </c>
      <c r="AE15" s="21" t="n">
        <f aca="false">作業シート１!I54</f>
        <v>0</v>
      </c>
      <c r="AF15" s="21" t="n">
        <f aca="false">作業シート１!J54</f>
        <v>0</v>
      </c>
      <c r="AG15" s="21" t="n">
        <f aca="false">作業シート１!K54</f>
        <v>0</v>
      </c>
      <c r="AH15" s="21" t="n">
        <f aca="false">作業シート１!L54</f>
        <v>0</v>
      </c>
      <c r="AI15" s="21" t="n">
        <f aca="false">作業シート１!M54</f>
        <v>0</v>
      </c>
      <c r="AJ15" s="21" t="n">
        <f aca="false">作業シート１!N54</f>
        <v>0</v>
      </c>
      <c r="AK15" s="21" t="n">
        <f aca="false">作業シート１!O54</f>
        <v>0</v>
      </c>
      <c r="AL15" s="21" t="n">
        <f aca="false">作業シート１!P54</f>
        <v>0</v>
      </c>
      <c r="AM15" s="21" t="n">
        <f aca="false">作業シート１!Q54</f>
        <v>0</v>
      </c>
      <c r="AN15" s="21" t="n">
        <f aca="false">作業シート１!R54</f>
        <v>0</v>
      </c>
      <c r="AO15" s="21" t="n">
        <f aca="false">作業シート１!S54</f>
        <v>0</v>
      </c>
      <c r="AP15" s="21" t="n">
        <f aca="false">作業シート１!T54</f>
        <v>0</v>
      </c>
      <c r="AQ15" s="21" t="n">
        <f aca="false">作業シート１!U54</f>
        <v>0</v>
      </c>
      <c r="AR15" s="22" t="n">
        <f aca="false">作業シート１!V54</f>
        <v>0</v>
      </c>
      <c r="AS15" s="19" t="n">
        <f aca="false">SUM(Y15:AR15)</f>
        <v>0</v>
      </c>
      <c r="AT15" s="38"/>
      <c r="AU15" s="38"/>
      <c r="AV15" s="38"/>
      <c r="AW15" s="38"/>
      <c r="AX15" s="38"/>
      <c r="AY15" s="38"/>
      <c r="AZ15" s="38"/>
      <c r="BA15" s="38"/>
    </row>
    <row r="16" customFormat="false" ht="15" hidden="false" customHeight="true" outlineLevel="0" collapsed="false">
      <c r="A16" s="6" t="n">
        <f aca="false">A14+20</f>
        <v>141</v>
      </c>
      <c r="B16" s="7" t="str">
        <f aca="false">作業シート１!C25</f>
        <v>を</v>
      </c>
      <c r="C16" s="8" t="str">
        <f aca="false">作業シート１!D25</f>
        <v>見</v>
      </c>
      <c r="D16" s="8" t="str">
        <f aca="false">作業シート１!E25</f>
        <v>つ</v>
      </c>
      <c r="E16" s="8" t="str">
        <f aca="false">作業シート１!F25</f>
        <v>け</v>
      </c>
      <c r="F16" s="8" t="str">
        <f aca="false">作業シート１!G25</f>
        <v>る</v>
      </c>
      <c r="G16" s="8" t="str">
        <f aca="false">作業シート１!H25</f>
        <v>。</v>
      </c>
      <c r="H16" s="8" t="str">
        <f aca="false">作業シート１!I25</f>
        <v> </v>
      </c>
      <c r="I16" s="8" t="str">
        <f aca="false">作業シート１!J25</f>
        <v>仮</v>
      </c>
      <c r="J16" s="8" t="str">
        <f aca="false">作業シート１!K25</f>
        <v>面</v>
      </c>
      <c r="K16" s="8" t="str">
        <f aca="false">作業シート１!L25</f>
        <v>
</v>
      </c>
      <c r="L16" s="8" t="str">
        <f aca="false">作業シート１!M25</f>
        <v>【</v>
      </c>
      <c r="M16" s="8" t="str">
        <f aca="false">作業シート１!N25</f>
        <v>か</v>
      </c>
      <c r="N16" s="8" t="str">
        <f aca="false">作業シート１!O25</f>
        <v>わ</v>
      </c>
      <c r="O16" s="8" t="str">
        <f aca="false">作業シート１!P25</f>
        <v>】</v>
      </c>
      <c r="P16" s="8" t="str">
        <f aca="false">作業シート１!Q25</f>
        <v>の</v>
      </c>
      <c r="Q16" s="8" t="str">
        <f aca="false">作業シート１!R25</f>
        <v>ほ</v>
      </c>
      <c r="R16" s="8" t="str">
        <f aca="false">作業シート１!S25</f>
        <v>と</v>
      </c>
      <c r="S16" s="8" t="str">
        <f aca="false">作業シート１!T25</f>
        <v>り</v>
      </c>
      <c r="T16" s="8" t="str">
        <f aca="false">作業シート１!U25</f>
        <v>の</v>
      </c>
      <c r="U16" s="9" t="str">
        <f aca="false">作業シート１!V25</f>
        <v>木</v>
      </c>
      <c r="V16" s="10"/>
      <c r="W16" s="10"/>
      <c r="X16" s="6" t="n">
        <f aca="false">X14+20</f>
        <v>341</v>
      </c>
      <c r="Y16" s="24" t="str">
        <f aca="false">作業シート１!C55</f>
        <v>す</v>
      </c>
      <c r="Z16" s="25" t="str">
        <f aca="false">作業シート１!D55</f>
        <v>る</v>
      </c>
      <c r="AA16" s="25" t="str">
        <f aca="false">作業シート１!E55</f>
        <v>。</v>
      </c>
      <c r="AB16" s="25" t="str">
        <f aca="false">作業シート１!F55</f>
        <v> </v>
      </c>
      <c r="AC16" s="25" t="str">
        <f aca="false">作業シート１!G55</f>
        <v>再</v>
      </c>
      <c r="AD16" s="25" t="str">
        <f aca="false">作業シート１!H55</f>
        <v>会</v>
      </c>
      <c r="AE16" s="25" t="str">
        <f aca="false">作業シート１!I55</f>
        <v>
</v>
      </c>
      <c r="AF16" s="25" t="str">
        <f aca="false">作業シート１!J55</f>
        <v>【</v>
      </c>
      <c r="AG16" s="25" t="str">
        <f aca="false">作業シート１!K55</f>
        <v>つ</v>
      </c>
      <c r="AH16" s="25" t="str">
        <f aca="false">作業シート１!L55</f>
        <v>ま</v>
      </c>
      <c r="AI16" s="25" t="str">
        <f aca="false">作業シート１!M55</f>
        <v>】</v>
      </c>
      <c r="AJ16" s="25" t="str">
        <f aca="false">作業シート１!N55</f>
        <v>と</v>
      </c>
      <c r="AK16" s="25" t="str">
        <f aca="false">作業シート１!O55</f>
        <v>夫</v>
      </c>
      <c r="AL16" s="25" t="str">
        <f aca="false">作業シート１!P55</f>
        <v>。</v>
      </c>
      <c r="AM16" s="25" t="str">
        <f aca="false">作業シート１!Q55</f>
        <v> </v>
      </c>
      <c r="AN16" s="25" t="str">
        <f aca="false">作業シート１!R55</f>
        <v>妻</v>
      </c>
      <c r="AO16" s="25" t="str">
        <f aca="false">作業シート１!S55</f>
        <v>
</v>
      </c>
      <c r="AP16" s="25" t="str">
        <f aca="false">作業シート１!T55</f>
        <v>こ</v>
      </c>
      <c r="AQ16" s="25" t="str">
        <f aca="false">作業シート１!U55</f>
        <v>ん</v>
      </c>
      <c r="AR16" s="26" t="str">
        <f aca="false">作業シート１!V55</f>
        <v>虫</v>
      </c>
      <c r="AS16" s="10"/>
    </row>
    <row r="17" customFormat="false" ht="15" hidden="false" customHeight="true" outlineLevel="0" collapsed="false">
      <c r="A17" s="6"/>
      <c r="B17" s="28" t="n">
        <f aca="false">作業シート１!C27</f>
        <v>0</v>
      </c>
      <c r="C17" s="29" t="n">
        <f aca="false">作業シート１!D27</f>
        <v>0</v>
      </c>
      <c r="D17" s="29" t="n">
        <f aca="false">作業シート１!E27</f>
        <v>0</v>
      </c>
      <c r="E17" s="29" t="n">
        <f aca="false">作業シート１!F27</f>
        <v>0</v>
      </c>
      <c r="F17" s="29" t="n">
        <f aca="false">作業シート１!G27</f>
        <v>0</v>
      </c>
      <c r="G17" s="29" t="n">
        <f aca="false">作業シート１!H27</f>
        <v>0</v>
      </c>
      <c r="H17" s="29" t="n">
        <f aca="false">作業シート１!I27</f>
        <v>0</v>
      </c>
      <c r="I17" s="29" t="n">
        <f aca="false">作業シート１!J27</f>
        <v>0</v>
      </c>
      <c r="J17" s="29" t="n">
        <f aca="false">作業シート１!K27</f>
        <v>0</v>
      </c>
      <c r="K17" s="29" t="n">
        <f aca="false">作業シート１!L27</f>
        <v>0</v>
      </c>
      <c r="L17" s="29" t="n">
        <f aca="false">作業シート１!M27</f>
        <v>0</v>
      </c>
      <c r="M17" s="29" t="n">
        <f aca="false">作業シート１!N27</f>
        <v>0</v>
      </c>
      <c r="N17" s="29" t="n">
        <f aca="false">作業シート１!O27</f>
        <v>0</v>
      </c>
      <c r="O17" s="29" t="n">
        <f aca="false">作業シート１!P27</f>
        <v>0</v>
      </c>
      <c r="P17" s="29" t="n">
        <f aca="false">作業シート１!Q27</f>
        <v>0</v>
      </c>
      <c r="Q17" s="29" t="n">
        <f aca="false">作業シート１!R27</f>
        <v>0</v>
      </c>
      <c r="R17" s="29" t="n">
        <f aca="false">作業シート１!S27</f>
        <v>0</v>
      </c>
      <c r="S17" s="29" t="n">
        <f aca="false">作業シート１!T27</f>
        <v>0</v>
      </c>
      <c r="T17" s="29" t="n">
        <f aca="false">作業シート１!U27</f>
        <v>0</v>
      </c>
      <c r="U17" s="30" t="n">
        <f aca="false">作業シート１!V27</f>
        <v>0</v>
      </c>
      <c r="V17" s="19" t="n">
        <f aca="false">SUM(B17:U17)</f>
        <v>0</v>
      </c>
      <c r="W17" s="19"/>
      <c r="X17" s="6"/>
      <c r="Y17" s="31" t="n">
        <f aca="false">作業シート１!C57</f>
        <v>0</v>
      </c>
      <c r="Z17" s="32" t="n">
        <f aca="false">作業シート１!D57</f>
        <v>0</v>
      </c>
      <c r="AA17" s="32" t="n">
        <f aca="false">作業シート１!E57</f>
        <v>0</v>
      </c>
      <c r="AB17" s="32" t="n">
        <f aca="false">作業シート１!F57</f>
        <v>0</v>
      </c>
      <c r="AC17" s="32" t="n">
        <f aca="false">作業シート１!G57</f>
        <v>0</v>
      </c>
      <c r="AD17" s="32" t="n">
        <f aca="false">作業シート１!H57</f>
        <v>0</v>
      </c>
      <c r="AE17" s="32" t="n">
        <f aca="false">作業シート１!I57</f>
        <v>0</v>
      </c>
      <c r="AF17" s="32" t="n">
        <f aca="false">作業シート１!J57</f>
        <v>0</v>
      </c>
      <c r="AG17" s="32" t="n">
        <f aca="false">作業シート１!K57</f>
        <v>0</v>
      </c>
      <c r="AH17" s="32" t="n">
        <f aca="false">作業シート１!L57</f>
        <v>0</v>
      </c>
      <c r="AI17" s="32" t="n">
        <f aca="false">作業シート１!M57</f>
        <v>0</v>
      </c>
      <c r="AJ17" s="32" t="n">
        <f aca="false">作業シート１!N57</f>
        <v>0</v>
      </c>
      <c r="AK17" s="32" t="n">
        <f aca="false">作業シート１!O57</f>
        <v>0</v>
      </c>
      <c r="AL17" s="32" t="n">
        <f aca="false">作業シート１!P57</f>
        <v>0</v>
      </c>
      <c r="AM17" s="32" t="n">
        <f aca="false">作業シート１!Q57</f>
        <v>0</v>
      </c>
      <c r="AN17" s="32" t="n">
        <f aca="false">作業シート１!R57</f>
        <v>0</v>
      </c>
      <c r="AO17" s="32" t="n">
        <f aca="false">作業シート１!S57</f>
        <v>0</v>
      </c>
      <c r="AP17" s="32" t="n">
        <f aca="false">作業シート１!T57</f>
        <v>0</v>
      </c>
      <c r="AQ17" s="32" t="n">
        <f aca="false">作業シート１!U57</f>
        <v>0</v>
      </c>
      <c r="AR17" s="33" t="n">
        <f aca="false">作業シート１!V57</f>
        <v>0</v>
      </c>
      <c r="AS17" s="19" t="n">
        <f aca="false">SUM(Y17:AR17)</f>
        <v>0</v>
      </c>
      <c r="AU17" s="15" t="s">
        <v>8</v>
      </c>
    </row>
    <row r="18" customFormat="false" ht="15" hidden="false" customHeight="true" outlineLevel="0" collapsed="false">
      <c r="A18" s="6" t="n">
        <f aca="false">A16+20</f>
        <v>161</v>
      </c>
      <c r="B18" s="35" t="str">
        <f aca="false">作業シート１!C28</f>
        <v>。</v>
      </c>
      <c r="C18" s="36" t="str">
        <f aca="false">作業シート１!D28</f>
        <v> </v>
      </c>
      <c r="D18" s="36" t="str">
        <f aca="false">作業シート１!E28</f>
        <v>河</v>
      </c>
      <c r="E18" s="36" t="str">
        <f aca="false">作業シート１!F28</f>
        <v>
</v>
      </c>
      <c r="F18" s="36" t="str">
        <f aca="false">作業シート１!G28</f>
        <v>人</v>
      </c>
      <c r="G18" s="36" t="str">
        <f aca="false">作業シート１!H28</f>
        <v>気</v>
      </c>
      <c r="H18" s="36" t="str">
        <f aca="false">作業シート１!I28</f>
        <v>の</v>
      </c>
      <c r="I18" s="36" t="str">
        <f aca="false">作業シート１!J28</f>
        <v>小</v>
      </c>
      <c r="J18" s="36" t="str">
        <f aca="false">作業シート１!K28</f>
        <v>説</v>
      </c>
      <c r="K18" s="36" t="str">
        <f aca="false">作業シート１!L28</f>
        <v>家</v>
      </c>
      <c r="L18" s="36" t="str">
        <f aca="false">作業シート１!M28</f>
        <v>の</v>
      </c>
      <c r="M18" s="36" t="str">
        <f aca="false">作業シート１!N28</f>
        <v>【</v>
      </c>
      <c r="N18" s="36" t="str">
        <f aca="false">作業シート１!O28</f>
        <v>し</v>
      </c>
      <c r="O18" s="36" t="str">
        <f aca="false">作業シート１!P28</f>
        <v>ん</v>
      </c>
      <c r="P18" s="36" t="str">
        <f aca="false">作業シート１!Q28</f>
        <v>か</v>
      </c>
      <c r="Q18" s="36" t="str">
        <f aca="false">作業シート１!R28</f>
        <v>ん</v>
      </c>
      <c r="R18" s="36" t="str">
        <f aca="false">作業シート１!S28</f>
        <v>】</v>
      </c>
      <c r="S18" s="36" t="str">
        <f aca="false">作業シート１!T28</f>
        <v>。</v>
      </c>
      <c r="T18" s="36" t="str">
        <f aca="false">作業シート１!U28</f>
        <v> </v>
      </c>
      <c r="U18" s="37" t="str">
        <f aca="false">作業シート１!V28</f>
        <v>新</v>
      </c>
      <c r="V18" s="10"/>
      <c r="W18" s="10"/>
      <c r="X18" s="6" t="n">
        <f aca="false">X16+20</f>
        <v>361</v>
      </c>
      <c r="Y18" s="11" t="str">
        <f aca="false">作業シート１!C58</f>
        <v>【</v>
      </c>
      <c r="Z18" s="12" t="str">
        <f aca="false">作業シート１!D58</f>
        <v>さ</v>
      </c>
      <c r="AA18" s="12" t="str">
        <f aca="false">作業シート１!E58</f>
        <v>い</v>
      </c>
      <c r="AB18" s="12" t="str">
        <f aca="false">作業シート１!F58</f>
        <v>し</v>
      </c>
      <c r="AC18" s="12" t="str">
        <f aca="false">作業シート１!G58</f>
        <v>ゅ</v>
      </c>
      <c r="AD18" s="12" t="str">
        <f aca="false">作業シート１!H58</f>
        <v>う</v>
      </c>
      <c r="AE18" s="12" t="str">
        <f aca="false">作業シート１!I58</f>
        <v>】</v>
      </c>
      <c r="AF18" s="12" t="str">
        <f aca="false">作業シート１!J58</f>
        <v>を</v>
      </c>
      <c r="AG18" s="12" t="str">
        <f aca="false">作業シート１!K58</f>
        <v>す</v>
      </c>
      <c r="AH18" s="12" t="str">
        <f aca="false">作業シート１!L58</f>
        <v>る</v>
      </c>
      <c r="AI18" s="12" t="str">
        <f aca="false">作業シート１!M58</f>
        <v>。</v>
      </c>
      <c r="AJ18" s="12" t="str">
        <f aca="false">作業シート１!N58</f>
        <v> </v>
      </c>
      <c r="AK18" s="12" t="str">
        <f aca="false">作業シート１!O58</f>
        <v>採</v>
      </c>
      <c r="AL18" s="12" t="str">
        <f aca="false">作業シート１!P58</f>
        <v>集</v>
      </c>
      <c r="AM18" s="12" t="str">
        <f aca="false">作業シート１!Q58</f>
        <v>
</v>
      </c>
      <c r="AN18" s="12" t="str">
        <f aca="false">作業シート１!R58</f>
        <v>【</v>
      </c>
      <c r="AO18" s="12" t="str">
        <f aca="false">作業シート１!S58</f>
        <v>ざ</v>
      </c>
      <c r="AP18" s="12" t="str">
        <f aca="false">作業シート１!T58</f>
        <v>い</v>
      </c>
      <c r="AQ18" s="12" t="str">
        <f aca="false">作業シート１!U58</f>
        <v>ほ</v>
      </c>
      <c r="AR18" s="13" t="str">
        <f aca="false">作業シート１!V58</f>
        <v>う</v>
      </c>
      <c r="AS18" s="10"/>
      <c r="AU18" s="15" t="s">
        <v>9</v>
      </c>
    </row>
    <row r="19" customFormat="false" ht="15" hidden="false" customHeight="true" outlineLevel="0" collapsed="false">
      <c r="A19" s="6"/>
      <c r="B19" s="16" t="n">
        <f aca="false">作業シート１!C30</f>
        <v>0</v>
      </c>
      <c r="C19" s="17" t="n">
        <f aca="false">作業シート１!D30</f>
        <v>0</v>
      </c>
      <c r="D19" s="17" t="n">
        <f aca="false">作業シート１!E30</f>
        <v>0</v>
      </c>
      <c r="E19" s="17" t="n">
        <f aca="false">作業シート１!F30</f>
        <v>0</v>
      </c>
      <c r="F19" s="17" t="n">
        <f aca="false">作業シート１!G30</f>
        <v>0</v>
      </c>
      <c r="G19" s="17" t="n">
        <f aca="false">作業シート１!H30</f>
        <v>0</v>
      </c>
      <c r="H19" s="17" t="n">
        <f aca="false">作業シート１!I30</f>
        <v>0</v>
      </c>
      <c r="I19" s="17" t="n">
        <f aca="false">作業シート１!J30</f>
        <v>0</v>
      </c>
      <c r="J19" s="17" t="n">
        <f aca="false">作業シート１!K30</f>
        <v>0</v>
      </c>
      <c r="K19" s="17" t="n">
        <f aca="false">作業シート１!L30</f>
        <v>0</v>
      </c>
      <c r="L19" s="17" t="n">
        <f aca="false">作業シート１!M30</f>
        <v>0</v>
      </c>
      <c r="M19" s="17" t="n">
        <f aca="false">作業シート１!N30</f>
        <v>0</v>
      </c>
      <c r="N19" s="17" t="n">
        <f aca="false">作業シート１!O30</f>
        <v>0</v>
      </c>
      <c r="O19" s="17" t="n">
        <f aca="false">作業シート１!P30</f>
        <v>0</v>
      </c>
      <c r="P19" s="17" t="n">
        <f aca="false">作業シート１!Q30</f>
        <v>0</v>
      </c>
      <c r="Q19" s="17" t="n">
        <f aca="false">作業シート１!R30</f>
        <v>0</v>
      </c>
      <c r="R19" s="17" t="n">
        <f aca="false">作業シート１!S30</f>
        <v>0</v>
      </c>
      <c r="S19" s="17" t="n">
        <f aca="false">作業シート１!T30</f>
        <v>0</v>
      </c>
      <c r="T19" s="17" t="n">
        <f aca="false">作業シート１!U30</f>
        <v>0</v>
      </c>
      <c r="U19" s="18" t="n">
        <f aca="false">作業シート１!V30</f>
        <v>0</v>
      </c>
      <c r="V19" s="19" t="n">
        <f aca="false">SUM(B19:U19)</f>
        <v>0</v>
      </c>
      <c r="W19" s="19"/>
      <c r="X19" s="6"/>
      <c r="Y19" s="20" t="n">
        <f aca="false">作業シート１!C60</f>
        <v>0</v>
      </c>
      <c r="Z19" s="21" t="n">
        <f aca="false">作業シート１!D60</f>
        <v>0</v>
      </c>
      <c r="AA19" s="21" t="n">
        <f aca="false">作業シート１!E60</f>
        <v>0</v>
      </c>
      <c r="AB19" s="21" t="n">
        <f aca="false">作業シート１!F60</f>
        <v>0</v>
      </c>
      <c r="AC19" s="21" t="n">
        <f aca="false">作業シート１!G60</f>
        <v>0</v>
      </c>
      <c r="AD19" s="21" t="n">
        <f aca="false">作業シート１!H60</f>
        <v>0</v>
      </c>
      <c r="AE19" s="21" t="n">
        <f aca="false">作業シート１!I60</f>
        <v>0</v>
      </c>
      <c r="AF19" s="21" t="n">
        <f aca="false">作業シート１!J60</f>
        <v>0</v>
      </c>
      <c r="AG19" s="21" t="n">
        <f aca="false">作業シート１!K60</f>
        <v>0</v>
      </c>
      <c r="AH19" s="21" t="n">
        <f aca="false">作業シート１!L60</f>
        <v>0</v>
      </c>
      <c r="AI19" s="21" t="n">
        <f aca="false">作業シート１!M60</f>
        <v>0</v>
      </c>
      <c r="AJ19" s="21" t="n">
        <f aca="false">作業シート１!N60</f>
        <v>0</v>
      </c>
      <c r="AK19" s="21" t="n">
        <f aca="false">作業シート１!O60</f>
        <v>1</v>
      </c>
      <c r="AL19" s="21" t="n">
        <f aca="false">作業シート１!P60</f>
        <v>0</v>
      </c>
      <c r="AM19" s="21" t="n">
        <f aca="false">作業シート１!Q60</f>
        <v>0</v>
      </c>
      <c r="AN19" s="21" t="n">
        <f aca="false">作業シート１!R60</f>
        <v>0</v>
      </c>
      <c r="AO19" s="21" t="n">
        <f aca="false">作業シート１!S60</f>
        <v>0</v>
      </c>
      <c r="AP19" s="21" t="n">
        <f aca="false">作業シート１!T60</f>
        <v>0</v>
      </c>
      <c r="AQ19" s="21" t="n">
        <f aca="false">作業シート１!U60</f>
        <v>0</v>
      </c>
      <c r="AR19" s="22" t="n">
        <f aca="false">作業シート１!V60</f>
        <v>0</v>
      </c>
      <c r="AS19" s="19" t="n">
        <f aca="false">SUM(Y19:AR19)</f>
        <v>1</v>
      </c>
    </row>
    <row r="20" customFormat="false" ht="15" hidden="false" customHeight="true" outlineLevel="0" collapsed="false">
      <c r="A20" s="6" t="n">
        <f aca="false">A18+20</f>
        <v>181</v>
      </c>
      <c r="B20" s="7" t="str">
        <f aca="false">作業シート１!C31</f>
        <v>刊</v>
      </c>
      <c r="C20" s="8" t="str">
        <f aca="false">作業シート１!D31</f>
        <v>
</v>
      </c>
      <c r="D20" s="8" t="str">
        <f aca="false">作業シート１!E31</f>
        <v>太</v>
      </c>
      <c r="E20" s="8" t="str">
        <f aca="false">作業シート１!F31</f>
        <v>い</v>
      </c>
      <c r="F20" s="8" t="str">
        <f aca="false">作業シート１!G31</f>
        <v>木</v>
      </c>
      <c r="G20" s="8" t="str">
        <f aca="false">作業シート１!H31</f>
        <v>の</v>
      </c>
      <c r="H20" s="8" t="str">
        <f aca="false">作業シート１!I31</f>
        <v>【</v>
      </c>
      <c r="I20" s="8" t="str">
        <f aca="false">作業シート１!J31</f>
        <v>み</v>
      </c>
      <c r="J20" s="8" t="str">
        <f aca="false">作業シート１!K31</f>
        <v>き</v>
      </c>
      <c r="K20" s="8" t="str">
        <f aca="false">作業シート１!L31</f>
        <v>】</v>
      </c>
      <c r="L20" s="8" t="str">
        <f aca="false">作業シート１!M31</f>
        <v>。</v>
      </c>
      <c r="M20" s="8" t="str">
        <f aca="false">作業シート１!N31</f>
        <v> </v>
      </c>
      <c r="N20" s="8" t="str">
        <f aca="false">作業シート１!O31</f>
        <v>幹</v>
      </c>
      <c r="O20" s="8" t="str">
        <f aca="false">作業シート１!P31</f>
        <v>
</v>
      </c>
      <c r="P20" s="8" t="str">
        <f aca="false">作業シート１!Q31</f>
        <v>良</v>
      </c>
      <c r="Q20" s="8" t="str">
        <f aca="false">作業シート１!R31</f>
        <v>い</v>
      </c>
      <c r="R20" s="8" t="str">
        <f aca="false">作業シート１!S31</f>
        <v>【</v>
      </c>
      <c r="S20" s="8" t="str">
        <f aca="false">作業シート１!T31</f>
        <v>し</v>
      </c>
      <c r="T20" s="8" t="str">
        <f aca="false">作業シート１!U31</f>
        <v>ゅ</v>
      </c>
      <c r="U20" s="9" t="str">
        <f aca="false">作業シート１!V31</f>
        <v>う</v>
      </c>
      <c r="V20" s="10"/>
      <c r="X20" s="6" t="n">
        <f aca="false">X18+20</f>
        <v>381</v>
      </c>
      <c r="Y20" s="24" t="str">
        <f aca="false">作業シート１!C61</f>
        <v>】</v>
      </c>
      <c r="Z20" s="25" t="str">
        <f aca="false">作業シート１!D61</f>
        <v>を</v>
      </c>
      <c r="AA20" s="25" t="str">
        <f aca="false">作業シート１!E61</f>
        <v>見</v>
      </c>
      <c r="AB20" s="25" t="str">
        <f aca="false">作業シート１!F61</f>
        <v>つ</v>
      </c>
      <c r="AC20" s="25" t="str">
        <f aca="false">作業シート１!G61</f>
        <v>け</v>
      </c>
      <c r="AD20" s="25" t="str">
        <f aca="false">作業シート１!H61</f>
        <v>て</v>
      </c>
      <c r="AE20" s="25" t="str">
        <f aca="false">作業シート１!I61</f>
        <v>大</v>
      </c>
      <c r="AF20" s="25" t="str">
        <f aca="false">作業シート１!J61</f>
        <v>金</v>
      </c>
      <c r="AG20" s="25" t="str">
        <f aca="false">作業シート１!K61</f>
        <v>持</v>
      </c>
      <c r="AH20" s="25" t="str">
        <f aca="false">作業シート１!L61</f>
        <v>ち</v>
      </c>
      <c r="AI20" s="25" t="str">
        <f aca="false">作業シート１!M61</f>
        <v>に</v>
      </c>
      <c r="AJ20" s="25" t="str">
        <f aca="false">作業シート１!N61</f>
        <v>な</v>
      </c>
      <c r="AK20" s="25" t="str">
        <f aca="false">作業シート１!O61</f>
        <v>る</v>
      </c>
      <c r="AL20" s="25" t="str">
        <f aca="false">作業シート１!P61</f>
        <v>。</v>
      </c>
      <c r="AM20" s="25" t="str">
        <f aca="false">作業シート１!Q61</f>
        <v> </v>
      </c>
      <c r="AN20" s="25" t="str">
        <f aca="false">作業シート１!R61</f>
        <v>財</v>
      </c>
      <c r="AO20" s="25" t="str">
        <f aca="false">作業シート１!S61</f>
        <v>宝</v>
      </c>
      <c r="AP20" s="25" t="str">
        <f aca="false">作業シート１!T61</f>
        <v>
</v>
      </c>
      <c r="AQ20" s="25" t="str">
        <f aca="false">作業シート１!U61</f>
        <v>【</v>
      </c>
      <c r="AR20" s="26" t="str">
        <f aca="false">作業シート１!V61</f>
        <v>さ</v>
      </c>
      <c r="AS20" s="10"/>
    </row>
    <row r="21" customFormat="false" ht="15" hidden="false" customHeight="true" outlineLevel="0" collapsed="false">
      <c r="A21" s="6"/>
      <c r="B21" s="28" t="n">
        <f aca="false">作業シート１!C33</f>
        <v>0</v>
      </c>
      <c r="C21" s="29" t="n">
        <f aca="false">作業シート１!D33</f>
        <v>0</v>
      </c>
      <c r="D21" s="29" t="n">
        <f aca="false">作業シート１!E33</f>
        <v>0</v>
      </c>
      <c r="E21" s="29" t="n">
        <f aca="false">作業シート１!F33</f>
        <v>0</v>
      </c>
      <c r="F21" s="29" t="n">
        <f aca="false">作業シート１!G33</f>
        <v>0</v>
      </c>
      <c r="G21" s="29" t="n">
        <f aca="false">作業シート１!H33</f>
        <v>0</v>
      </c>
      <c r="H21" s="29" t="n">
        <f aca="false">作業シート１!I33</f>
        <v>0</v>
      </c>
      <c r="I21" s="29" t="n">
        <f aca="false">作業シート１!J33</f>
        <v>0</v>
      </c>
      <c r="J21" s="29" t="n">
        <f aca="false">作業シート１!K33</f>
        <v>0</v>
      </c>
      <c r="K21" s="29" t="n">
        <f aca="false">作業シート１!L33</f>
        <v>0</v>
      </c>
      <c r="L21" s="29" t="n">
        <f aca="false">作業シート１!M33</f>
        <v>0</v>
      </c>
      <c r="M21" s="29" t="n">
        <f aca="false">作業シート１!N33</f>
        <v>0</v>
      </c>
      <c r="N21" s="29" t="n">
        <f aca="false">作業シート１!O33</f>
        <v>0</v>
      </c>
      <c r="O21" s="29" t="n">
        <f aca="false">作業シート１!P33</f>
        <v>0</v>
      </c>
      <c r="P21" s="29" t="n">
        <f aca="false">作業シート１!Q33</f>
        <v>0</v>
      </c>
      <c r="Q21" s="29" t="n">
        <f aca="false">作業シート１!R33</f>
        <v>0</v>
      </c>
      <c r="R21" s="29" t="n">
        <f aca="false">作業シート１!S33</f>
        <v>0</v>
      </c>
      <c r="S21" s="29" t="n">
        <f aca="false">作業シート１!T33</f>
        <v>0</v>
      </c>
      <c r="T21" s="29" t="n">
        <f aca="false">作業シート１!U33</f>
        <v>0</v>
      </c>
      <c r="U21" s="30" t="n">
        <f aca="false">作業シート１!V33</f>
        <v>0</v>
      </c>
      <c r="V21" s="19" t="n">
        <f aca="false">SUM(B21:U21)</f>
        <v>0</v>
      </c>
      <c r="W21" s="19"/>
      <c r="X21" s="6"/>
      <c r="Y21" s="20" t="n">
        <f aca="false">作業シート１!C63</f>
        <v>0</v>
      </c>
      <c r="Z21" s="21" t="n">
        <f aca="false">作業シート１!D63</f>
        <v>0</v>
      </c>
      <c r="AA21" s="21" t="n">
        <f aca="false">作業シート１!E63</f>
        <v>0</v>
      </c>
      <c r="AB21" s="21" t="n">
        <f aca="false">作業シート１!F63</f>
        <v>0</v>
      </c>
      <c r="AC21" s="21" t="n">
        <f aca="false">作業シート１!G63</f>
        <v>0</v>
      </c>
      <c r="AD21" s="21" t="n">
        <f aca="false">作業シート１!H63</f>
        <v>0</v>
      </c>
      <c r="AE21" s="21" t="n">
        <f aca="false">作業シート１!I63</f>
        <v>0</v>
      </c>
      <c r="AF21" s="21" t="n">
        <f aca="false">作業シート１!J63</f>
        <v>0</v>
      </c>
      <c r="AG21" s="21" t="n">
        <f aca="false">作業シート１!K63</f>
        <v>0</v>
      </c>
      <c r="AH21" s="21" t="n">
        <f aca="false">作業シート１!L63</f>
        <v>0</v>
      </c>
      <c r="AI21" s="21" t="n">
        <f aca="false">作業シート１!M63</f>
        <v>0</v>
      </c>
      <c r="AJ21" s="21" t="n">
        <f aca="false">作業シート１!N63</f>
        <v>0</v>
      </c>
      <c r="AK21" s="21" t="n">
        <f aca="false">作業シート１!O63</f>
        <v>0</v>
      </c>
      <c r="AL21" s="21" t="n">
        <f aca="false">作業シート１!P63</f>
        <v>0</v>
      </c>
      <c r="AM21" s="21" t="n">
        <f aca="false">作業シート１!Q63</f>
        <v>0</v>
      </c>
      <c r="AN21" s="21" t="n">
        <f aca="false">作業シート１!R63</f>
        <v>0</v>
      </c>
      <c r="AO21" s="21" t="n">
        <f aca="false">作業シート１!S63</f>
        <v>1</v>
      </c>
      <c r="AP21" s="21" t="n">
        <f aca="false">作業シート１!T63</f>
        <v>0</v>
      </c>
      <c r="AQ21" s="21" t="n">
        <f aca="false">作業シート１!U63</f>
        <v>0</v>
      </c>
      <c r="AR21" s="22" t="n">
        <f aca="false">作業シート１!V63</f>
        <v>0</v>
      </c>
      <c r="AS21" s="19" t="n">
        <f aca="false">SUM(Y21:AR21)</f>
        <v>1</v>
      </c>
    </row>
    <row r="22" customFormat="false" ht="26.2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 t="n">
        <f aca="false">V3+V5+V7+V9+V11+V13+V15+V17+V19+V21</f>
        <v>4</v>
      </c>
      <c r="W22" s="41" t="s">
        <v>10</v>
      </c>
      <c r="X22" s="39"/>
      <c r="AS22" s="42" t="n">
        <f aca="false">AS3+AS5+AS7+AS9+AS11+AS13+AS15+AS17+AS19+AS21</f>
        <v>6</v>
      </c>
      <c r="AT22" s="43" t="s">
        <v>11</v>
      </c>
      <c r="AU22" s="44"/>
    </row>
    <row r="24" customFormat="false" ht="21" hidden="false" customHeight="false" outlineLevel="0" collapsed="false">
      <c r="A24" s="45" t="n">
        <v>401</v>
      </c>
      <c r="B24" s="46" t="str">
        <f aca="false">作業シート１!C67</f>
        <v>ん</v>
      </c>
      <c r="C24" s="47" t="str">
        <f aca="false">作業シート１!D67</f>
        <v>せ</v>
      </c>
      <c r="D24" s="47" t="str">
        <f aca="false">作業シート１!E67</f>
        <v>い</v>
      </c>
      <c r="E24" s="47" t="str">
        <f aca="false">作業シート１!F67</f>
        <v>】</v>
      </c>
      <c r="F24" s="47" t="str">
        <f aca="false">作業シート１!G67</f>
        <v>の</v>
      </c>
      <c r="G24" s="47" t="str">
        <f aca="false">作業シート１!H67</f>
        <v>液</v>
      </c>
      <c r="H24" s="47" t="str">
        <f aca="false">作業シート１!I67</f>
        <v>体</v>
      </c>
      <c r="I24" s="47" t="str">
        <f aca="false">作業シート１!J67</f>
        <v>。</v>
      </c>
      <c r="J24" s="47" t="str">
        <f aca="false">作業シート１!K67</f>
        <v> </v>
      </c>
      <c r="K24" s="47" t="str">
        <f aca="false">作業シート１!L67</f>
        <v>酸</v>
      </c>
      <c r="L24" s="47" t="str">
        <f aca="false">作業シート１!M67</f>
        <v>性</v>
      </c>
      <c r="M24" s="47" t="str">
        <f aca="false">作業シート１!N67</f>
        <v>
</v>
      </c>
      <c r="N24" s="47" t="str">
        <f aca="false">作業シート１!O67</f>
        <v>わ</v>
      </c>
      <c r="O24" s="47" t="str">
        <f aca="false">作業シート１!P67</f>
        <v>た</v>
      </c>
      <c r="P24" s="47" t="str">
        <f aca="false">作業シート１!Q67</f>
        <v>し</v>
      </c>
      <c r="Q24" s="47" t="str">
        <f aca="false">作業シート１!R67</f>
        <v>は</v>
      </c>
      <c r="R24" s="47" t="str">
        <f aca="false">作業シート１!S67</f>
        <v>そ</v>
      </c>
      <c r="S24" s="47" t="str">
        <f aca="false">作業シート１!T67</f>
        <v>の</v>
      </c>
      <c r="T24" s="47" t="str">
        <f aca="false">作業シート１!U67</f>
        <v>意</v>
      </c>
      <c r="U24" s="47" t="str">
        <f aca="false">作業シート１!V67</f>
        <v>見</v>
      </c>
      <c r="V24" s="48"/>
      <c r="W24" s="49"/>
      <c r="X24" s="50" t="n">
        <v>601</v>
      </c>
      <c r="Y24" s="46" t="str">
        <f aca="false">作業シート１!C97</f>
        <v>な</v>
      </c>
      <c r="Z24" s="47" t="str">
        <f aca="false">作業シート１!D97</f>
        <v>い</v>
      </c>
      <c r="AA24" s="47" t="str">
        <f aca="false">作業シート１!E97</f>
        <v>よ</v>
      </c>
      <c r="AB24" s="47" t="str">
        <f aca="false">作業シート１!F97</f>
        <v>う</v>
      </c>
      <c r="AC24" s="47" t="str">
        <f aca="false">作業シート１!G97</f>
        <v>に</v>
      </c>
      <c r="AD24" s="47" t="str">
        <f aca="false">作業シート１!H97</f>
        <v>す</v>
      </c>
      <c r="AE24" s="47" t="str">
        <f aca="false">作業シート１!I97</f>
        <v>る</v>
      </c>
      <c r="AF24" s="47" t="str">
        <f aca="false">作業シート１!J97</f>
        <v>。</v>
      </c>
      <c r="AG24" s="47" t="str">
        <f aca="false">作業シート１!K97</f>
        <v> </v>
      </c>
      <c r="AH24" s="47" t="str">
        <f aca="false">作業シート１!L97</f>
        <v>授</v>
      </c>
      <c r="AI24" s="47" t="str">
        <f aca="false">作業シート１!M97</f>
        <v>業</v>
      </c>
      <c r="AJ24" s="47" t="str">
        <f aca="false">作業シート１!N97</f>
        <v>
</v>
      </c>
      <c r="AK24" s="47" t="str">
        <f aca="false">作業シート１!O97</f>
        <v>【</v>
      </c>
      <c r="AL24" s="47" t="str">
        <f aca="false">作業シート１!P97</f>
        <v>し</v>
      </c>
      <c r="AM24" s="47" t="str">
        <f aca="false">作業シート１!Q97</f>
        <v>ゅ</v>
      </c>
      <c r="AN24" s="47" t="str">
        <f aca="false">作業シート１!R97</f>
        <v>う</v>
      </c>
      <c r="AO24" s="47" t="str">
        <f aca="false">作業シート１!S97</f>
        <v>が</v>
      </c>
      <c r="AP24" s="47" t="str">
        <f aca="false">作業シート１!T97</f>
        <v>く</v>
      </c>
      <c r="AQ24" s="47" t="str">
        <f aca="false">作業シート１!U97</f>
        <v>】</v>
      </c>
      <c r="AR24" s="51" t="str">
        <f aca="false">作業シート１!V97</f>
        <v>旅</v>
      </c>
    </row>
    <row r="25" customFormat="false" ht="21" hidden="false" customHeight="false" outlineLevel="0" collapsed="false">
      <c r="A25" s="45"/>
      <c r="B25" s="52" t="n">
        <f aca="false">作業シート１!C69</f>
        <v>0</v>
      </c>
      <c r="C25" s="53" t="n">
        <f aca="false">作業シート１!D69</f>
        <v>0</v>
      </c>
      <c r="D25" s="53" t="n">
        <f aca="false">作業シート１!E69</f>
        <v>0</v>
      </c>
      <c r="E25" s="53" t="n">
        <f aca="false">作業シート１!F69</f>
        <v>0</v>
      </c>
      <c r="F25" s="53" t="n">
        <f aca="false">作業シート１!G69</f>
        <v>0</v>
      </c>
      <c r="G25" s="53" t="n">
        <f aca="false">作業シート１!H69</f>
        <v>1</v>
      </c>
      <c r="H25" s="53" t="n">
        <f aca="false">作業シート１!I69</f>
        <v>0</v>
      </c>
      <c r="I25" s="53" t="n">
        <f aca="false">作業シート１!J69</f>
        <v>0</v>
      </c>
      <c r="J25" s="53" t="n">
        <f aca="false">作業シート１!K69</f>
        <v>0</v>
      </c>
      <c r="K25" s="53" t="n">
        <f aca="false">作業シート１!L69</f>
        <v>0</v>
      </c>
      <c r="L25" s="53" t="n">
        <f aca="false">作業シート１!M69</f>
        <v>1</v>
      </c>
      <c r="M25" s="53" t="n">
        <f aca="false">作業シート１!N69</f>
        <v>0</v>
      </c>
      <c r="N25" s="53" t="n">
        <f aca="false">作業シート１!O69</f>
        <v>0</v>
      </c>
      <c r="O25" s="53" t="n">
        <f aca="false">作業シート１!P69</f>
        <v>0</v>
      </c>
      <c r="P25" s="53" t="n">
        <f aca="false">作業シート１!Q69</f>
        <v>0</v>
      </c>
      <c r="Q25" s="53" t="n">
        <f aca="false">作業シート１!R69</f>
        <v>0</v>
      </c>
      <c r="R25" s="53" t="n">
        <f aca="false">作業シート１!S69</f>
        <v>0</v>
      </c>
      <c r="S25" s="53" t="n">
        <f aca="false">作業シート１!T69</f>
        <v>0</v>
      </c>
      <c r="T25" s="53" t="n">
        <f aca="false">作業シート１!U69</f>
        <v>0</v>
      </c>
      <c r="U25" s="53" t="n">
        <f aca="false">作業シート１!V69</f>
        <v>0</v>
      </c>
      <c r="V25" s="52" t="n">
        <f aca="false">SUM(B25:U25)</f>
        <v>2</v>
      </c>
      <c r="W25" s="53"/>
      <c r="X25" s="54"/>
      <c r="Y25" s="55" t="n">
        <f aca="false">作業シート１!C99</f>
        <v>0</v>
      </c>
      <c r="Z25" s="56" t="n">
        <f aca="false">作業シート１!D99</f>
        <v>0</v>
      </c>
      <c r="AA25" s="56" t="n">
        <f aca="false">作業シート１!E99</f>
        <v>0</v>
      </c>
      <c r="AB25" s="56" t="n">
        <f aca="false">作業シート１!F99</f>
        <v>0</v>
      </c>
      <c r="AC25" s="56" t="n">
        <f aca="false">作業シート１!G99</f>
        <v>0</v>
      </c>
      <c r="AD25" s="56" t="n">
        <f aca="false">作業シート１!H99</f>
        <v>0</v>
      </c>
      <c r="AE25" s="56" t="n">
        <f aca="false">作業シート１!I99</f>
        <v>0</v>
      </c>
      <c r="AF25" s="56" t="n">
        <f aca="false">作業シート１!J99</f>
        <v>0</v>
      </c>
      <c r="AG25" s="56" t="n">
        <f aca="false">作業シート１!K99</f>
        <v>0</v>
      </c>
      <c r="AH25" s="56" t="n">
        <f aca="false">作業シート１!L99</f>
        <v>0</v>
      </c>
      <c r="AI25" s="56" t="n">
        <f aca="false">作業シート１!M99</f>
        <v>0</v>
      </c>
      <c r="AJ25" s="56" t="n">
        <f aca="false">作業シート１!N99</f>
        <v>0</v>
      </c>
      <c r="AK25" s="56" t="n">
        <f aca="false">作業シート１!O99</f>
        <v>0</v>
      </c>
      <c r="AL25" s="56" t="n">
        <f aca="false">作業シート１!P99</f>
        <v>0</v>
      </c>
      <c r="AM25" s="56" t="n">
        <f aca="false">作業シート１!Q99</f>
        <v>0</v>
      </c>
      <c r="AN25" s="56" t="n">
        <f aca="false">作業シート１!R99</f>
        <v>0</v>
      </c>
      <c r="AO25" s="56" t="n">
        <f aca="false">作業シート１!S99</f>
        <v>0</v>
      </c>
      <c r="AP25" s="56" t="n">
        <f aca="false">作業シート１!T99</f>
        <v>0</v>
      </c>
      <c r="AQ25" s="56" t="n">
        <f aca="false">作業シート１!U99</f>
        <v>0</v>
      </c>
      <c r="AR25" s="57" t="n">
        <f aca="false">作業シート１!V99</f>
        <v>0</v>
      </c>
      <c r="AS25" s="54" t="n">
        <f aca="false">SUM(Y25:AR25)</f>
        <v>0</v>
      </c>
    </row>
    <row r="26" customFormat="false" ht="21" hidden="false" customHeight="false" outlineLevel="0" collapsed="false">
      <c r="A26" s="45" t="n">
        <f aca="false">A24+20</f>
        <v>421</v>
      </c>
      <c r="B26" s="46" t="str">
        <f aca="false">作業シート１!C70</f>
        <v>に</v>
      </c>
      <c r="C26" s="47" t="str">
        <f aca="false">作業シート１!D70</f>
        <v>【</v>
      </c>
      <c r="D26" s="47" t="str">
        <f aca="false">作業シート１!E70</f>
        <v>さ</v>
      </c>
      <c r="E26" s="47" t="str">
        <f aca="false">作業シート１!F70</f>
        <v>ん</v>
      </c>
      <c r="F26" s="47" t="str">
        <f aca="false">作業シート１!G70</f>
        <v>せ</v>
      </c>
      <c r="G26" s="47" t="str">
        <f aca="false">作業シート１!H70</f>
        <v>い</v>
      </c>
      <c r="H26" s="47" t="str">
        <f aca="false">作業シート１!I70</f>
        <v>】</v>
      </c>
      <c r="I26" s="47" t="str">
        <f aca="false">作業シート１!J70</f>
        <v>で</v>
      </c>
      <c r="J26" s="47" t="str">
        <f aca="false">作業シート１!K70</f>
        <v>す</v>
      </c>
      <c r="K26" s="47" t="str">
        <f aca="false">作業シート１!L70</f>
        <v>。</v>
      </c>
      <c r="L26" s="47" t="str">
        <f aca="false">作業シート１!M70</f>
        <v> </v>
      </c>
      <c r="M26" s="47" t="str">
        <f aca="false">作業シート１!N70</f>
        <v>賛</v>
      </c>
      <c r="N26" s="47" t="str">
        <f aca="false">作業シート１!O70</f>
        <v>成</v>
      </c>
      <c r="O26" s="47" t="str">
        <f aca="false">作業シート１!P70</f>
        <v>
</v>
      </c>
      <c r="P26" s="47" t="str">
        <f aca="false">作業シート１!Q70</f>
        <v>朝</v>
      </c>
      <c r="Q26" s="47" t="str">
        <f aca="false">作業シート１!R70</f>
        <v>顔</v>
      </c>
      <c r="R26" s="47" t="str">
        <f aca="false">作業シート１!S70</f>
        <v>の</v>
      </c>
      <c r="S26" s="47" t="str">
        <f aca="false">作業シート１!T70</f>
        <v>【</v>
      </c>
      <c r="T26" s="47" t="str">
        <f aca="false">作業シート１!U70</f>
        <v>し</v>
      </c>
      <c r="U26" s="47" t="str">
        <f aca="false">作業シート１!V70</f>
        <v>ち</v>
      </c>
      <c r="V26" s="48"/>
      <c r="W26" s="49"/>
      <c r="X26" s="45" t="n">
        <f aca="false">X24+20</f>
        <v>621</v>
      </c>
      <c r="Y26" s="46" t="str">
        <f aca="false">作業シート１!C100</f>
        <v>行</v>
      </c>
      <c r="Z26" s="47" t="str">
        <f aca="false">作業シート１!D100</f>
        <v>が</v>
      </c>
      <c r="AA26" s="47" t="str">
        <f aca="false">作業シート１!E100</f>
        <v>楽</v>
      </c>
      <c r="AB26" s="47" t="str">
        <f aca="false">作業シート１!F100</f>
        <v>し</v>
      </c>
      <c r="AC26" s="47" t="str">
        <f aca="false">作業シート１!G100</f>
        <v>み</v>
      </c>
      <c r="AD26" s="47" t="str">
        <f aca="false">作業シート１!H100</f>
        <v>だ</v>
      </c>
      <c r="AE26" s="47" t="str">
        <f aca="false">作業シート１!I100</f>
        <v>。</v>
      </c>
      <c r="AF26" s="47" t="str">
        <f aca="false">作業シート１!J100</f>
        <v> </v>
      </c>
      <c r="AG26" s="47" t="str">
        <f aca="false">作業シート１!K100</f>
        <v>修</v>
      </c>
      <c r="AH26" s="47" t="str">
        <f aca="false">作業シート１!L100</f>
        <v>学</v>
      </c>
      <c r="AI26" s="47" t="str">
        <f aca="false">作業シート１!M100</f>
        <v>
</v>
      </c>
      <c r="AJ26" s="47" t="str">
        <f aca="false">作業シート１!N100</f>
        <v>主</v>
      </c>
      <c r="AK26" s="47" t="str">
        <f aca="false">作業シート１!O100</f>
        <v>語</v>
      </c>
      <c r="AL26" s="47" t="str">
        <f aca="false">作業シート１!P100</f>
        <v>と</v>
      </c>
      <c r="AM26" s="47" t="str">
        <f aca="false">作業シート１!Q100</f>
        <v>【</v>
      </c>
      <c r="AN26" s="47" t="str">
        <f aca="false">作業シート１!R100</f>
        <v>じ</v>
      </c>
      <c r="AO26" s="47" t="str">
        <f aca="false">作業シート１!S100</f>
        <v>ゅ</v>
      </c>
      <c r="AP26" s="47" t="str">
        <f aca="false">作業シート１!T100</f>
        <v>つ</v>
      </c>
      <c r="AQ26" s="47" t="str">
        <f aca="false">作業シート１!U100</f>
        <v>ご</v>
      </c>
      <c r="AR26" s="51" t="str">
        <f aca="false">作業シート１!V100</f>
        <v>】</v>
      </c>
      <c r="AS26" s="50"/>
    </row>
    <row r="27" customFormat="false" ht="21" hidden="false" customHeight="false" outlineLevel="0" collapsed="false">
      <c r="A27" s="45"/>
      <c r="B27" s="55" t="n">
        <f aca="false">作業シート１!C72</f>
        <v>0</v>
      </c>
      <c r="C27" s="56" t="n">
        <f aca="false">作業シート１!D72</f>
        <v>0</v>
      </c>
      <c r="D27" s="56" t="n">
        <f aca="false">作業シート１!E72</f>
        <v>0</v>
      </c>
      <c r="E27" s="56" t="n">
        <f aca="false">作業シート１!F72</f>
        <v>0</v>
      </c>
      <c r="F27" s="56" t="n">
        <f aca="false">作業シート１!G72</f>
        <v>0</v>
      </c>
      <c r="G27" s="56" t="n">
        <f aca="false">作業シート１!H72</f>
        <v>0</v>
      </c>
      <c r="H27" s="56" t="n">
        <f aca="false">作業シート１!I72</f>
        <v>0</v>
      </c>
      <c r="I27" s="56" t="n">
        <f aca="false">作業シート１!J72</f>
        <v>0</v>
      </c>
      <c r="J27" s="56" t="n">
        <f aca="false">作業シート１!K72</f>
        <v>0</v>
      </c>
      <c r="K27" s="56" t="n">
        <f aca="false">作業シート１!L72</f>
        <v>0</v>
      </c>
      <c r="L27" s="56" t="n">
        <f aca="false">作業シート１!M72</f>
        <v>0</v>
      </c>
      <c r="M27" s="56" t="n">
        <f aca="false">作業シート１!N72</f>
        <v>0</v>
      </c>
      <c r="N27" s="56" t="n">
        <f aca="false">作業シート１!O72</f>
        <v>0</v>
      </c>
      <c r="O27" s="56" t="n">
        <f aca="false">作業シート１!P72</f>
        <v>0</v>
      </c>
      <c r="P27" s="56" t="n">
        <f aca="false">作業シート１!Q72</f>
        <v>0</v>
      </c>
      <c r="Q27" s="56" t="n">
        <f aca="false">作業シート１!R72</f>
        <v>0</v>
      </c>
      <c r="R27" s="56" t="n">
        <f aca="false">作業シート１!S72</f>
        <v>0</v>
      </c>
      <c r="S27" s="56" t="n">
        <f aca="false">作業シート１!T72</f>
        <v>0</v>
      </c>
      <c r="T27" s="56" t="n">
        <f aca="false">作業シート１!U72</f>
        <v>0</v>
      </c>
      <c r="U27" s="56" t="n">
        <f aca="false">作業シート１!V72</f>
        <v>0</v>
      </c>
      <c r="V27" s="52" t="n">
        <f aca="false">SUM(B27:U27)</f>
        <v>0</v>
      </c>
      <c r="W27" s="53"/>
      <c r="X27" s="45"/>
      <c r="Y27" s="55" t="n">
        <f aca="false">作業シート１!C102</f>
        <v>0</v>
      </c>
      <c r="Z27" s="56" t="n">
        <f aca="false">作業シート１!D102</f>
        <v>0</v>
      </c>
      <c r="AA27" s="56" t="n">
        <f aca="false">作業シート１!E102</f>
        <v>0</v>
      </c>
      <c r="AB27" s="56" t="n">
        <f aca="false">作業シート１!F102</f>
        <v>0</v>
      </c>
      <c r="AC27" s="56" t="n">
        <f aca="false">作業シート１!G102</f>
        <v>0</v>
      </c>
      <c r="AD27" s="56" t="n">
        <f aca="false">作業シート１!H102</f>
        <v>0</v>
      </c>
      <c r="AE27" s="56" t="n">
        <f aca="false">作業シート１!I102</f>
        <v>0</v>
      </c>
      <c r="AF27" s="56" t="n">
        <f aca="false">作業シート１!J102</f>
        <v>0</v>
      </c>
      <c r="AG27" s="56" t="n">
        <f aca="false">作業シート１!K102</f>
        <v>0</v>
      </c>
      <c r="AH27" s="56" t="n">
        <f aca="false">作業シート１!L102</f>
        <v>0</v>
      </c>
      <c r="AI27" s="56" t="n">
        <f aca="false">作業シート１!M102</f>
        <v>0</v>
      </c>
      <c r="AJ27" s="56" t="n">
        <f aca="false">作業シート１!N102</f>
        <v>0</v>
      </c>
      <c r="AK27" s="56" t="n">
        <f aca="false">作業シート１!O102</f>
        <v>0</v>
      </c>
      <c r="AL27" s="56" t="n">
        <f aca="false">作業シート１!P102</f>
        <v>0</v>
      </c>
      <c r="AM27" s="56" t="n">
        <f aca="false">作業シート１!Q102</f>
        <v>0</v>
      </c>
      <c r="AN27" s="56" t="n">
        <f aca="false">作業シート１!R102</f>
        <v>0</v>
      </c>
      <c r="AO27" s="56" t="n">
        <f aca="false">作業シート１!S102</f>
        <v>0</v>
      </c>
      <c r="AP27" s="56" t="n">
        <f aca="false">作業シート１!T102</f>
        <v>0</v>
      </c>
      <c r="AQ27" s="56" t="n">
        <f aca="false">作業シート１!U102</f>
        <v>0</v>
      </c>
      <c r="AR27" s="57" t="n">
        <f aca="false">作業シート１!V102</f>
        <v>0</v>
      </c>
      <c r="AS27" s="54" t="n">
        <f aca="false">SUM(Y27:AR27)</f>
        <v>0</v>
      </c>
    </row>
    <row r="28" customFormat="false" ht="21" hidden="false" customHeight="false" outlineLevel="0" collapsed="false">
      <c r="A28" s="45" t="n">
        <f aca="false">A26+20</f>
        <v>441</v>
      </c>
      <c r="B28" s="48" t="str">
        <f aca="false">作業シート１!C73</f>
        <v>ゅ</v>
      </c>
      <c r="C28" s="49" t="str">
        <f aca="false">作業シート１!D73</f>
        <v>う</v>
      </c>
      <c r="D28" s="49" t="str">
        <f aca="false">作業シート１!E73</f>
        <v>】</v>
      </c>
      <c r="E28" s="49" t="str">
        <f aca="false">作業シート１!F73</f>
        <v>を</v>
      </c>
      <c r="F28" s="49" t="str">
        <f aca="false">作業シート１!G73</f>
        <v>立</v>
      </c>
      <c r="G28" s="49" t="str">
        <f aca="false">作業シート１!H73</f>
        <v>て</v>
      </c>
      <c r="H28" s="49" t="str">
        <f aca="false">作業シート１!I73</f>
        <v>る</v>
      </c>
      <c r="I28" s="49" t="str">
        <f aca="false">作業シート１!J73</f>
        <v>。</v>
      </c>
      <c r="J28" s="49" t="str">
        <f aca="false">作業シート１!K73</f>
        <v> </v>
      </c>
      <c r="K28" s="49" t="str">
        <f aca="false">作業シート１!L73</f>
        <v>支</v>
      </c>
      <c r="L28" s="49" t="str">
        <f aca="false">作業シート１!M73</f>
        <v>柱</v>
      </c>
      <c r="M28" s="49" t="str">
        <f aca="false">作業シート１!N73</f>
        <v>
</v>
      </c>
      <c r="N28" s="49" t="str">
        <f aca="false">作業シート１!O73</f>
        <v>【</v>
      </c>
      <c r="O28" s="49" t="str">
        <f aca="false">作業シート１!P73</f>
        <v>い</v>
      </c>
      <c r="P28" s="49" t="str">
        <f aca="false">作業シート１!Q73</f>
        <v>し</v>
      </c>
      <c r="Q28" s="49" t="str">
        <f aca="false">作業シート１!R73</f>
        <v>】</v>
      </c>
      <c r="R28" s="49" t="str">
        <f aca="false">作業シート１!S73</f>
        <v>の</v>
      </c>
      <c r="S28" s="49" t="str">
        <f aca="false">作業シート１!T73</f>
        <v>強</v>
      </c>
      <c r="T28" s="49" t="str">
        <f aca="false">作業シート１!U73</f>
        <v>い</v>
      </c>
      <c r="U28" s="49" t="str">
        <f aca="false">作業シート１!V73</f>
        <v>人</v>
      </c>
      <c r="V28" s="48"/>
      <c r="W28" s="49"/>
      <c r="X28" s="45" t="n">
        <f aca="false">X26+20</f>
        <v>641</v>
      </c>
      <c r="Y28" s="48" t="str">
        <f aca="false">作業シート１!C103</f>
        <v>。</v>
      </c>
      <c r="Z28" s="49" t="str">
        <f aca="false">作業シート１!D103</f>
        <v> </v>
      </c>
      <c r="AA28" s="49" t="str">
        <f aca="false">作業シート１!E103</f>
        <v>述</v>
      </c>
      <c r="AB28" s="49" t="str">
        <f aca="false">作業シート１!F103</f>
        <v>語</v>
      </c>
      <c r="AC28" s="49" t="str">
        <f aca="false">作業シート１!G103</f>
        <v>
</v>
      </c>
      <c r="AD28" s="49" t="str">
        <f aca="false">作業シート１!H103</f>
        <v>む</v>
      </c>
      <c r="AE28" s="49" t="str">
        <f aca="false">作業シート１!I103</f>
        <v>ず</v>
      </c>
      <c r="AF28" s="49" t="str">
        <f aca="false">作業シート１!J103</f>
        <v>か</v>
      </c>
      <c r="AG28" s="49" t="str">
        <f aca="false">作業シート１!K103</f>
        <v>し</v>
      </c>
      <c r="AH28" s="49" t="str">
        <f aca="false">作業シート１!L103</f>
        <v>い</v>
      </c>
      <c r="AI28" s="49" t="str">
        <f aca="false">作業シート１!M103</f>
        <v>【</v>
      </c>
      <c r="AJ28" s="49" t="str">
        <f aca="false">作業シート１!N103</f>
        <v>し</v>
      </c>
      <c r="AK28" s="49" t="str">
        <f aca="false">作業シート１!O103</f>
        <v>ゅ</v>
      </c>
      <c r="AL28" s="49" t="str">
        <f aca="false">作業シート１!P103</f>
        <v>じ</v>
      </c>
      <c r="AM28" s="49" t="str">
        <f aca="false">作業シート１!Q103</f>
        <v>ゅ</v>
      </c>
      <c r="AN28" s="49" t="str">
        <f aca="false">作業シート１!R103</f>
        <v>つ</v>
      </c>
      <c r="AO28" s="49" t="str">
        <f aca="false">作業シート１!S103</f>
        <v>】</v>
      </c>
      <c r="AP28" s="49" t="str">
        <f aca="false">作業シート１!T103</f>
        <v>に</v>
      </c>
      <c r="AQ28" s="49" t="str">
        <f aca="false">作業シート１!U103</f>
        <v>成</v>
      </c>
      <c r="AR28" s="58" t="str">
        <f aca="false">作業シート１!V103</f>
        <v>功</v>
      </c>
      <c r="AS28" s="50"/>
    </row>
    <row r="29" customFormat="false" ht="21" hidden="false" customHeight="false" outlineLevel="0" collapsed="false">
      <c r="A29" s="45"/>
      <c r="B29" s="52" t="n">
        <f aca="false">作業シート１!C75</f>
        <v>0</v>
      </c>
      <c r="C29" s="53" t="n">
        <f aca="false">作業シート１!D75</f>
        <v>0</v>
      </c>
      <c r="D29" s="53" t="n">
        <f aca="false">作業シート１!E75</f>
        <v>0</v>
      </c>
      <c r="E29" s="53" t="n">
        <f aca="false">作業シート１!F75</f>
        <v>0</v>
      </c>
      <c r="F29" s="53" t="n">
        <f aca="false">作業シート１!G75</f>
        <v>0</v>
      </c>
      <c r="G29" s="53" t="n">
        <f aca="false">作業シート１!H75</f>
        <v>0</v>
      </c>
      <c r="H29" s="53" t="n">
        <f aca="false">作業シート１!I75</f>
        <v>0</v>
      </c>
      <c r="I29" s="53" t="n">
        <f aca="false">作業シート１!J75</f>
        <v>0</v>
      </c>
      <c r="J29" s="53" t="n">
        <f aca="false">作業シート１!K75</f>
        <v>0</v>
      </c>
      <c r="K29" s="53" t="n">
        <f aca="false">作業シート１!L75</f>
        <v>0</v>
      </c>
      <c r="L29" s="53" t="n">
        <f aca="false">作業シート１!M75</f>
        <v>0</v>
      </c>
      <c r="M29" s="53" t="n">
        <f aca="false">作業シート１!N75</f>
        <v>0</v>
      </c>
      <c r="N29" s="53" t="n">
        <f aca="false">作業シート１!O75</f>
        <v>0</v>
      </c>
      <c r="O29" s="53" t="n">
        <f aca="false">作業シート１!P75</f>
        <v>0</v>
      </c>
      <c r="P29" s="53" t="n">
        <f aca="false">作業シート１!Q75</f>
        <v>0</v>
      </c>
      <c r="Q29" s="53" t="n">
        <f aca="false">作業シート１!R75</f>
        <v>0</v>
      </c>
      <c r="R29" s="53" t="n">
        <f aca="false">作業シート１!S75</f>
        <v>0</v>
      </c>
      <c r="S29" s="53" t="n">
        <f aca="false">作業シート１!T75</f>
        <v>0</v>
      </c>
      <c r="T29" s="53" t="n">
        <f aca="false">作業シート１!U75</f>
        <v>0</v>
      </c>
      <c r="U29" s="53" t="n">
        <f aca="false">作業シート１!V75</f>
        <v>0</v>
      </c>
      <c r="V29" s="52" t="n">
        <f aca="false">SUM(B29:U29)</f>
        <v>0</v>
      </c>
      <c r="W29" s="53"/>
      <c r="X29" s="45"/>
      <c r="Y29" s="52" t="n">
        <f aca="false">作業シート１!C105</f>
        <v>0</v>
      </c>
      <c r="Z29" s="53" t="n">
        <f aca="false">作業シート１!D105</f>
        <v>0</v>
      </c>
      <c r="AA29" s="53" t="n">
        <f aca="false">作業シート１!E105</f>
        <v>0</v>
      </c>
      <c r="AB29" s="53" t="n">
        <f aca="false">作業シート１!F105</f>
        <v>0</v>
      </c>
      <c r="AC29" s="53" t="n">
        <f aca="false">作業シート１!G105</f>
        <v>0</v>
      </c>
      <c r="AD29" s="53" t="n">
        <f aca="false">作業シート１!H105</f>
        <v>0</v>
      </c>
      <c r="AE29" s="53" t="n">
        <f aca="false">作業シート１!I105</f>
        <v>0</v>
      </c>
      <c r="AF29" s="53" t="n">
        <f aca="false">作業シート１!J105</f>
        <v>0</v>
      </c>
      <c r="AG29" s="53" t="n">
        <f aca="false">作業シート１!K105</f>
        <v>0</v>
      </c>
      <c r="AH29" s="53" t="n">
        <f aca="false">作業シート１!L105</f>
        <v>0</v>
      </c>
      <c r="AI29" s="53" t="n">
        <f aca="false">作業シート１!M105</f>
        <v>0</v>
      </c>
      <c r="AJ29" s="53" t="n">
        <f aca="false">作業シート１!N105</f>
        <v>0</v>
      </c>
      <c r="AK29" s="53" t="n">
        <f aca="false">作業シート１!O105</f>
        <v>0</v>
      </c>
      <c r="AL29" s="53" t="n">
        <f aca="false">作業シート１!P105</f>
        <v>0</v>
      </c>
      <c r="AM29" s="53" t="n">
        <f aca="false">作業シート１!Q105</f>
        <v>0</v>
      </c>
      <c r="AN29" s="53" t="n">
        <f aca="false">作業シート１!R105</f>
        <v>0</v>
      </c>
      <c r="AO29" s="53" t="n">
        <f aca="false">作業シート１!S105</f>
        <v>0</v>
      </c>
      <c r="AP29" s="53" t="n">
        <f aca="false">作業シート１!T105</f>
        <v>0</v>
      </c>
      <c r="AQ29" s="53" t="n">
        <f aca="false">作業シート１!U105</f>
        <v>0</v>
      </c>
      <c r="AR29" s="59" t="n">
        <f aca="false">作業シート１!V105</f>
        <v>0</v>
      </c>
      <c r="AS29" s="54" t="n">
        <f aca="false">SUM(Y29:AR29)</f>
        <v>0</v>
      </c>
    </row>
    <row r="30" customFormat="false" ht="21" hidden="false" customHeight="false" outlineLevel="0" collapsed="false">
      <c r="A30" s="45" t="n">
        <f aca="false">A28+20</f>
        <v>461</v>
      </c>
      <c r="B30" s="46" t="str">
        <f aca="false">作業シート１!C76</f>
        <v>間</v>
      </c>
      <c r="C30" s="47" t="str">
        <f aca="false">作業シート１!D76</f>
        <v>。</v>
      </c>
      <c r="D30" s="47" t="str">
        <f aca="false">作業シート１!E76</f>
        <v> </v>
      </c>
      <c r="E30" s="47" t="str">
        <f aca="false">作業シート１!F76</f>
        <v>意</v>
      </c>
      <c r="F30" s="47" t="str">
        <f aca="false">作業シート１!G76</f>
        <v>志</v>
      </c>
      <c r="G30" s="47" t="str">
        <f aca="false">作業シート１!H76</f>
        <v>
</v>
      </c>
      <c r="H30" s="47" t="str">
        <f aca="false">作業シート１!I76</f>
        <v>木</v>
      </c>
      <c r="I30" s="47" t="str">
        <f aca="false">作業シート１!J76</f>
        <v>の</v>
      </c>
      <c r="J30" s="47" t="str">
        <f aca="false">作業シート１!K76</f>
        <v>【</v>
      </c>
      <c r="K30" s="47" t="str">
        <f aca="false">作業シート１!L76</f>
        <v>え</v>
      </c>
      <c r="L30" s="47" t="str">
        <f aca="false">作業シート１!M76</f>
        <v>だ</v>
      </c>
      <c r="M30" s="47" t="str">
        <f aca="false">作業シート１!N76</f>
        <v>】</v>
      </c>
      <c r="N30" s="47" t="str">
        <f aca="false">作業シート１!O76</f>
        <v>を</v>
      </c>
      <c r="O30" s="47" t="str">
        <f aca="false">作業シート１!P76</f>
        <v>折</v>
      </c>
      <c r="P30" s="47" t="str">
        <f aca="false">作業シート１!Q76</f>
        <v>っ</v>
      </c>
      <c r="Q30" s="47" t="str">
        <f aca="false">作業シート１!R76</f>
        <v>て</v>
      </c>
      <c r="R30" s="47" t="str">
        <f aca="false">作業シート１!S76</f>
        <v>は</v>
      </c>
      <c r="S30" s="47" t="str">
        <f aca="false">作業シート１!T76</f>
        <v>い</v>
      </c>
      <c r="T30" s="47" t="str">
        <f aca="false">作業シート１!U76</f>
        <v>け</v>
      </c>
      <c r="U30" s="47" t="str">
        <f aca="false">作業シート１!V76</f>
        <v>ま</v>
      </c>
      <c r="V30" s="48"/>
      <c r="W30" s="49"/>
      <c r="X30" s="45" t="n">
        <f aca="false">X28+20</f>
        <v>661</v>
      </c>
      <c r="Y30" s="46" t="str">
        <f aca="false">作業シート１!C106</f>
        <v>す</v>
      </c>
      <c r="Z30" s="47" t="str">
        <f aca="false">作業シート１!D106</f>
        <v>る</v>
      </c>
      <c r="AA30" s="47" t="str">
        <f aca="false">作業シート１!E106</f>
        <v>。</v>
      </c>
      <c r="AB30" s="47" t="str">
        <f aca="false">作業シート１!F106</f>
        <v> </v>
      </c>
      <c r="AC30" s="47" t="str">
        <f aca="false">作業シート１!G106</f>
        <v>手</v>
      </c>
      <c r="AD30" s="47" t="str">
        <f aca="false">作業シート１!H106</f>
        <v>術</v>
      </c>
      <c r="AE30" s="47" t="str">
        <f aca="false">作業シート１!I106</f>
        <v>
</v>
      </c>
      <c r="AF30" s="47" t="str">
        <f aca="false">作業シート１!J106</f>
        <v>【</v>
      </c>
      <c r="AG30" s="47" t="str">
        <f aca="false">作業シート１!K106</f>
        <v>じ</v>
      </c>
      <c r="AH30" s="47" t="str">
        <f aca="false">作業シート１!L106</f>
        <v>ゅ</v>
      </c>
      <c r="AI30" s="47" t="str">
        <f aca="false">作業シート１!M106</f>
        <v>ん</v>
      </c>
      <c r="AJ30" s="47" t="str">
        <f aca="false">作業シート１!N106</f>
        <v>じ</v>
      </c>
      <c r="AK30" s="47" t="str">
        <f aca="false">作業シート１!O106</f>
        <v>ょ</v>
      </c>
      <c r="AL30" s="47" t="str">
        <f aca="false">作業シート１!P106</f>
        <v>】</v>
      </c>
      <c r="AM30" s="47" t="str">
        <f aca="false">作業シート１!Q106</f>
        <v>よ</v>
      </c>
      <c r="AN30" s="47" t="str">
        <f aca="false">作業シート１!R106</f>
        <v>く</v>
      </c>
      <c r="AO30" s="47" t="str">
        <f aca="false">作業シート１!S106</f>
        <v>な</v>
      </c>
      <c r="AP30" s="47" t="str">
        <f aca="false">作業シート１!T106</f>
        <v>ら</v>
      </c>
      <c r="AQ30" s="47" t="str">
        <f aca="false">作業シート１!U106</f>
        <v>べ</v>
      </c>
      <c r="AR30" s="51" t="str">
        <f aca="false">作業シート１!V106</f>
        <v>る</v>
      </c>
      <c r="AS30" s="50"/>
    </row>
    <row r="31" customFormat="false" ht="21" hidden="false" customHeight="false" outlineLevel="0" collapsed="false">
      <c r="A31" s="45"/>
      <c r="B31" s="55" t="n">
        <f aca="false">作業シート１!C78</f>
        <v>0</v>
      </c>
      <c r="C31" s="56" t="n">
        <f aca="false">作業シート１!D78</f>
        <v>0</v>
      </c>
      <c r="D31" s="56" t="n">
        <f aca="false">作業シート１!E78</f>
        <v>0</v>
      </c>
      <c r="E31" s="56" t="n">
        <f aca="false">作業シート１!F78</f>
        <v>0</v>
      </c>
      <c r="F31" s="56" t="n">
        <f aca="false">作業シート１!G78</f>
        <v>0</v>
      </c>
      <c r="G31" s="56" t="n">
        <f aca="false">作業シート１!H78</f>
        <v>0</v>
      </c>
      <c r="H31" s="56" t="n">
        <f aca="false">作業シート１!I78</f>
        <v>0</v>
      </c>
      <c r="I31" s="56" t="n">
        <f aca="false">作業シート１!J78</f>
        <v>0</v>
      </c>
      <c r="J31" s="56" t="n">
        <f aca="false">作業シート１!K78</f>
        <v>0</v>
      </c>
      <c r="K31" s="56" t="n">
        <f aca="false">作業シート１!L78</f>
        <v>0</v>
      </c>
      <c r="L31" s="56" t="n">
        <f aca="false">作業シート１!M78</f>
        <v>0</v>
      </c>
      <c r="M31" s="56" t="n">
        <f aca="false">作業シート１!N78</f>
        <v>0</v>
      </c>
      <c r="N31" s="56" t="n">
        <f aca="false">作業シート１!O78</f>
        <v>0</v>
      </c>
      <c r="O31" s="56" t="n">
        <f aca="false">作業シート１!P78</f>
        <v>0</v>
      </c>
      <c r="P31" s="56" t="n">
        <f aca="false">作業シート１!Q78</f>
        <v>0</v>
      </c>
      <c r="Q31" s="56" t="n">
        <f aca="false">作業シート１!R78</f>
        <v>0</v>
      </c>
      <c r="R31" s="56" t="n">
        <f aca="false">作業シート１!S78</f>
        <v>0</v>
      </c>
      <c r="S31" s="56" t="n">
        <f aca="false">作業シート１!T78</f>
        <v>0</v>
      </c>
      <c r="T31" s="56" t="n">
        <f aca="false">作業シート１!U78</f>
        <v>0</v>
      </c>
      <c r="U31" s="56" t="n">
        <f aca="false">作業シート１!V78</f>
        <v>0</v>
      </c>
      <c r="V31" s="52" t="n">
        <f aca="false">SUM(B31:U31)</f>
        <v>0</v>
      </c>
      <c r="W31" s="53"/>
      <c r="X31" s="45"/>
      <c r="Y31" s="55" t="n">
        <f aca="false">作業シート１!C108</f>
        <v>0</v>
      </c>
      <c r="Z31" s="56" t="n">
        <f aca="false">作業シート１!D108</f>
        <v>0</v>
      </c>
      <c r="AA31" s="56" t="n">
        <f aca="false">作業シート１!E108</f>
        <v>0</v>
      </c>
      <c r="AB31" s="56" t="n">
        <f aca="false">作業シート１!F108</f>
        <v>0</v>
      </c>
      <c r="AC31" s="56" t="n">
        <f aca="false">作業シート１!G108</f>
        <v>0</v>
      </c>
      <c r="AD31" s="56" t="n">
        <f aca="false">作業シート１!H108</f>
        <v>0</v>
      </c>
      <c r="AE31" s="56" t="n">
        <f aca="false">作業シート１!I108</f>
        <v>0</v>
      </c>
      <c r="AF31" s="56" t="n">
        <f aca="false">作業シート１!J108</f>
        <v>0</v>
      </c>
      <c r="AG31" s="56" t="n">
        <f aca="false">作業シート１!K108</f>
        <v>0</v>
      </c>
      <c r="AH31" s="56" t="n">
        <f aca="false">作業シート１!L108</f>
        <v>0</v>
      </c>
      <c r="AI31" s="56" t="n">
        <f aca="false">作業シート１!M108</f>
        <v>0</v>
      </c>
      <c r="AJ31" s="56" t="n">
        <f aca="false">作業シート１!N108</f>
        <v>0</v>
      </c>
      <c r="AK31" s="56" t="n">
        <f aca="false">作業シート１!O108</f>
        <v>0</v>
      </c>
      <c r="AL31" s="56" t="n">
        <f aca="false">作業シート１!P108</f>
        <v>0</v>
      </c>
      <c r="AM31" s="56" t="n">
        <f aca="false">作業シート１!Q108</f>
        <v>0</v>
      </c>
      <c r="AN31" s="56" t="n">
        <f aca="false">作業シート１!R108</f>
        <v>0</v>
      </c>
      <c r="AO31" s="56" t="n">
        <f aca="false">作業シート１!S108</f>
        <v>0</v>
      </c>
      <c r="AP31" s="56" t="n">
        <f aca="false">作業シート１!T108</f>
        <v>0</v>
      </c>
      <c r="AQ31" s="56" t="n">
        <f aca="false">作業シート１!U108</f>
        <v>0</v>
      </c>
      <c r="AR31" s="57" t="n">
        <f aca="false">作業シート１!V108</f>
        <v>0</v>
      </c>
      <c r="AS31" s="54" t="n">
        <f aca="false">SUM(Y31:AR31)</f>
        <v>0</v>
      </c>
    </row>
    <row r="32" customFormat="false" ht="21" hidden="false" customHeight="false" outlineLevel="0" collapsed="false">
      <c r="A32" s="45" t="n">
        <f aca="false">A30+20</f>
        <v>481</v>
      </c>
      <c r="B32" s="48" t="str">
        <f aca="false">作業シート１!C79</f>
        <v>せ</v>
      </c>
      <c r="C32" s="49" t="str">
        <f aca="false">作業シート１!D79</f>
        <v>ん</v>
      </c>
      <c r="D32" s="49" t="str">
        <f aca="false">作業シート１!E79</f>
        <v>。</v>
      </c>
      <c r="E32" s="49" t="str">
        <f aca="false">作業シート１!F79</f>
        <v> </v>
      </c>
      <c r="F32" s="49" t="str">
        <f aca="false">作業シート１!G79</f>
        <v>枝</v>
      </c>
      <c r="G32" s="49" t="str">
        <f aca="false">作業シート１!H79</f>
        <v>
</v>
      </c>
      <c r="H32" s="49" t="str">
        <f aca="false">作業シート１!I79</f>
        <v>【</v>
      </c>
      <c r="I32" s="49" t="str">
        <f aca="false">作業シート１!J79</f>
        <v>き</v>
      </c>
      <c r="J32" s="49" t="str">
        <f aca="false">作業シート１!K79</f>
        <v>ょ</v>
      </c>
      <c r="K32" s="49" t="str">
        <f aca="false">作業シート１!L79</f>
        <v>う</v>
      </c>
      <c r="L32" s="49" t="str">
        <f aca="false">作業シート１!M79</f>
        <v>し</v>
      </c>
      <c r="M32" s="49" t="str">
        <f aca="false">作業シート１!N79</f>
        <v>】</v>
      </c>
      <c r="N32" s="49" t="str">
        <f aca="false">作業シート１!O79</f>
        <v>に</v>
      </c>
      <c r="O32" s="49" t="str">
        <f aca="false">作業シート１!P79</f>
        <v>な</v>
      </c>
      <c r="P32" s="49" t="str">
        <f aca="false">作業シート１!Q79</f>
        <v>る</v>
      </c>
      <c r="Q32" s="49" t="str">
        <f aca="false">作業シート１!R79</f>
        <v>の</v>
      </c>
      <c r="R32" s="49" t="str">
        <f aca="false">作業シート１!S79</f>
        <v>が</v>
      </c>
      <c r="S32" s="49" t="str">
        <f aca="false">作業シート１!T79</f>
        <v>夢</v>
      </c>
      <c r="T32" s="49" t="str">
        <f aca="false">作業シート１!U79</f>
        <v>だ</v>
      </c>
      <c r="U32" s="49" t="str">
        <f aca="false">作業シート１!V79</f>
        <v>。</v>
      </c>
      <c r="V32" s="48"/>
      <c r="W32" s="49"/>
      <c r="X32" s="45" t="n">
        <f aca="false">X30+20</f>
        <v>681</v>
      </c>
      <c r="Y32" s="48" t="str">
        <f aca="false">作業シート１!C109</f>
        <v>。</v>
      </c>
      <c r="Z32" s="49" t="str">
        <f aca="false">作業シート１!D109</f>
        <v> </v>
      </c>
      <c r="AA32" s="49" t="str">
        <f aca="false">作業シート１!E109</f>
        <v>順</v>
      </c>
      <c r="AB32" s="49" t="str">
        <f aca="false">作業シート１!F109</f>
        <v>序</v>
      </c>
      <c r="AC32" s="49" t="str">
        <f aca="false">作業シート１!G109</f>
        <v>
</v>
      </c>
      <c r="AD32" s="49" t="str">
        <f aca="false">作業シート１!H109</f>
        <v>【</v>
      </c>
      <c r="AE32" s="49" t="str">
        <f aca="false">作業シート１!I109</f>
        <v>ぼ</v>
      </c>
      <c r="AF32" s="49" t="str">
        <f aca="false">作業シート１!J109</f>
        <v>う</v>
      </c>
      <c r="AG32" s="49" t="str">
        <f aca="false">作業シート１!K109</f>
        <v>さ</v>
      </c>
      <c r="AH32" s="49" t="str">
        <f aca="false">作業シート１!L109</f>
        <v>い</v>
      </c>
      <c r="AI32" s="49" t="str">
        <f aca="false">作業シート１!M109</f>
        <v>】</v>
      </c>
      <c r="AJ32" s="49" t="str">
        <f aca="false">作業シート１!N109</f>
        <v>く</v>
      </c>
      <c r="AK32" s="49" t="str">
        <f aca="false">作業シート１!O109</f>
        <v>ん</v>
      </c>
      <c r="AL32" s="49" t="str">
        <f aca="false">作業シート１!P109</f>
        <v>れ</v>
      </c>
      <c r="AM32" s="49" t="str">
        <f aca="false">作業シート１!Q109</f>
        <v>ん</v>
      </c>
      <c r="AN32" s="49" t="str">
        <f aca="false">作業シート１!R109</f>
        <v>を</v>
      </c>
      <c r="AO32" s="49" t="str">
        <f aca="false">作業シート１!S109</f>
        <v>す</v>
      </c>
      <c r="AP32" s="49" t="str">
        <f aca="false">作業シート１!T109</f>
        <v>る</v>
      </c>
      <c r="AQ32" s="49" t="str">
        <f aca="false">作業シート１!U109</f>
        <v>。</v>
      </c>
      <c r="AR32" s="58" t="str">
        <f aca="false">作業シート１!V109</f>
        <v> </v>
      </c>
      <c r="AS32" s="50"/>
    </row>
    <row r="33" customFormat="false" ht="21" hidden="false" customHeight="false" outlineLevel="0" collapsed="false">
      <c r="A33" s="45"/>
      <c r="B33" s="52" t="n">
        <f aca="false">作業シート１!C81</f>
        <v>0</v>
      </c>
      <c r="C33" s="53" t="n">
        <f aca="false">作業シート１!D81</f>
        <v>0</v>
      </c>
      <c r="D33" s="53" t="n">
        <f aca="false">作業シート１!E81</f>
        <v>0</v>
      </c>
      <c r="E33" s="53" t="n">
        <f aca="false">作業シート１!F81</f>
        <v>0</v>
      </c>
      <c r="F33" s="53" t="n">
        <f aca="false">作業シート１!G81</f>
        <v>1</v>
      </c>
      <c r="G33" s="53" t="n">
        <f aca="false">作業シート１!H81</f>
        <v>0</v>
      </c>
      <c r="H33" s="53" t="n">
        <f aca="false">作業シート１!I81</f>
        <v>0</v>
      </c>
      <c r="I33" s="53" t="n">
        <f aca="false">作業シート１!J81</f>
        <v>0</v>
      </c>
      <c r="J33" s="53" t="n">
        <f aca="false">作業シート１!K81</f>
        <v>0</v>
      </c>
      <c r="K33" s="53" t="n">
        <f aca="false">作業シート１!L81</f>
        <v>0</v>
      </c>
      <c r="L33" s="53" t="n">
        <f aca="false">作業シート１!M81</f>
        <v>0</v>
      </c>
      <c r="M33" s="53" t="n">
        <f aca="false">作業シート１!N81</f>
        <v>0</v>
      </c>
      <c r="N33" s="53" t="n">
        <f aca="false">作業シート１!O81</f>
        <v>0</v>
      </c>
      <c r="O33" s="53" t="n">
        <f aca="false">作業シート１!P81</f>
        <v>0</v>
      </c>
      <c r="P33" s="53" t="n">
        <f aca="false">作業シート１!Q81</f>
        <v>0</v>
      </c>
      <c r="Q33" s="53" t="n">
        <f aca="false">作業シート１!R81</f>
        <v>0</v>
      </c>
      <c r="R33" s="53" t="n">
        <f aca="false">作業シート１!S81</f>
        <v>0</v>
      </c>
      <c r="S33" s="53" t="n">
        <f aca="false">作業シート１!T81</f>
        <v>0</v>
      </c>
      <c r="T33" s="53" t="n">
        <f aca="false">作業シート１!U81</f>
        <v>0</v>
      </c>
      <c r="U33" s="53" t="n">
        <f aca="false">作業シート１!V81</f>
        <v>0</v>
      </c>
      <c r="V33" s="52" t="n">
        <f aca="false">SUM(B33:U33)</f>
        <v>1</v>
      </c>
      <c r="W33" s="53"/>
      <c r="X33" s="45"/>
      <c r="Y33" s="52" t="n">
        <f aca="false">作業シート１!C111</f>
        <v>0</v>
      </c>
      <c r="Z33" s="53" t="n">
        <f aca="false">作業シート１!D111</f>
        <v>0</v>
      </c>
      <c r="AA33" s="53" t="n">
        <f aca="false">作業シート１!E111</f>
        <v>0</v>
      </c>
      <c r="AB33" s="53" t="n">
        <f aca="false">作業シート１!F111</f>
        <v>0</v>
      </c>
      <c r="AC33" s="53" t="n">
        <f aca="false">作業シート１!G111</f>
        <v>0</v>
      </c>
      <c r="AD33" s="53" t="n">
        <f aca="false">作業シート１!H111</f>
        <v>0</v>
      </c>
      <c r="AE33" s="53" t="n">
        <f aca="false">作業シート１!I111</f>
        <v>0</v>
      </c>
      <c r="AF33" s="53" t="n">
        <f aca="false">作業シート１!J111</f>
        <v>0</v>
      </c>
      <c r="AG33" s="53" t="n">
        <f aca="false">作業シート１!K111</f>
        <v>0</v>
      </c>
      <c r="AH33" s="53" t="n">
        <f aca="false">作業シート１!L111</f>
        <v>0</v>
      </c>
      <c r="AI33" s="53" t="n">
        <f aca="false">作業シート１!M111</f>
        <v>0</v>
      </c>
      <c r="AJ33" s="53" t="n">
        <f aca="false">作業シート１!N111</f>
        <v>0</v>
      </c>
      <c r="AK33" s="53" t="n">
        <f aca="false">作業シート１!O111</f>
        <v>0</v>
      </c>
      <c r="AL33" s="53" t="n">
        <f aca="false">作業シート１!P111</f>
        <v>0</v>
      </c>
      <c r="AM33" s="53" t="n">
        <f aca="false">作業シート１!Q111</f>
        <v>0</v>
      </c>
      <c r="AN33" s="53" t="n">
        <f aca="false">作業シート１!R111</f>
        <v>0</v>
      </c>
      <c r="AO33" s="53" t="n">
        <f aca="false">作業シート１!S111</f>
        <v>0</v>
      </c>
      <c r="AP33" s="53" t="n">
        <f aca="false">作業シート１!T111</f>
        <v>0</v>
      </c>
      <c r="AQ33" s="53" t="n">
        <f aca="false">作業シート１!U111</f>
        <v>0</v>
      </c>
      <c r="AR33" s="59" t="n">
        <f aca="false">作業シート１!V111</f>
        <v>0</v>
      </c>
      <c r="AS33" s="54" t="n">
        <f aca="false">SUM(Y33:AR33)</f>
        <v>0</v>
      </c>
    </row>
    <row r="34" customFormat="false" ht="21" hidden="false" customHeight="false" outlineLevel="0" collapsed="false">
      <c r="A34" s="45" t="n">
        <f aca="false">A32+20</f>
        <v>501</v>
      </c>
      <c r="B34" s="46" t="str">
        <f aca="false">作業シート１!C82</f>
        <v> </v>
      </c>
      <c r="C34" s="47" t="str">
        <f aca="false">作業シート１!D82</f>
        <v>教</v>
      </c>
      <c r="D34" s="47" t="str">
        <f aca="false">作業シート１!E82</f>
        <v>師</v>
      </c>
      <c r="E34" s="47" t="str">
        <f aca="false">作業シート１!F82</f>
        <v>
</v>
      </c>
      <c r="F34" s="47" t="str">
        <f aca="false">作業シート１!G82</f>
        <v>【</v>
      </c>
      <c r="G34" s="47" t="str">
        <f aca="false">作業シート１!H82</f>
        <v>し</v>
      </c>
      <c r="H34" s="47" t="str">
        <f aca="false">作業シート１!I82</f>
        <v>り</v>
      </c>
      <c r="I34" s="47" t="str">
        <f aca="false">作業シート１!J82</f>
        <v>ょ</v>
      </c>
      <c r="J34" s="47" t="str">
        <f aca="false">作業シート１!K82</f>
        <v>う</v>
      </c>
      <c r="K34" s="47" t="str">
        <f aca="false">作業シート１!L82</f>
        <v>】</v>
      </c>
      <c r="L34" s="47" t="str">
        <f aca="false">作業シート１!M82</f>
        <v>を</v>
      </c>
      <c r="M34" s="47" t="str">
        <f aca="false">作業シート１!N82</f>
        <v>ご</v>
      </c>
      <c r="N34" s="47" t="str">
        <f aca="false">作業シート１!O82</f>
        <v>ら</v>
      </c>
      <c r="O34" s="47" t="str">
        <f aca="false">作業シート１!P82</f>
        <v>ん</v>
      </c>
      <c r="P34" s="47" t="str">
        <f aca="false">作業シート１!Q82</f>
        <v>く</v>
      </c>
      <c r="Q34" s="47" t="str">
        <f aca="false">作業シート１!R82</f>
        <v>だ</v>
      </c>
      <c r="R34" s="47" t="str">
        <f aca="false">作業シート１!S82</f>
        <v>さ</v>
      </c>
      <c r="S34" s="47" t="str">
        <f aca="false">作業シート１!T82</f>
        <v>い</v>
      </c>
      <c r="T34" s="47" t="str">
        <f aca="false">作業シート１!U82</f>
        <v>。</v>
      </c>
      <c r="U34" s="47" t="str">
        <f aca="false">作業シート１!V82</f>
        <v> </v>
      </c>
      <c r="V34" s="48"/>
      <c r="W34" s="49"/>
      <c r="X34" s="45" t="n">
        <f aca="false">X32+20</f>
        <v>701</v>
      </c>
      <c r="Y34" s="46" t="str">
        <f aca="false">作業シート１!C112</f>
        <v>防</v>
      </c>
      <c r="Z34" s="47" t="str">
        <f aca="false">作業シート１!D112</f>
        <v>災</v>
      </c>
      <c r="AA34" s="47" t="str">
        <f aca="false">作業シート１!E112</f>
        <v>
</v>
      </c>
      <c r="AB34" s="47" t="str">
        <f aca="false">作業シート１!F112</f>
        <v>友</v>
      </c>
      <c r="AC34" s="47" t="str">
        <f aca="false">作業シート１!G112</f>
        <v>達</v>
      </c>
      <c r="AD34" s="47" t="str">
        <f aca="false">作業シート１!H112</f>
        <v>に</v>
      </c>
      <c r="AE34" s="47" t="str">
        <f aca="false">作業シート１!I112</f>
        <v>本</v>
      </c>
      <c r="AF34" s="47" t="str">
        <f aca="false">作業シート１!J112</f>
        <v>を</v>
      </c>
      <c r="AG34" s="47" t="str">
        <f aca="false">作業シート１!K112</f>
        <v>【</v>
      </c>
      <c r="AH34" s="47" t="str">
        <f aca="false">作業シート１!L112</f>
        <v>か</v>
      </c>
      <c r="AI34" s="47" t="str">
        <f aca="false">作業シート１!M112</f>
        <v>す</v>
      </c>
      <c r="AJ34" s="47" t="str">
        <f aca="false">作業シート１!N112</f>
        <v>】</v>
      </c>
      <c r="AK34" s="47" t="str">
        <f aca="false">作業シート１!O112</f>
        <v>。</v>
      </c>
      <c r="AL34" s="47" t="str">
        <f aca="false">作業シート１!P112</f>
        <v> </v>
      </c>
      <c r="AM34" s="47" t="str">
        <f aca="false">作業シート１!Q112</f>
        <v>貸</v>
      </c>
      <c r="AN34" s="47" t="str">
        <f aca="false">作業シート１!R112</f>
        <v>す</v>
      </c>
      <c r="AO34" s="47" t="str">
        <f aca="false">作業シート１!S112</f>
        <v>
</v>
      </c>
      <c r="AP34" s="47" t="str">
        <f aca="false">作業シート１!T112</f>
        <v>【</v>
      </c>
      <c r="AQ34" s="47" t="str">
        <f aca="false">作業シート１!U112</f>
        <v>た</v>
      </c>
      <c r="AR34" s="51" t="str">
        <f aca="false">作業シート１!V112</f>
        <v>い</v>
      </c>
    </row>
    <row r="35" customFormat="false" ht="21" hidden="false" customHeight="false" outlineLevel="0" collapsed="false">
      <c r="A35" s="45"/>
      <c r="B35" s="55" t="n">
        <f aca="false">作業シート１!C84</f>
        <v>0</v>
      </c>
      <c r="C35" s="56" t="n">
        <f aca="false">作業シート１!D84</f>
        <v>0</v>
      </c>
      <c r="D35" s="56" t="n">
        <f aca="false">作業シート１!E84</f>
        <v>1</v>
      </c>
      <c r="E35" s="56" t="n">
        <f aca="false">作業シート１!F84</f>
        <v>0</v>
      </c>
      <c r="F35" s="56" t="n">
        <f aca="false">作業シート１!G84</f>
        <v>0</v>
      </c>
      <c r="G35" s="56" t="n">
        <f aca="false">作業シート１!H84</f>
        <v>0</v>
      </c>
      <c r="H35" s="56" t="n">
        <f aca="false">作業シート１!I84</f>
        <v>0</v>
      </c>
      <c r="I35" s="56" t="n">
        <f aca="false">作業シート１!J84</f>
        <v>0</v>
      </c>
      <c r="J35" s="56" t="n">
        <f aca="false">作業シート１!K84</f>
        <v>0</v>
      </c>
      <c r="K35" s="56" t="n">
        <f aca="false">作業シート１!L84</f>
        <v>0</v>
      </c>
      <c r="L35" s="56" t="n">
        <f aca="false">作業シート１!M84</f>
        <v>0</v>
      </c>
      <c r="M35" s="56" t="n">
        <f aca="false">作業シート１!N84</f>
        <v>0</v>
      </c>
      <c r="N35" s="56" t="n">
        <f aca="false">作業シート１!O84</f>
        <v>0</v>
      </c>
      <c r="O35" s="56" t="n">
        <f aca="false">作業シート１!P84</f>
        <v>0</v>
      </c>
      <c r="P35" s="56" t="n">
        <f aca="false">作業シート１!Q84</f>
        <v>0</v>
      </c>
      <c r="Q35" s="56" t="n">
        <f aca="false">作業シート１!R84</f>
        <v>0</v>
      </c>
      <c r="R35" s="56" t="n">
        <f aca="false">作業シート１!S84</f>
        <v>0</v>
      </c>
      <c r="S35" s="56" t="n">
        <f aca="false">作業シート１!T84</f>
        <v>0</v>
      </c>
      <c r="T35" s="56" t="n">
        <f aca="false">作業シート１!U84</f>
        <v>0</v>
      </c>
      <c r="U35" s="56" t="n">
        <f aca="false">作業シート１!V84</f>
        <v>0</v>
      </c>
      <c r="V35" s="52" t="n">
        <f aca="false">SUM(B35:U35)</f>
        <v>1</v>
      </c>
      <c r="W35" s="53"/>
      <c r="X35" s="45"/>
      <c r="Y35" s="55" t="n">
        <f aca="false">作業シート１!C114</f>
        <v>0</v>
      </c>
      <c r="Z35" s="56" t="n">
        <f aca="false">作業シート１!D114</f>
        <v>0</v>
      </c>
      <c r="AA35" s="56" t="n">
        <f aca="false">作業シート１!E114</f>
        <v>0</v>
      </c>
      <c r="AB35" s="56" t="n">
        <f aca="false">作業シート１!F114</f>
        <v>0</v>
      </c>
      <c r="AC35" s="56" t="n">
        <f aca="false">作業シート１!G114</f>
        <v>0</v>
      </c>
      <c r="AD35" s="56" t="n">
        <f aca="false">作業シート１!H114</f>
        <v>0</v>
      </c>
      <c r="AE35" s="56" t="n">
        <f aca="false">作業シート１!I114</f>
        <v>0</v>
      </c>
      <c r="AF35" s="56" t="n">
        <f aca="false">作業シート１!J114</f>
        <v>0</v>
      </c>
      <c r="AG35" s="56" t="n">
        <f aca="false">作業シート１!K114</f>
        <v>0</v>
      </c>
      <c r="AH35" s="56" t="n">
        <f aca="false">作業シート１!L114</f>
        <v>0</v>
      </c>
      <c r="AI35" s="56" t="n">
        <f aca="false">作業シート１!M114</f>
        <v>0</v>
      </c>
      <c r="AJ35" s="56" t="n">
        <f aca="false">作業シート１!N114</f>
        <v>0</v>
      </c>
      <c r="AK35" s="56" t="n">
        <f aca="false">作業シート１!O114</f>
        <v>0</v>
      </c>
      <c r="AL35" s="56" t="n">
        <f aca="false">作業シート１!P114</f>
        <v>0</v>
      </c>
      <c r="AM35" s="56" t="n">
        <f aca="false">作業シート１!Q114</f>
        <v>0</v>
      </c>
      <c r="AN35" s="56" t="n">
        <f aca="false">作業シート１!R114</f>
        <v>0</v>
      </c>
      <c r="AO35" s="56" t="n">
        <f aca="false">作業シート１!S114</f>
        <v>0</v>
      </c>
      <c r="AP35" s="56" t="n">
        <f aca="false">作業シート１!T114</f>
        <v>0</v>
      </c>
      <c r="AQ35" s="56" t="n">
        <f aca="false">作業シート１!U114</f>
        <v>0</v>
      </c>
      <c r="AR35" s="57" t="n">
        <f aca="false">作業シート１!V114</f>
        <v>0</v>
      </c>
      <c r="AS35" s="54" t="n">
        <f aca="false">SUM(Y35:AR35)</f>
        <v>0</v>
      </c>
    </row>
    <row r="36" customFormat="false" ht="21" hidden="false" customHeight="false" outlineLevel="0" collapsed="false">
      <c r="A36" s="45" t="n">
        <f aca="false">A34+20</f>
        <v>521</v>
      </c>
      <c r="B36" s="48" t="str">
        <f aca="false">作業シート１!C85</f>
        <v>資</v>
      </c>
      <c r="C36" s="49" t="str">
        <f aca="false">作業シート１!D85</f>
        <v>料</v>
      </c>
      <c r="D36" s="49" t="str">
        <f aca="false">作業シート１!E85</f>
        <v>
</v>
      </c>
      <c r="E36" s="49" t="str">
        <f aca="false">作業シート１!F85</f>
        <v>【</v>
      </c>
      <c r="F36" s="49" t="str">
        <f aca="false">作業シート１!G85</f>
        <v>し</v>
      </c>
      <c r="G36" s="49" t="str">
        <f aca="false">作業シート１!H85</f>
        <v>い</v>
      </c>
      <c r="H36" s="49" t="str">
        <f aca="false">作業シート１!I85</f>
        <v>く</v>
      </c>
      <c r="I36" s="49" t="str">
        <f aca="false">作業シート１!J85</f>
        <v>】</v>
      </c>
      <c r="J36" s="49" t="str">
        <f aca="false">作業シート１!K85</f>
        <v>係</v>
      </c>
      <c r="K36" s="49" t="str">
        <f aca="false">作業シート１!L85</f>
        <v>の</v>
      </c>
      <c r="L36" s="49" t="str">
        <f aca="false">作業シート１!M85</f>
        <v>仕</v>
      </c>
      <c r="M36" s="49" t="str">
        <f aca="false">作業シート１!N85</f>
        <v>事</v>
      </c>
      <c r="N36" s="49" t="str">
        <f aca="false">作業シート１!O85</f>
        <v>を</v>
      </c>
      <c r="O36" s="49" t="str">
        <f aca="false">作業シート１!P85</f>
        <v>す</v>
      </c>
      <c r="P36" s="49" t="str">
        <f aca="false">作業シート１!Q85</f>
        <v>る</v>
      </c>
      <c r="Q36" s="49" t="str">
        <f aca="false">作業シート１!R85</f>
        <v>。</v>
      </c>
      <c r="R36" s="49" t="str">
        <f aca="false">作業シート１!S85</f>
        <v> </v>
      </c>
      <c r="S36" s="49" t="str">
        <f aca="false">作業シート１!T85</f>
        <v>飼</v>
      </c>
      <c r="T36" s="49" t="str">
        <f aca="false">作業シート１!U85</f>
        <v>育</v>
      </c>
      <c r="U36" s="49" t="str">
        <f aca="false">作業シート１!V85</f>
        <v>
</v>
      </c>
      <c r="V36" s="48"/>
      <c r="W36" s="49"/>
      <c r="X36" s="45" t="n">
        <f aca="false">X34+20</f>
        <v>721</v>
      </c>
      <c r="Y36" s="48" t="str">
        <f aca="false">作業シート１!C115</f>
        <v>ど</v>
      </c>
      <c r="Z36" s="49" t="str">
        <f aca="false">作業シート１!D115</f>
        <v>】</v>
      </c>
      <c r="AA36" s="49" t="str">
        <f aca="false">作業シート１!E115</f>
        <v>が</v>
      </c>
      <c r="AB36" s="49" t="str">
        <f aca="false">作業シート１!F115</f>
        <v>悪</v>
      </c>
      <c r="AC36" s="49" t="str">
        <f aca="false">作業シート１!G115</f>
        <v>か</v>
      </c>
      <c r="AD36" s="49" t="str">
        <f aca="false">作業シート１!H115</f>
        <v>っ</v>
      </c>
      <c r="AE36" s="49" t="str">
        <f aca="false">作業シート１!I115</f>
        <v>た</v>
      </c>
      <c r="AF36" s="49" t="str">
        <f aca="false">作業シート１!J115</f>
        <v>の</v>
      </c>
      <c r="AG36" s="49" t="str">
        <f aca="false">作業シート１!K115</f>
        <v>で</v>
      </c>
      <c r="AH36" s="49" t="str">
        <f aca="false">作業シート１!L115</f>
        <v>、</v>
      </c>
      <c r="AI36" s="49" t="str">
        <f aca="false">作業シート１!M115</f>
        <v>し</v>
      </c>
      <c r="AJ36" s="49" t="str">
        <f aca="false">作業シート１!N115</f>
        <v>か</v>
      </c>
      <c r="AK36" s="49" t="str">
        <f aca="false">作業シート１!O115</f>
        <v>ら</v>
      </c>
      <c r="AL36" s="49" t="str">
        <f aca="false">作業シート１!P115</f>
        <v>れ</v>
      </c>
      <c r="AM36" s="49" t="str">
        <f aca="false">作業シート１!Q115</f>
        <v>た</v>
      </c>
      <c r="AN36" s="49" t="str">
        <f aca="false">作業シート１!R115</f>
        <v>。</v>
      </c>
      <c r="AO36" s="49" t="str">
        <f aca="false">作業シート１!S115</f>
        <v> </v>
      </c>
      <c r="AP36" s="49" t="str">
        <f aca="false">作業シート１!T115</f>
        <v>態</v>
      </c>
      <c r="AQ36" s="49" t="str">
        <f aca="false">作業シート１!U115</f>
        <v>度</v>
      </c>
      <c r="AR36" s="58" t="str">
        <f aca="false">作業シート１!V115</f>
        <v>
</v>
      </c>
      <c r="AS36" s="50"/>
    </row>
    <row r="37" customFormat="false" ht="21" hidden="false" customHeight="false" outlineLevel="0" collapsed="false">
      <c r="A37" s="45"/>
      <c r="B37" s="52" t="n">
        <f aca="false">作業シート１!C87</f>
        <v>0</v>
      </c>
      <c r="C37" s="53" t="n">
        <f aca="false">作業シート１!D87</f>
        <v>0</v>
      </c>
      <c r="D37" s="53" t="n">
        <f aca="false">作業シート１!E87</f>
        <v>0</v>
      </c>
      <c r="E37" s="53" t="n">
        <f aca="false">作業シート１!F87</f>
        <v>0</v>
      </c>
      <c r="F37" s="53" t="n">
        <f aca="false">作業シート１!G87</f>
        <v>0</v>
      </c>
      <c r="G37" s="53" t="n">
        <f aca="false">作業シート１!H87</f>
        <v>0</v>
      </c>
      <c r="H37" s="53" t="n">
        <f aca="false">作業シート１!I87</f>
        <v>0</v>
      </c>
      <c r="I37" s="53" t="n">
        <f aca="false">作業シート１!J87</f>
        <v>0</v>
      </c>
      <c r="J37" s="53" t="n">
        <f aca="false">作業シート１!K87</f>
        <v>0</v>
      </c>
      <c r="K37" s="53" t="n">
        <f aca="false">作業シート１!L87</f>
        <v>0</v>
      </c>
      <c r="L37" s="53" t="n">
        <f aca="false">作業シート１!M87</f>
        <v>0</v>
      </c>
      <c r="M37" s="53" t="n">
        <f aca="false">作業シート１!N87</f>
        <v>0</v>
      </c>
      <c r="N37" s="53" t="n">
        <f aca="false">作業シート１!O87</f>
        <v>0</v>
      </c>
      <c r="O37" s="53" t="n">
        <f aca="false">作業シート１!P87</f>
        <v>0</v>
      </c>
      <c r="P37" s="53" t="n">
        <f aca="false">作業シート１!Q87</f>
        <v>0</v>
      </c>
      <c r="Q37" s="53" t="n">
        <f aca="false">作業シート１!R87</f>
        <v>0</v>
      </c>
      <c r="R37" s="53" t="n">
        <f aca="false">作業シート１!S87</f>
        <v>0</v>
      </c>
      <c r="S37" s="53" t="n">
        <f aca="false">作業シート１!T87</f>
        <v>0</v>
      </c>
      <c r="T37" s="53" t="n">
        <f aca="false">作業シート１!U87</f>
        <v>0</v>
      </c>
      <c r="U37" s="53" t="n">
        <f aca="false">作業シート１!V87</f>
        <v>0</v>
      </c>
      <c r="V37" s="52" t="n">
        <f aca="false">SUM(B37:U37)</f>
        <v>0</v>
      </c>
      <c r="W37" s="53"/>
      <c r="X37" s="45"/>
      <c r="Y37" s="52" t="n">
        <f aca="false">作業シート１!C117</f>
        <v>0</v>
      </c>
      <c r="Z37" s="53" t="n">
        <f aca="false">作業シート１!D117</f>
        <v>0</v>
      </c>
      <c r="AA37" s="53" t="n">
        <f aca="false">作業シート１!E117</f>
        <v>0</v>
      </c>
      <c r="AB37" s="53" t="n">
        <f aca="false">作業シート１!F117</f>
        <v>0</v>
      </c>
      <c r="AC37" s="53" t="n">
        <f aca="false">作業シート１!G117</f>
        <v>0</v>
      </c>
      <c r="AD37" s="53" t="n">
        <f aca="false">作業シート１!H117</f>
        <v>0</v>
      </c>
      <c r="AE37" s="53" t="n">
        <f aca="false">作業シート１!I117</f>
        <v>0</v>
      </c>
      <c r="AF37" s="53" t="n">
        <f aca="false">作業シート１!J117</f>
        <v>0</v>
      </c>
      <c r="AG37" s="53" t="n">
        <f aca="false">作業シート１!K117</f>
        <v>0</v>
      </c>
      <c r="AH37" s="53" t="n">
        <f aca="false">作業シート１!L117</f>
        <v>0</v>
      </c>
      <c r="AI37" s="53" t="n">
        <f aca="false">作業シート１!M117</f>
        <v>0</v>
      </c>
      <c r="AJ37" s="53" t="n">
        <f aca="false">作業シート１!N117</f>
        <v>0</v>
      </c>
      <c r="AK37" s="53" t="n">
        <f aca="false">作業シート１!O117</f>
        <v>0</v>
      </c>
      <c r="AL37" s="53" t="n">
        <f aca="false">作業シート１!P117</f>
        <v>0</v>
      </c>
      <c r="AM37" s="53" t="n">
        <f aca="false">作業シート１!Q117</f>
        <v>0</v>
      </c>
      <c r="AN37" s="53" t="n">
        <f aca="false">作業シート１!R117</f>
        <v>0</v>
      </c>
      <c r="AO37" s="53" t="n">
        <f aca="false">作業シート１!S117</f>
        <v>0</v>
      </c>
      <c r="AP37" s="53" t="n">
        <f aca="false">作業シート１!T117</f>
        <v>0</v>
      </c>
      <c r="AQ37" s="53" t="n">
        <f aca="false">作業シート１!U117</f>
        <v>0</v>
      </c>
      <c r="AR37" s="59" t="n">
        <f aca="false">作業シート１!V117</f>
        <v>0</v>
      </c>
      <c r="AS37" s="54" t="n">
        <f aca="false">SUM(Y37:AR37)</f>
        <v>0</v>
      </c>
    </row>
    <row r="38" customFormat="false" ht="21" hidden="false" customHeight="false" outlineLevel="0" collapsed="false">
      <c r="A38" s="45" t="n">
        <f aca="false">A36+20</f>
        <v>541</v>
      </c>
      <c r="B38" s="46" t="str">
        <f aca="false">作業シート１!C88</f>
        <v>よ</v>
      </c>
      <c r="C38" s="47" t="str">
        <f aca="false">作業シート１!D88</f>
        <v>く</v>
      </c>
      <c r="D38" s="47" t="str">
        <f aca="false">作業シート１!E88</f>
        <v>【</v>
      </c>
      <c r="E38" s="47" t="str">
        <f aca="false">作業シート１!F88</f>
        <v>に</v>
      </c>
      <c r="F38" s="47" t="str">
        <f aca="false">作業シート１!G88</f>
        <v>て</v>
      </c>
      <c r="G38" s="47" t="str">
        <f aca="false">作業シート１!H88</f>
        <v>】</v>
      </c>
      <c r="H38" s="47" t="str">
        <f aca="false">作業シート１!I88</f>
        <v>い</v>
      </c>
      <c r="I38" s="47" t="str">
        <f aca="false">作業シート１!J88</f>
        <v>る</v>
      </c>
      <c r="J38" s="47" t="str">
        <f aca="false">作業シート１!K88</f>
        <v>兄</v>
      </c>
      <c r="K38" s="47" t="str">
        <f aca="false">作業シート１!L88</f>
        <v>弟</v>
      </c>
      <c r="L38" s="47" t="str">
        <f aca="false">作業シート１!M88</f>
        <v>。</v>
      </c>
      <c r="M38" s="47" t="str">
        <f aca="false">作業シート１!N88</f>
        <v> </v>
      </c>
      <c r="N38" s="47" t="str">
        <f aca="false">作業シート１!O88</f>
        <v>似</v>
      </c>
      <c r="O38" s="47" t="str">
        <f aca="false">作業シート１!P88</f>
        <v>て</v>
      </c>
      <c r="P38" s="47" t="str">
        <f aca="false">作業シート１!Q88</f>
        <v>
</v>
      </c>
      <c r="Q38" s="47" t="str">
        <f aca="false">作業シート１!R88</f>
        <v>校</v>
      </c>
      <c r="R38" s="47" t="str">
        <f aca="false">作業シート１!S88</f>
        <v>長</v>
      </c>
      <c r="S38" s="47" t="str">
        <f aca="false">作業シート１!T88</f>
        <v>先</v>
      </c>
      <c r="T38" s="47" t="str">
        <f aca="false">作業シート１!U88</f>
        <v>生</v>
      </c>
      <c r="U38" s="47" t="str">
        <f aca="false">作業シート１!V88</f>
        <v>に</v>
      </c>
      <c r="V38" s="48"/>
      <c r="W38" s="49"/>
      <c r="X38" s="45" t="n">
        <f aca="false">X36+20</f>
        <v>741</v>
      </c>
      <c r="Y38" s="46" t="str">
        <f aca="false">作業シート１!C118</f>
        <v>花</v>
      </c>
      <c r="Z38" s="47" t="str">
        <f aca="false">作業シート１!D118</f>
        <v>よ</v>
      </c>
      <c r="AA38" s="47" t="str">
        <f aca="false">作業シート１!E118</f>
        <v>り</v>
      </c>
      <c r="AB38" s="47" t="str">
        <f aca="false">作業シート１!F118</f>
        <v>【</v>
      </c>
      <c r="AC38" s="47" t="str">
        <f aca="false">作業シート１!G118</f>
        <v>だ</v>
      </c>
      <c r="AD38" s="47" t="str">
        <f aca="false">作業シート１!H118</f>
        <v>ん</v>
      </c>
      <c r="AE38" s="47" t="str">
        <f aca="false">作業シート１!I118</f>
        <v>ご</v>
      </c>
      <c r="AF38" s="47" t="str">
        <f aca="false">作業シート１!J118</f>
        <v>】</v>
      </c>
      <c r="AG38" s="47" t="str">
        <f aca="false">作業シート１!K118</f>
        <v>。</v>
      </c>
      <c r="AH38" s="47" t="str">
        <f aca="false">作業シート１!L118</f>
        <v> </v>
      </c>
      <c r="AI38" s="47" t="str">
        <f aca="false">作業シート１!M118</f>
        <v>団</v>
      </c>
      <c r="AJ38" s="47" t="str">
        <f aca="false">作業シート１!N118</f>
        <v>子</v>
      </c>
      <c r="AK38" s="47" t="str">
        <f aca="false">作業シート１!O118</f>
        <v>
</v>
      </c>
      <c r="AL38" s="47" t="str">
        <f aca="false">作業シート１!P118</f>
        <v>大</v>
      </c>
      <c r="AM38" s="47" t="str">
        <f aca="false">作業シート１!Q118</f>
        <v>き</v>
      </c>
      <c r="AN38" s="47" t="str">
        <f aca="false">作業シート１!R118</f>
        <v>な</v>
      </c>
      <c r="AO38" s="47" t="str">
        <f aca="false">作業シート１!S118</f>
        <v>と</v>
      </c>
      <c r="AP38" s="47" t="str">
        <f aca="false">作業シート１!T118</f>
        <v>り</v>
      </c>
      <c r="AQ38" s="47" t="str">
        <f aca="false">作業シート１!U118</f>
        <v>で</v>
      </c>
      <c r="AR38" s="51" t="str">
        <f aca="false">作業シート１!V118</f>
        <v>を</v>
      </c>
      <c r="AS38" s="50"/>
    </row>
    <row r="39" customFormat="false" ht="21" hidden="false" customHeight="false" outlineLevel="0" collapsed="false">
      <c r="A39" s="45"/>
      <c r="B39" s="55" t="n">
        <f aca="false">作業シート１!C90</f>
        <v>0</v>
      </c>
      <c r="C39" s="56" t="n">
        <f aca="false">作業シート１!D90</f>
        <v>0</v>
      </c>
      <c r="D39" s="56" t="n">
        <f aca="false">作業シート１!E90</f>
        <v>0</v>
      </c>
      <c r="E39" s="56" t="n">
        <f aca="false">作業シート１!F90</f>
        <v>0</v>
      </c>
      <c r="F39" s="56" t="n">
        <f aca="false">作業シート１!G90</f>
        <v>0</v>
      </c>
      <c r="G39" s="56" t="n">
        <f aca="false">作業シート１!H90</f>
        <v>0</v>
      </c>
      <c r="H39" s="56" t="n">
        <f aca="false">作業シート１!I90</f>
        <v>0</v>
      </c>
      <c r="I39" s="56" t="n">
        <f aca="false">作業シート１!J90</f>
        <v>0</v>
      </c>
      <c r="J39" s="56" t="n">
        <f aca="false">作業シート１!K90</f>
        <v>0</v>
      </c>
      <c r="K39" s="56" t="n">
        <f aca="false">作業シート１!L90</f>
        <v>0</v>
      </c>
      <c r="L39" s="56" t="n">
        <f aca="false">作業シート１!M90</f>
        <v>0</v>
      </c>
      <c r="M39" s="56" t="n">
        <f aca="false">作業シート１!N90</f>
        <v>0</v>
      </c>
      <c r="N39" s="56" t="n">
        <f aca="false">作業シート１!O90</f>
        <v>0</v>
      </c>
      <c r="O39" s="56" t="n">
        <f aca="false">作業シート１!P90</f>
        <v>0</v>
      </c>
      <c r="P39" s="56" t="n">
        <f aca="false">作業シート１!Q90</f>
        <v>0</v>
      </c>
      <c r="Q39" s="56" t="n">
        <f aca="false">作業シート１!R90</f>
        <v>0</v>
      </c>
      <c r="R39" s="56" t="n">
        <f aca="false">作業シート１!S90</f>
        <v>0</v>
      </c>
      <c r="S39" s="56" t="n">
        <f aca="false">作業シート１!T90</f>
        <v>0</v>
      </c>
      <c r="T39" s="56" t="n">
        <f aca="false">作業シート１!U90</f>
        <v>0</v>
      </c>
      <c r="U39" s="56" t="n">
        <f aca="false">作業シート１!V90</f>
        <v>0</v>
      </c>
      <c r="V39" s="52" t="n">
        <f aca="false">SUM(B39:U39)</f>
        <v>0</v>
      </c>
      <c r="W39" s="53"/>
      <c r="X39" s="45"/>
      <c r="Y39" s="55" t="n">
        <f aca="false">作業シート１!C120</f>
        <v>0</v>
      </c>
      <c r="Z39" s="56" t="n">
        <f aca="false">作業シート１!D120</f>
        <v>0</v>
      </c>
      <c r="AA39" s="56" t="n">
        <f aca="false">作業シート１!E120</f>
        <v>0</v>
      </c>
      <c r="AB39" s="56" t="n">
        <f aca="false">作業シート１!F120</f>
        <v>0</v>
      </c>
      <c r="AC39" s="56" t="n">
        <f aca="false">作業シート１!G120</f>
        <v>0</v>
      </c>
      <c r="AD39" s="56" t="n">
        <f aca="false">作業シート１!H120</f>
        <v>0</v>
      </c>
      <c r="AE39" s="56" t="n">
        <f aca="false">作業シート１!I120</f>
        <v>0</v>
      </c>
      <c r="AF39" s="56" t="n">
        <f aca="false">作業シート１!J120</f>
        <v>0</v>
      </c>
      <c r="AG39" s="56" t="n">
        <f aca="false">作業シート１!K120</f>
        <v>0</v>
      </c>
      <c r="AH39" s="56" t="n">
        <f aca="false">作業シート１!L120</f>
        <v>0</v>
      </c>
      <c r="AI39" s="56" t="n">
        <f aca="false">作業シート１!M120</f>
        <v>1</v>
      </c>
      <c r="AJ39" s="56" t="n">
        <f aca="false">作業シート１!N120</f>
        <v>0</v>
      </c>
      <c r="AK39" s="56" t="n">
        <f aca="false">作業シート１!O120</f>
        <v>0</v>
      </c>
      <c r="AL39" s="56" t="n">
        <f aca="false">作業シート１!P120</f>
        <v>0</v>
      </c>
      <c r="AM39" s="56" t="n">
        <f aca="false">作業シート１!Q120</f>
        <v>0</v>
      </c>
      <c r="AN39" s="56" t="n">
        <f aca="false">作業シート１!R120</f>
        <v>0</v>
      </c>
      <c r="AO39" s="56" t="n">
        <f aca="false">作業シート１!S120</f>
        <v>0</v>
      </c>
      <c r="AP39" s="56" t="n">
        <f aca="false">作業シート１!T120</f>
        <v>0</v>
      </c>
      <c r="AQ39" s="56" t="n">
        <f aca="false">作業シート１!U120</f>
        <v>0</v>
      </c>
      <c r="AR39" s="57" t="n">
        <f aca="false">作業シート１!V120</f>
        <v>0</v>
      </c>
      <c r="AS39" s="54" t="n">
        <f aca="false">SUM(Y39:AR39)</f>
        <v>1</v>
      </c>
    </row>
    <row r="40" customFormat="false" ht="21" hidden="false" customHeight="false" outlineLevel="0" collapsed="false">
      <c r="A40" s="45" t="n">
        <f aca="false">A38+20</f>
        <v>561</v>
      </c>
      <c r="B40" s="48" t="str">
        <f aca="false">作業シート１!C91</f>
        <v>【</v>
      </c>
      <c r="C40" s="49" t="str">
        <f aca="false">作業シート１!D91</f>
        <v>し</v>
      </c>
      <c r="D40" s="49" t="str">
        <f aca="false">作業シート１!E91</f>
        <v>つ</v>
      </c>
      <c r="E40" s="49" t="str">
        <f aca="false">作業シート１!F91</f>
        <v>も</v>
      </c>
      <c r="F40" s="49" t="str">
        <f aca="false">作業シート１!G91</f>
        <v>ん</v>
      </c>
      <c r="G40" s="49" t="str">
        <f aca="false">作業シート１!H91</f>
        <v>】</v>
      </c>
      <c r="H40" s="49" t="str">
        <f aca="false">作業シート１!I91</f>
        <v>す</v>
      </c>
      <c r="I40" s="49" t="str">
        <f aca="false">作業シート１!J91</f>
        <v>る</v>
      </c>
      <c r="J40" s="49" t="str">
        <f aca="false">作業シート１!K91</f>
        <v>。</v>
      </c>
      <c r="K40" s="49" t="str">
        <f aca="false">作業シート１!L91</f>
        <v> </v>
      </c>
      <c r="L40" s="49" t="str">
        <f aca="false">作業シート１!M91</f>
        <v>質</v>
      </c>
      <c r="M40" s="49" t="str">
        <f aca="false">作業シート１!N91</f>
        <v>問</v>
      </c>
      <c r="N40" s="49" t="str">
        <f aca="false">作業シート１!O91</f>
        <v>
</v>
      </c>
      <c r="O40" s="49" t="str">
        <f aca="false">作業シート１!P91</f>
        <v>思</v>
      </c>
      <c r="P40" s="49" t="str">
        <f aca="false">作業シート１!Q91</f>
        <v>い</v>
      </c>
      <c r="Q40" s="49" t="str">
        <f aca="false">作業シート１!R91</f>
        <v>出</v>
      </c>
      <c r="R40" s="49" t="str">
        <f aca="false">作業シート１!S91</f>
        <v>の</v>
      </c>
      <c r="S40" s="49" t="str">
        <f aca="false">作業シート１!T91</f>
        <v>残</v>
      </c>
      <c r="T40" s="49" t="str">
        <f aca="false">作業シート１!U91</f>
        <v>る</v>
      </c>
      <c r="U40" s="49" t="str">
        <f aca="false">作業シート１!V91</f>
        <v>【</v>
      </c>
      <c r="V40" s="48"/>
      <c r="W40" s="49"/>
      <c r="X40" s="45" t="n">
        <f aca="false">X38+20</f>
        <v>761</v>
      </c>
      <c r="Y40" s="48" t="str">
        <f aca="false">作業シート１!C121</f>
        <v>【</v>
      </c>
      <c r="Z40" s="49" t="str">
        <f aca="false">作業シート１!D121</f>
        <v>き</v>
      </c>
      <c r="AA40" s="49" t="str">
        <f aca="false">作業シート１!E121</f>
        <v>ず</v>
      </c>
      <c r="AB40" s="49" t="str">
        <f aca="false">作業シート１!F121</f>
        <v>く</v>
      </c>
      <c r="AC40" s="49" t="str">
        <f aca="false">作業シート１!G121</f>
        <v>】</v>
      </c>
      <c r="AD40" s="49" t="str">
        <f aca="false">作業シート１!H121</f>
        <v>。</v>
      </c>
      <c r="AE40" s="49" t="str">
        <f aca="false">作業シート１!I121</f>
        <v> </v>
      </c>
      <c r="AF40" s="49" t="str">
        <f aca="false">作業シート１!J121</f>
        <v>築</v>
      </c>
      <c r="AG40" s="49" t="str">
        <f aca="false">作業シート１!K121</f>
        <v>く</v>
      </c>
      <c r="AH40" s="49" t="str">
        <f aca="false">作業シート１!L121</f>
        <v>
</v>
      </c>
      <c r="AI40" s="49" t="str">
        <f aca="false">作業シート１!M121</f>
        <v>自</v>
      </c>
      <c r="AJ40" s="49" t="str">
        <f aca="false">作業シート１!N121</f>
        <v>分</v>
      </c>
      <c r="AK40" s="49" t="str">
        <f aca="false">作業シート１!O121</f>
        <v>の</v>
      </c>
      <c r="AL40" s="49" t="str">
        <f aca="false">作業シート１!P121</f>
        <v>意</v>
      </c>
      <c r="AM40" s="49" t="str">
        <f aca="false">作業シート１!Q121</f>
        <v>見</v>
      </c>
      <c r="AN40" s="49" t="str">
        <f aca="false">作業シート１!R121</f>
        <v>を</v>
      </c>
      <c r="AO40" s="49" t="str">
        <f aca="false">作業シート１!S121</f>
        <v>【</v>
      </c>
      <c r="AP40" s="49" t="str">
        <f aca="false">作業シート１!T121</f>
        <v>し</v>
      </c>
      <c r="AQ40" s="49" t="str">
        <f aca="false">作業シート１!U121</f>
        <v>ゅ</v>
      </c>
      <c r="AR40" s="58" t="str">
        <f aca="false">作業シート１!V121</f>
        <v>ち</v>
      </c>
      <c r="AS40" s="50"/>
    </row>
    <row r="41" customFormat="false" ht="21" hidden="false" customHeight="false" outlineLevel="0" collapsed="false">
      <c r="A41" s="45"/>
      <c r="B41" s="52" t="n">
        <f aca="false">作業シート１!C93</f>
        <v>0</v>
      </c>
      <c r="C41" s="53" t="n">
        <f aca="false">作業シート１!D93</f>
        <v>0</v>
      </c>
      <c r="D41" s="53" t="n">
        <f aca="false">作業シート１!E93</f>
        <v>0</v>
      </c>
      <c r="E41" s="53" t="n">
        <f aca="false">作業シート１!F93</f>
        <v>0</v>
      </c>
      <c r="F41" s="53" t="n">
        <f aca="false">作業シート１!G93</f>
        <v>0</v>
      </c>
      <c r="G41" s="53" t="n">
        <f aca="false">作業シート１!H93</f>
        <v>0</v>
      </c>
      <c r="H41" s="53" t="n">
        <f aca="false">作業シート１!I93</f>
        <v>0</v>
      </c>
      <c r="I41" s="53" t="n">
        <f aca="false">作業シート１!J93</f>
        <v>0</v>
      </c>
      <c r="J41" s="53" t="n">
        <f aca="false">作業シート１!K93</f>
        <v>0</v>
      </c>
      <c r="K41" s="53" t="n">
        <f aca="false">作業シート１!L93</f>
        <v>0</v>
      </c>
      <c r="L41" s="53" t="n">
        <f aca="false">作業シート１!M93</f>
        <v>0</v>
      </c>
      <c r="M41" s="53" t="n">
        <f aca="false">作業シート１!N93</f>
        <v>0</v>
      </c>
      <c r="N41" s="53" t="n">
        <f aca="false">作業シート１!O93</f>
        <v>0</v>
      </c>
      <c r="O41" s="53" t="n">
        <f aca="false">作業シート１!P93</f>
        <v>0</v>
      </c>
      <c r="P41" s="53" t="n">
        <f aca="false">作業シート１!Q93</f>
        <v>0</v>
      </c>
      <c r="Q41" s="53" t="n">
        <f aca="false">作業シート１!R93</f>
        <v>0</v>
      </c>
      <c r="R41" s="53" t="n">
        <f aca="false">作業シート１!S93</f>
        <v>0</v>
      </c>
      <c r="S41" s="53" t="n">
        <f aca="false">作業シート１!T93</f>
        <v>0</v>
      </c>
      <c r="T41" s="53" t="n">
        <f aca="false">作業シート１!U93</f>
        <v>0</v>
      </c>
      <c r="U41" s="53" t="n">
        <f aca="false">作業シート１!V93</f>
        <v>0</v>
      </c>
      <c r="V41" s="52" t="n">
        <f aca="false">SUM(B41:U41)</f>
        <v>0</v>
      </c>
      <c r="W41" s="53"/>
      <c r="X41" s="45"/>
      <c r="Y41" s="52" t="n">
        <f aca="false">作業シート１!C123</f>
        <v>0</v>
      </c>
      <c r="Z41" s="53" t="n">
        <f aca="false">作業シート１!D123</f>
        <v>0</v>
      </c>
      <c r="AA41" s="53" t="n">
        <f aca="false">作業シート１!E123</f>
        <v>0</v>
      </c>
      <c r="AB41" s="53" t="n">
        <f aca="false">作業シート１!F123</f>
        <v>0</v>
      </c>
      <c r="AC41" s="53" t="n">
        <f aca="false">作業シート１!G123</f>
        <v>0</v>
      </c>
      <c r="AD41" s="53" t="n">
        <f aca="false">作業シート１!H123</f>
        <v>0</v>
      </c>
      <c r="AE41" s="53" t="n">
        <f aca="false">作業シート１!I123</f>
        <v>0</v>
      </c>
      <c r="AF41" s="53" t="n">
        <f aca="false">作業シート１!J123</f>
        <v>0</v>
      </c>
      <c r="AG41" s="53" t="n">
        <f aca="false">作業シート１!K123</f>
        <v>0</v>
      </c>
      <c r="AH41" s="53" t="n">
        <f aca="false">作業シート１!L123</f>
        <v>0</v>
      </c>
      <c r="AI41" s="53" t="n">
        <f aca="false">作業シート１!M123</f>
        <v>0</v>
      </c>
      <c r="AJ41" s="53" t="n">
        <f aca="false">作業シート１!N123</f>
        <v>0</v>
      </c>
      <c r="AK41" s="53" t="n">
        <f aca="false">作業シート１!O123</f>
        <v>0</v>
      </c>
      <c r="AL41" s="53" t="n">
        <f aca="false">作業シート１!P123</f>
        <v>0</v>
      </c>
      <c r="AM41" s="53" t="n">
        <f aca="false">作業シート１!Q123</f>
        <v>0</v>
      </c>
      <c r="AN41" s="53" t="n">
        <f aca="false">作業シート１!R123</f>
        <v>0</v>
      </c>
      <c r="AO41" s="53" t="n">
        <f aca="false">作業シート１!S123</f>
        <v>0</v>
      </c>
      <c r="AP41" s="53" t="n">
        <f aca="false">作業シート１!T123</f>
        <v>0</v>
      </c>
      <c r="AQ41" s="53" t="n">
        <f aca="false">作業シート１!U123</f>
        <v>0</v>
      </c>
      <c r="AR41" s="59" t="n">
        <f aca="false">作業シート１!V123</f>
        <v>0</v>
      </c>
      <c r="AS41" s="54" t="n">
        <f aca="false">SUM(Y41:AR41)</f>
        <v>0</v>
      </c>
    </row>
    <row r="42" customFormat="false" ht="21" hidden="false" customHeight="false" outlineLevel="0" collapsed="false">
      <c r="A42" s="45" t="n">
        <f aca="false">A40+20</f>
        <v>581</v>
      </c>
      <c r="B42" s="46" t="str">
        <f aca="false">作業シート１!C94</f>
        <v>こ</v>
      </c>
      <c r="C42" s="47" t="str">
        <f aca="false">作業シート１!D94</f>
        <v>う</v>
      </c>
      <c r="D42" s="47" t="str">
        <f aca="false">作業シート１!E94</f>
        <v>し</v>
      </c>
      <c r="E42" s="47" t="str">
        <f aca="false">作業シート１!F94</f>
        <v>ゃ</v>
      </c>
      <c r="F42" s="47" t="str">
        <f aca="false">作業シート１!G94</f>
        <v>】</v>
      </c>
      <c r="G42" s="47" t="str">
        <f aca="false">作業シート１!H94</f>
        <v>。</v>
      </c>
      <c r="H42" s="47" t="str">
        <f aca="false">作業シート１!I94</f>
        <v> </v>
      </c>
      <c r="I42" s="47" t="str">
        <f aca="false">作業シート１!J94</f>
        <v>校</v>
      </c>
      <c r="J42" s="47" t="str">
        <f aca="false">作業シート１!K94</f>
        <v>舎</v>
      </c>
      <c r="K42" s="47" t="str">
        <f aca="false">作業シート１!L94</f>
        <v>
</v>
      </c>
      <c r="L42" s="47" t="str">
        <f aca="false">作業シート１!M94</f>
        <v>【</v>
      </c>
      <c r="M42" s="47" t="str">
        <f aca="false">作業シート１!N94</f>
        <v>じ</v>
      </c>
      <c r="N42" s="47" t="str">
        <f aca="false">作業シート１!O94</f>
        <v>ゅ</v>
      </c>
      <c r="O42" s="47" t="str">
        <f aca="false">作業シート１!P94</f>
        <v>ぎ</v>
      </c>
      <c r="P42" s="47" t="str">
        <f aca="false">作業シート１!Q94</f>
        <v>ょ</v>
      </c>
      <c r="Q42" s="47" t="str">
        <f aca="false">作業シート１!R94</f>
        <v>う</v>
      </c>
      <c r="R42" s="47" t="str">
        <f aca="false">作業シート１!S94</f>
        <v>】</v>
      </c>
      <c r="S42" s="47" t="str">
        <f aca="false">作業シート１!T94</f>
        <v>に</v>
      </c>
      <c r="T42" s="47" t="str">
        <f aca="false">作業シート１!U94</f>
        <v>遅</v>
      </c>
      <c r="U42" s="47" t="str">
        <f aca="false">作業シート１!V94</f>
        <v>れ</v>
      </c>
      <c r="V42" s="48"/>
      <c r="W42" s="49"/>
      <c r="X42" s="45" t="n">
        <f aca="false">X40+20</f>
        <v>781</v>
      </c>
      <c r="Y42" s="46" t="str">
        <f aca="false">作業シート１!C124</f>
        <v>ょ</v>
      </c>
      <c r="Z42" s="47" t="str">
        <f aca="false">作業シート１!D124</f>
        <v>う</v>
      </c>
      <c r="AA42" s="47" t="str">
        <f aca="false">作業シート１!E124</f>
        <v>】</v>
      </c>
      <c r="AB42" s="47" t="str">
        <f aca="false">作業シート１!F124</f>
        <v>す</v>
      </c>
      <c r="AC42" s="47" t="str">
        <f aca="false">作業シート１!G124</f>
        <v>る</v>
      </c>
      <c r="AD42" s="47" t="str">
        <f aca="false">作業シート１!H124</f>
        <v>。</v>
      </c>
      <c r="AE42" s="47" t="str">
        <f aca="false">作業シート１!I124</f>
        <v> </v>
      </c>
      <c r="AF42" s="47" t="str">
        <f aca="false">作業シート１!J124</f>
        <v>主</v>
      </c>
      <c r="AG42" s="47" t="str">
        <f aca="false">作業シート１!K124</f>
        <v>張</v>
      </c>
      <c r="AH42" s="47" t="str">
        <f aca="false">作業シート１!L124</f>
        <v>
</v>
      </c>
      <c r="AI42" s="47" t="str">
        <f aca="false">作業シート１!M124</f>
        <v>文</v>
      </c>
      <c r="AJ42" s="47" t="str">
        <f aca="false">作業シート１!N124</f>
        <v>の</v>
      </c>
      <c r="AK42" s="47" t="str">
        <f aca="false">作業シート１!O124</f>
        <v>書</v>
      </c>
      <c r="AL42" s="47" t="str">
        <f aca="false">作業シート１!P124</f>
        <v>き</v>
      </c>
      <c r="AM42" s="47" t="str">
        <f aca="false">作業シート１!Q124</f>
        <v>方</v>
      </c>
      <c r="AN42" s="47" t="str">
        <f aca="false">作業シート１!R124</f>
        <v>を</v>
      </c>
      <c r="AO42" s="47" t="str">
        <f aca="false">作業シート１!S124</f>
        <v>【</v>
      </c>
      <c r="AP42" s="47" t="str">
        <f aca="false">作業シート１!T124</f>
        <v>と</v>
      </c>
      <c r="AQ42" s="47" t="str">
        <f aca="false">作業シート１!U124</f>
        <v>う</v>
      </c>
      <c r="AR42" s="51" t="str">
        <f aca="false">作業シート１!V124</f>
        <v>い</v>
      </c>
      <c r="AS42" s="50"/>
    </row>
    <row r="43" customFormat="false" ht="21" hidden="false" customHeight="false" outlineLevel="0" collapsed="false">
      <c r="A43" s="45"/>
      <c r="B43" s="55" t="n">
        <f aca="false">作業シート１!C96</f>
        <v>0</v>
      </c>
      <c r="C43" s="56" t="n">
        <f aca="false">作業シート１!D96</f>
        <v>0</v>
      </c>
      <c r="D43" s="56" t="n">
        <f aca="false">作業シート１!E96</f>
        <v>0</v>
      </c>
      <c r="E43" s="56" t="n">
        <f aca="false">作業シート１!F96</f>
        <v>0</v>
      </c>
      <c r="F43" s="56" t="n">
        <f aca="false">作業シート１!G96</f>
        <v>0</v>
      </c>
      <c r="G43" s="56" t="n">
        <f aca="false">作業シート１!H96</f>
        <v>0</v>
      </c>
      <c r="H43" s="56" t="n">
        <f aca="false">作業シート１!I96</f>
        <v>0</v>
      </c>
      <c r="I43" s="56" t="n">
        <f aca="false">作業シート１!J96</f>
        <v>0</v>
      </c>
      <c r="J43" s="56" t="n">
        <f aca="false">作業シート１!K96</f>
        <v>0</v>
      </c>
      <c r="K43" s="56" t="n">
        <f aca="false">作業シート１!L96</f>
        <v>0</v>
      </c>
      <c r="L43" s="56" t="n">
        <f aca="false">作業シート１!M96</f>
        <v>0</v>
      </c>
      <c r="M43" s="56" t="n">
        <f aca="false">作業シート１!N96</f>
        <v>0</v>
      </c>
      <c r="N43" s="56" t="n">
        <f aca="false">作業シート１!O96</f>
        <v>0</v>
      </c>
      <c r="O43" s="56" t="n">
        <f aca="false">作業シート１!P96</f>
        <v>0</v>
      </c>
      <c r="P43" s="56" t="n">
        <f aca="false">作業シート１!Q96</f>
        <v>0</v>
      </c>
      <c r="Q43" s="56" t="n">
        <f aca="false">作業シート１!R96</f>
        <v>0</v>
      </c>
      <c r="R43" s="56" t="n">
        <f aca="false">作業シート１!S96</f>
        <v>0</v>
      </c>
      <c r="S43" s="56" t="n">
        <f aca="false">作業シート１!T96</f>
        <v>0</v>
      </c>
      <c r="T43" s="56" t="e">
        <f aca="false">作業シート１!U96</f>
        <v>#N/A</v>
      </c>
      <c r="U43" s="56" t="n">
        <f aca="false">作業シート１!V96</f>
        <v>0</v>
      </c>
      <c r="V43" s="52" t="e">
        <f aca="false">SUM(B43:U43)</f>
        <v>#N/A</v>
      </c>
      <c r="W43" s="53"/>
      <c r="X43" s="45"/>
      <c r="Y43" s="55" t="n">
        <f aca="false">作業シート１!C126</f>
        <v>0</v>
      </c>
      <c r="Z43" s="56" t="n">
        <f aca="false">作業シート１!D126</f>
        <v>0</v>
      </c>
      <c r="AA43" s="56" t="n">
        <f aca="false">作業シート１!E126</f>
        <v>0</v>
      </c>
      <c r="AB43" s="56" t="n">
        <f aca="false">作業シート１!F126</f>
        <v>0</v>
      </c>
      <c r="AC43" s="56" t="n">
        <f aca="false">作業シート１!G126</f>
        <v>0</v>
      </c>
      <c r="AD43" s="56" t="n">
        <f aca="false">作業シート１!H126</f>
        <v>0</v>
      </c>
      <c r="AE43" s="56" t="n">
        <f aca="false">作業シート１!I126</f>
        <v>0</v>
      </c>
      <c r="AF43" s="56" t="n">
        <f aca="false">作業シート１!J126</f>
        <v>0</v>
      </c>
      <c r="AG43" s="56" t="n">
        <f aca="false">作業シート１!K126</f>
        <v>0</v>
      </c>
      <c r="AH43" s="56" t="n">
        <f aca="false">作業シート１!L126</f>
        <v>0</v>
      </c>
      <c r="AI43" s="56" t="n">
        <f aca="false">作業シート１!M126</f>
        <v>0</v>
      </c>
      <c r="AJ43" s="56" t="n">
        <f aca="false">作業シート１!N126</f>
        <v>0</v>
      </c>
      <c r="AK43" s="56" t="n">
        <f aca="false">作業シート１!O126</f>
        <v>0</v>
      </c>
      <c r="AL43" s="56" t="n">
        <f aca="false">作業シート１!P126</f>
        <v>0</v>
      </c>
      <c r="AM43" s="56" t="n">
        <f aca="false">作業シート１!Q126</f>
        <v>0</v>
      </c>
      <c r="AN43" s="56" t="n">
        <f aca="false">作業シート１!R126</f>
        <v>0</v>
      </c>
      <c r="AO43" s="56" t="n">
        <f aca="false">作業シート１!S126</f>
        <v>0</v>
      </c>
      <c r="AP43" s="56" t="n">
        <f aca="false">作業シート１!T126</f>
        <v>0</v>
      </c>
      <c r="AQ43" s="56" t="n">
        <f aca="false">作業シート１!U126</f>
        <v>0</v>
      </c>
      <c r="AR43" s="57" t="n">
        <f aca="false">作業シート１!V126</f>
        <v>0</v>
      </c>
      <c r="AS43" s="54" t="n">
        <f aca="false">SUM(Y43:AR43)</f>
        <v>0</v>
      </c>
    </row>
  </sheetData>
  <mergeCells count="6">
    <mergeCell ref="B1:K1"/>
    <mergeCell ref="Y1:AG1"/>
    <mergeCell ref="AH1:AV1"/>
    <mergeCell ref="AW1:BK1"/>
    <mergeCell ref="AU7:BA8"/>
    <mergeCell ref="AT14:B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7.12"/>
  </cols>
  <sheetData>
    <row r="2" customFormat="false" ht="188.25" hidden="false" customHeight="true" outlineLevel="0" collapsed="false">
      <c r="B2" s="60" t="str">
        <f aca="false">漢字既習チェック!AH1</f>
        <v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んせい】の液体。 酸性
わたしはその意見に【さんせい】です。 賛成
朝顔の【しちゅう】を立てる。 支柱
【いし】の強い人間。 意志
木の【えだ】を折ってはいけません。 枝
【きょうし】になるのが夢だ。 教師
【しりょう】をごらんください。 資料
【しいく】係の仕事をする。 飼育
よく【にて】いる兄弟。 似て
校長先生に【しつもん】する。 質問
思い出の残る【こうしゃ】。 校舎
【じゅぎょう】に遅れないようにする。 授業
【しゅうがく】旅行が楽しみだ。 修学
主語と【じゅつご】。 述語
むずかしい【しゅじゅつ】に成功する。 手術
【じゅんじょ】よくならべる。 順序
【ぼうさい】くんれんをする。 防災
友達に本を【かす】。 貸す
【たいど】が悪かったので、しかられた。 態度
花より【だんご】。 団子
大きなとりでを【きずく】。 築く
自分の意見を【しゅちょう】する。 主張
文の書き方を【とういつ】する。 統一
11円玉は【どう】でできている。 銅
正しい方向に【みちびく】。 導く
明日の【じゅんび】をする。 準備
【どくとく】の言い方をする。 独特
木がいきおいよく【もえる】。 燃える
計算する【のうりょく】が高い。 能力
約束を【やぶって】しまった。 破って
【はんにん】を見つけ出す。 犯人
似ている顔なので【はんべつ】がつかない。 判別
【はんが】の作品ができあがった。 版画
二つの結果を【くらべる】。 比べる
畑に【ひりょう】をまく。 肥料
【ひじょうしょく】を用意する。 非常食
  　　　</v>
      </c>
    </row>
    <row r="3" customFormat="false" ht="30" hidden="false" customHeight="true" outlineLevel="0" collapsed="false">
      <c r="B3" s="0" t="str">
        <f aca="false">MID(B2,1,400)</f>
        <v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</v>
      </c>
    </row>
    <row r="4" customFormat="false" ht="13.5" hidden="false" customHeight="false" outlineLevel="0" collapsed="false">
      <c r="B4" s="0" t="str">
        <f aca="false">MID(B3,1,200)</f>
        <v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</v>
      </c>
    </row>
    <row r="5" customFormat="false" ht="13.5" hidden="false" customHeight="false" outlineLevel="0" collapsed="false">
      <c r="B5" s="0" t="str">
        <f aca="false">MID(B3,201,200)</f>
        <v>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</v>
      </c>
    </row>
    <row r="6" customFormat="false" ht="13.5" hidden="false" customHeight="false" outlineLevel="0" collapsed="false">
      <c r="B6" s="0" t="str">
        <f aca="false">MID(B2,401,400)</f>
        <v>んせい】の液体。 酸性
わたしはその意見に【さんせい】です。 賛成
朝顔の【しちゅう】を立てる。 支柱
【いし】の強い人間。 意志
木の【えだ】を折ってはいけません。 枝
【きょうし】になるのが夢だ。 教師
【しりょう】をごらんください。 資料
【しいく】係の仕事をする。 飼育
よく【にて】いる兄弟。 似て
校長先生に【しつもん】する。 質問
思い出の残る【こうしゃ】。 校舎
【じゅぎょう】に遅れないようにする。 授業
【しゅうがく】旅行が楽しみだ。 修学
主語と【じゅつご】。 述語
むずかしい【しゅじゅつ】に成功する。 手術
【じゅんじょ】よくならべる。 順序
【ぼうさい】くんれんをする。 防災
友達に本を【かす】。 貸す
【たいど】が悪かったので、しかられた。 態度
花より【だんご】。 団子
大きなとりでを【きずく】。 築く
自分の意見を【しゅちょう】する。 主張
文の書き方を【とうい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8"/>
  <sheetViews>
    <sheetView showFormulas="false" showGridLines="true" showRowColHeaders="true" showZeros="true" rightToLeft="false" tabSelected="false" showOutlineSymbols="true" defaultGridColor="true" view="normal" topLeftCell="K798" colorId="64" zoomScale="100" zoomScaleNormal="100" zoomScalePageLayoutView="100" workbookViewId="0">
      <selection pane="topLeft" activeCell="AD199" activeCellId="0" sqref="AD19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7.12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12" min="6" style="0" width="3.49"/>
    <col collapsed="false" customWidth="true" hidden="false" outlineLevel="0" max="22" min="13" style="0" width="3.37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34" min="34" style="0" width="24.25"/>
  </cols>
  <sheetData>
    <row r="1" customFormat="false" ht="13.5" hidden="false" customHeight="false" outlineLevel="0" collapsed="false">
      <c r="Z1" s="0" t="n">
        <v>1</v>
      </c>
      <c r="AA1" s="0" t="n">
        <v>0</v>
      </c>
    </row>
    <row r="2" customFormat="false" ht="171.75" hidden="false" customHeight="true" outlineLevel="0" collapsed="false">
      <c r="B2" s="61" t="str">
        <f aca="false">編集シート１!B3</f>
        <v>【あつりょく】をかける。 圧力
バスで【いどう】する。 移動
【げんいん】を調べる。 原因
【えいせい】管理に気をつける。 衛生
みんなの【りえき】になる結論。 利益
【えきたい】をグラスに注ぐ。 液体
【さくら】色の折り紙。 桜
入室を【きょか】をされる。 許可
古い【かめん】を見つける。 仮面
【かわ】のほとりの木。 河
人気の小説家の【しんかん】。 新刊
太い木の【みき】。 幹
良い【しゅうかん】を身につける。 習慣
【より】道をせず帰ろう。 寄り
【せいかい】を教えてください。 正解
一番 【かくじつ】な方法。 確実
【ぎむ】を果たす。 義務
【ぎゃく】の向きから見る。 逆
線路が【ふっきゅう】する。 旧
新しい【じゅうきょ】に移る。 住居
古い友人と【さいかい】する。 再会
【つま】と夫。 妻
こん虫【さいしゅう】をする。 採集
【ざいほう】を見つけて大金持ちになる。 財宝
【さ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4.75" hidden="false" customHeight="false" outlineLevel="0" collapsed="false">
      <c r="Y3" s="62" t="s">
        <v>12</v>
      </c>
      <c r="Z3" s="62"/>
      <c r="AA3" s="62"/>
      <c r="AB3" s="62"/>
    </row>
    <row r="4" customFormat="false" ht="30.75" hidden="false" customHeight="false" outlineLevel="0" collapsed="false">
      <c r="A4" s="0" t="n">
        <v>1</v>
      </c>
      <c r="B4" s="0" t="str">
        <f aca="false">MID(B2,1,20)</f>
        <v>【あつりょく】をかける。 圧力
バスで【</v>
      </c>
      <c r="C4" s="63" t="str">
        <f aca="false">MID(B4,1,1)</f>
        <v>【</v>
      </c>
      <c r="D4" s="64" t="str">
        <f aca="false">MID(B4,2,1)</f>
        <v>あ</v>
      </c>
      <c r="E4" s="64" t="str">
        <f aca="false">MID(B4,3,1)</f>
        <v>つ</v>
      </c>
      <c r="F4" s="64" t="str">
        <f aca="false">MID(B4,4,1)</f>
        <v>り</v>
      </c>
      <c r="G4" s="64" t="str">
        <f aca="false">MID(B4,5,1)</f>
        <v>ょ</v>
      </c>
      <c r="H4" s="64" t="str">
        <f aca="false">MID(B4,6,1)</f>
        <v>く</v>
      </c>
      <c r="I4" s="64" t="str">
        <f aca="false">MID(B4,7,1)</f>
        <v>】</v>
      </c>
      <c r="J4" s="64" t="str">
        <f aca="false">MID(B4,8,1)</f>
        <v>を</v>
      </c>
      <c r="K4" s="64" t="str">
        <f aca="false">MID(B4,9,1)</f>
        <v>か</v>
      </c>
      <c r="L4" s="64" t="str">
        <f aca="false">MID(B4,10,1)</f>
        <v>け</v>
      </c>
      <c r="M4" s="64" t="str">
        <f aca="false">MID(B4,11,1)</f>
        <v>る</v>
      </c>
      <c r="N4" s="64" t="str">
        <f aca="false">MID(B4,12,1)</f>
        <v>。</v>
      </c>
      <c r="O4" s="64" t="str">
        <f aca="false">MID(B4,13,1)</f>
        <v> </v>
      </c>
      <c r="P4" s="64" t="str">
        <f aca="false">MID(B4,14,1)</f>
        <v>圧</v>
      </c>
      <c r="Q4" s="64" t="str">
        <f aca="false">MID(B4,15,1)</f>
        <v>力</v>
      </c>
      <c r="R4" s="64" t="str">
        <f aca="false">MID(B4,16,1)</f>
        <v>
</v>
      </c>
      <c r="S4" s="64" t="str">
        <f aca="false">MID(B4,17,1)</f>
        <v>バ</v>
      </c>
      <c r="T4" s="64" t="str">
        <f aca="false">MID(B4,18,1)</f>
        <v>ス</v>
      </c>
      <c r="U4" s="64" t="str">
        <f aca="false">MID(B4,19,1)</f>
        <v>で</v>
      </c>
      <c r="V4" s="65" t="str">
        <f aca="false">MID(B4,20,1)</f>
        <v>【</v>
      </c>
      <c r="Y4" s="66" t="str">
        <f aca="false">漢字既習チェック!AU3</f>
        <v>額</v>
      </c>
      <c r="Z4" s="67" t="n">
        <f aca="false">VLOOKUP(Y4,$Z$7:$AA$1533,2,FALSE())</f>
        <v>5.15</v>
      </c>
      <c r="AB4" s="68" t="e">
        <f aca="false">VLOOKUP(AA4,$N$6:$O$1033,2,FALSE())</f>
        <v>#N/A</v>
      </c>
    </row>
    <row r="5" customFormat="false" ht="22.5" hidden="false" customHeight="true" outlineLevel="0" collapsed="false">
      <c r="C5" s="69" t="n">
        <f aca="false">VLOOKUP(C4,$Z$7:$AA$1533,2,FALSE())</f>
        <v>1</v>
      </c>
      <c r="D5" s="69" t="n">
        <f aca="false">VLOOKUP(D4,$Z$7:$AA$1533,2,FALSE())</f>
        <v>1</v>
      </c>
      <c r="E5" s="69" t="n">
        <f aca="false">VLOOKUP(E4,$Z$7:$AA$1533,2,FALSE())</f>
        <v>1</v>
      </c>
      <c r="F5" s="69" t="n">
        <f aca="false">VLOOKUP(F4,$Z$7:$AA$1533,2,FALSE())</f>
        <v>1</v>
      </c>
      <c r="G5" s="69" t="n">
        <f aca="false">VLOOKUP(G4,$Z$7:$AA$1533,2,FALSE())</f>
        <v>1</v>
      </c>
      <c r="H5" s="69" t="n">
        <f aca="false">VLOOKUP(H4,$Z$7:$AA$1533,2,FALSE())</f>
        <v>1</v>
      </c>
      <c r="I5" s="69" t="n">
        <f aca="false">VLOOKUP(I4,$Z$7:$AA$1533,2,FALSE())</f>
        <v>1</v>
      </c>
      <c r="J5" s="69" t="n">
        <f aca="false">VLOOKUP(J4,$Z$7:$AA$1533,2,FALSE())</f>
        <v>1</v>
      </c>
      <c r="K5" s="69" t="n">
        <f aca="false">VLOOKUP(K4,$Z$7:$AA$1533,2,FALSE())</f>
        <v>1</v>
      </c>
      <c r="L5" s="69" t="n">
        <f aca="false">VLOOKUP(L4,$Z$7:$AA$1533,2,FALSE())</f>
        <v>1</v>
      </c>
      <c r="M5" s="69" t="n">
        <f aca="false">VLOOKUP(M4,$Z$7:$AA$1533,2,FALSE())</f>
        <v>1</v>
      </c>
      <c r="N5" s="69" t="n">
        <f aca="false">VLOOKUP(N4,$Z$7:$AA$1533,2,FALSE())</f>
        <v>1</v>
      </c>
      <c r="O5" s="69" t="n">
        <f aca="false">VLOOKUP(O4,$Z$7:$AA$1533,2,FALSE())</f>
        <v>1</v>
      </c>
      <c r="P5" s="69" t="n">
        <f aca="false">VLOOKUP(P4,$Z$7:$AA$1533,2,FALSE())</f>
        <v>5.147</v>
      </c>
      <c r="Q5" s="69" t="n">
        <f aca="false">VLOOKUP(Q4,$Z$7:$AA$1533,2,FALSE())</f>
        <v>1.08</v>
      </c>
      <c r="R5" s="69" t="n">
        <f aca="false">VLOOKUP(R4,$Z$7:$AA$1533,2,FALSE())</f>
        <v>1</v>
      </c>
      <c r="S5" s="69" t="n">
        <f aca="false">VLOOKUP(S4,$Z$7:$AA$1533,2,FALSE())</f>
        <v>1</v>
      </c>
      <c r="T5" s="69" t="n">
        <f aca="false">VLOOKUP(T4,$Z$7:$AA$1533,2,FALSE())</f>
        <v>1</v>
      </c>
      <c r="U5" s="69" t="n">
        <f aca="false">VLOOKUP(U4,$Z$7:$AA$1533,2,FALSE())</f>
        <v>1</v>
      </c>
      <c r="V5" s="69" t="n">
        <f aca="false">VLOOKUP(V4,$Z$7:$AA$1533,2,FALSE())</f>
        <v>1</v>
      </c>
      <c r="Y5" s="70"/>
      <c r="Z5" s="15" t="s">
        <v>13</v>
      </c>
    </row>
    <row r="6" customFormat="false" ht="18" hidden="false" customHeight="false" outlineLevel="0" collapsed="false">
      <c r="C6" s="71" t="n">
        <f aca="false">IF(C5&gt;$Z$4,$Z$1,$AA$1)</f>
        <v>0</v>
      </c>
      <c r="D6" s="71" t="n">
        <f aca="false">IF(D5&gt;$Z$4,$Z$1,$AA$1)</f>
        <v>0</v>
      </c>
      <c r="E6" s="71" t="n">
        <f aca="false">IF(E5&gt;$Z$4,$Z$1,$AA$1)</f>
        <v>0</v>
      </c>
      <c r="F6" s="71" t="n">
        <f aca="false">IF(F5&gt;$Z$4,$Z$1,$AA$1)</f>
        <v>0</v>
      </c>
      <c r="G6" s="71" t="n">
        <f aca="false">IF(G5&gt;$Z$4,$Z$1,$AA$1)</f>
        <v>0</v>
      </c>
      <c r="H6" s="71" t="n">
        <f aca="false">IF(H5&gt;$Z$4,$Z$1,$AA$1)</f>
        <v>0</v>
      </c>
      <c r="I6" s="71" t="n">
        <f aca="false">IF(I5&gt;$Z$4,$Z$1,$AA$1)</f>
        <v>0</v>
      </c>
      <c r="J6" s="71" t="n">
        <f aca="false">IF(J5&gt;$Z$4,$Z$1,$AA$1)</f>
        <v>0</v>
      </c>
      <c r="K6" s="71" t="n">
        <f aca="false">IF(K5&gt;$Z$4,$Z$1,$AA$1)</f>
        <v>0</v>
      </c>
      <c r="L6" s="71" t="n">
        <f aca="false">IF(L5&gt;$Z$4,$Z$1,$AA$1)</f>
        <v>0</v>
      </c>
      <c r="M6" s="71" t="n">
        <f aca="false">IF(M5&gt;$Z$4,$Z$1,$AA$1)</f>
        <v>0</v>
      </c>
      <c r="N6" s="71" t="n">
        <f aca="false">IF(N5&gt;$Z$4,$Z$1,$AA$1)</f>
        <v>0</v>
      </c>
      <c r="O6" s="71" t="n">
        <f aca="false">IF(O5&gt;$Z$4,$Z$1,$AA$1)</f>
        <v>0</v>
      </c>
      <c r="P6" s="71" t="n">
        <f aca="false">IF(P5&gt;$Z$4,$Z$1,$AA$1)</f>
        <v>0</v>
      </c>
      <c r="Q6" s="71" t="n">
        <f aca="false">IF(Q5&gt;$Z$4,$Z$1,$AA$1)</f>
        <v>0</v>
      </c>
      <c r="R6" s="71" t="n">
        <f aca="false">IF(R5&gt;$Z$4,$Z$1,$AA$1)</f>
        <v>0</v>
      </c>
      <c r="S6" s="71" t="n">
        <f aca="false">IF(S5&gt;$Z$4,$Z$1,$AA$1)</f>
        <v>0</v>
      </c>
      <c r="T6" s="71" t="n">
        <f aca="false">IF(T5&gt;$Z$4,$Z$1,$AA$1)</f>
        <v>0</v>
      </c>
      <c r="U6" s="71" t="n">
        <f aca="false">IF(U5&gt;$Z$4,$Z$1,$AA$1)</f>
        <v>0</v>
      </c>
      <c r="V6" s="71" t="n">
        <f aca="false">IF(V5&gt;$Z$4,$Z$1,$AA$1)</f>
        <v>0</v>
      </c>
      <c r="Z6" s="72" t="s">
        <v>14</v>
      </c>
      <c r="AA6" s="72" t="n">
        <v>1.00001</v>
      </c>
    </row>
    <row r="7" customFormat="false" ht="25.5" hidden="false" customHeight="false" outlineLevel="0" collapsed="false">
      <c r="A7" s="0" t="n">
        <v>21</v>
      </c>
      <c r="B7" s="0" t="str">
        <f aca="false">MID(B2,21,20)</f>
        <v>いどう】する。 移動
【げんいん】を調べ</v>
      </c>
      <c r="C7" s="63" t="str">
        <f aca="false">MID(B7,1,1)</f>
        <v>い</v>
      </c>
      <c r="D7" s="64" t="str">
        <f aca="false">MID(B7,2,1)</f>
        <v>ど</v>
      </c>
      <c r="E7" s="64" t="str">
        <f aca="false">MID(B7,3,1)</f>
        <v>う</v>
      </c>
      <c r="F7" s="64" t="str">
        <f aca="false">MID(B7,4,1)</f>
        <v>】</v>
      </c>
      <c r="G7" s="64" t="str">
        <f aca="false">MID(B7,5,1)</f>
        <v>す</v>
      </c>
      <c r="H7" s="64" t="str">
        <f aca="false">MID(B7,6,1)</f>
        <v>る</v>
      </c>
      <c r="I7" s="64" t="str">
        <f aca="false">MID(B7,7,1)</f>
        <v>。</v>
      </c>
      <c r="J7" s="64" t="str">
        <f aca="false">MID(B7,8,1)</f>
        <v> </v>
      </c>
      <c r="K7" s="64" t="str">
        <f aca="false">MID(B7,9,1)</f>
        <v>移</v>
      </c>
      <c r="L7" s="64" t="str">
        <f aca="false">MID(B7,10,1)</f>
        <v>動</v>
      </c>
      <c r="M7" s="64" t="str">
        <f aca="false">MID(B7,11,1)</f>
        <v>
</v>
      </c>
      <c r="N7" s="64" t="str">
        <f aca="false">MID(B7,12,1)</f>
        <v>【</v>
      </c>
      <c r="O7" s="64" t="str">
        <f aca="false">MID(B7,13,1)</f>
        <v>げ</v>
      </c>
      <c r="P7" s="64" t="str">
        <f aca="false">MID(B7,14,1)</f>
        <v>ん</v>
      </c>
      <c r="Q7" s="64" t="str">
        <f aca="false">MID(B7,15,1)</f>
        <v>い</v>
      </c>
      <c r="R7" s="64" t="str">
        <f aca="false">MID(B7,16,1)</f>
        <v>ん</v>
      </c>
      <c r="S7" s="64" t="str">
        <f aca="false">MID(B7,17,1)</f>
        <v>】</v>
      </c>
      <c r="T7" s="64" t="str">
        <f aca="false">MID(B7,18,1)</f>
        <v>を</v>
      </c>
      <c r="U7" s="64" t="str">
        <f aca="false">MID(B7,19,1)</f>
        <v>調</v>
      </c>
      <c r="V7" s="65" t="str">
        <f aca="false">MID(B7,20,1)</f>
        <v>べ</v>
      </c>
      <c r="Z7" s="73" t="s">
        <v>15</v>
      </c>
      <c r="AA7" s="73" t="n">
        <v>1.001</v>
      </c>
      <c r="AB7" s="73" t="str">
        <f aca="false">IF(AA7&gt;$N$2,"0","1")</f>
        <v>0</v>
      </c>
      <c r="AD7" s="73" t="s">
        <v>16</v>
      </c>
      <c r="AE7" s="73" t="n">
        <v>1</v>
      </c>
      <c r="AF7" s="73" t="str">
        <f aca="false">IF(AE7&gt;$N$2,"0","1")</f>
        <v>0</v>
      </c>
    </row>
    <row r="8" customFormat="false" ht="25.5" hidden="false" customHeight="false" outlineLevel="0" collapsed="false">
      <c r="C8" s="69" t="n">
        <f aca="false">VLOOKUP(C7,$Z$7:$AA$1533,2,FALSE())</f>
        <v>1</v>
      </c>
      <c r="D8" s="69" t="n">
        <f aca="false">VLOOKUP(D7,$Z$7:$AA$1533,2,FALSE())</f>
        <v>1</v>
      </c>
      <c r="E8" s="69" t="n">
        <f aca="false">VLOOKUP(E7,$Z$7:$AA$1533,2,FALSE())</f>
        <v>1</v>
      </c>
      <c r="F8" s="69" t="n">
        <f aca="false">VLOOKUP(F7,$Z$7:$AA$1533,2,FALSE())</f>
        <v>1</v>
      </c>
      <c r="G8" s="69" t="n">
        <f aca="false">VLOOKUP(G7,$Z$7:$AA$1533,2,FALSE())</f>
        <v>1</v>
      </c>
      <c r="H8" s="69" t="n">
        <f aca="false">VLOOKUP(H7,$Z$7:$AA$1533,2,FALSE())</f>
        <v>1</v>
      </c>
      <c r="I8" s="69" t="n">
        <f aca="false">VLOOKUP(I7,$Z$7:$AA$1533,2,FALSE())</f>
        <v>1</v>
      </c>
      <c r="J8" s="69" t="n">
        <f aca="false">VLOOKUP(J7,$Z$7:$AA$1533,2,FALSE())</f>
        <v>1</v>
      </c>
      <c r="K8" s="69" t="n">
        <f aca="false">VLOOKUP(K7,$Z$7:$AA$1533,2,FALSE())</f>
        <v>5.025</v>
      </c>
      <c r="L8" s="69" t="n">
        <f aca="false">VLOOKUP(L7,$Z$7:$AA$1533,2,FALSE())</f>
        <v>3.004</v>
      </c>
      <c r="M8" s="69" t="n">
        <f aca="false">VLOOKUP(M7,$Z$7:$AA$1533,2,FALSE())</f>
        <v>1</v>
      </c>
      <c r="N8" s="69" t="n">
        <f aca="false">VLOOKUP(N7,$Z$7:$AA$1533,2,FALSE())</f>
        <v>1</v>
      </c>
      <c r="O8" s="69" t="n">
        <f aca="false">VLOOKUP(O7,$Z$7:$AA$1533,2,FALSE())</f>
        <v>1</v>
      </c>
      <c r="P8" s="69" t="n">
        <f aca="false">VLOOKUP(P7,$Z$7:$AA$1533,2,FALSE())</f>
        <v>1</v>
      </c>
      <c r="Q8" s="69" t="n">
        <f aca="false">VLOOKUP(Q7,$Z$7:$AA$1533,2,FALSE())</f>
        <v>1</v>
      </c>
      <c r="R8" s="69" t="n">
        <f aca="false">VLOOKUP(R7,$Z$7:$AA$1533,2,FALSE())</f>
        <v>1</v>
      </c>
      <c r="S8" s="69" t="n">
        <f aca="false">VLOOKUP(S7,$Z$7:$AA$1533,2,FALSE())</f>
        <v>1</v>
      </c>
      <c r="T8" s="69" t="n">
        <f aca="false">VLOOKUP(T7,$Z$7:$AA$1533,2,FALSE())</f>
        <v>1</v>
      </c>
      <c r="U8" s="69" t="n">
        <f aca="false">VLOOKUP(U7,$Z$7:$AA$1533,2,FALSE())</f>
        <v>3.021</v>
      </c>
      <c r="V8" s="69" t="n">
        <f aca="false">VLOOKUP(V7,$Z$7:$AA$1533,2,FALSE())</f>
        <v>1</v>
      </c>
      <c r="Z8" s="73" t="s">
        <v>17</v>
      </c>
      <c r="AA8" s="73" t="n">
        <v>1.002</v>
      </c>
      <c r="AB8" s="73" t="str">
        <f aca="false">IF(AA8&gt;$N$2,"0","1")</f>
        <v>0</v>
      </c>
      <c r="AD8" s="73" t="s">
        <v>18</v>
      </c>
      <c r="AE8" s="73" t="n">
        <v>1</v>
      </c>
      <c r="AF8" s="73" t="str">
        <f aca="false">IF(AE8&gt;$N$2,"0","1")</f>
        <v>0</v>
      </c>
    </row>
    <row r="9" customFormat="false" ht="30.75" hidden="false" customHeight="true" outlineLevel="0" collapsed="false">
      <c r="C9" s="71" t="n">
        <f aca="false">IF(C8&gt;$Z$4,$Z$1,$AA$1)</f>
        <v>0</v>
      </c>
      <c r="D9" s="71" t="n">
        <f aca="false">IF(D8&gt;$Z$4,$Z$1,$AA$1)</f>
        <v>0</v>
      </c>
      <c r="E9" s="71" t="n">
        <f aca="false">IF(E8&gt;$Z$4,$Z$1,$AA$1)</f>
        <v>0</v>
      </c>
      <c r="F9" s="71" t="n">
        <f aca="false">IF(F8&gt;$Z$4,$Z$1,$AA$1)</f>
        <v>0</v>
      </c>
      <c r="G9" s="71" t="n">
        <f aca="false">IF(G8&gt;$Z$4,$Z$1,$AA$1)</f>
        <v>0</v>
      </c>
      <c r="H9" s="71" t="n">
        <f aca="false">IF(H8&gt;$Z$4,$Z$1,$AA$1)</f>
        <v>0</v>
      </c>
      <c r="I9" s="71" t="n">
        <f aca="false">IF(I8&gt;$Z$4,$Z$1,$AA$1)</f>
        <v>0</v>
      </c>
      <c r="J9" s="71" t="n">
        <f aca="false">IF(J8&gt;$Z$4,$Z$1,$AA$1)</f>
        <v>0</v>
      </c>
      <c r="K9" s="71" t="n">
        <f aca="false">IF(K8&gt;$Z$4,$Z$1,$AA$1)</f>
        <v>0</v>
      </c>
      <c r="L9" s="71" t="n">
        <f aca="false">IF(L8&gt;$Z$4,$Z$1,$AA$1)</f>
        <v>0</v>
      </c>
      <c r="M9" s="71" t="n">
        <f aca="false">IF(M8&gt;$Z$4,$Z$1,$AA$1)</f>
        <v>0</v>
      </c>
      <c r="N9" s="71" t="n">
        <f aca="false">IF(N8&gt;$Z$4,$Z$1,$AA$1)</f>
        <v>0</v>
      </c>
      <c r="O9" s="71" t="n">
        <f aca="false">IF(O8&gt;$Z$4,$Z$1,$AA$1)</f>
        <v>0</v>
      </c>
      <c r="P9" s="71" t="n">
        <f aca="false">IF(P8&gt;$Z$4,$Z$1,$AA$1)</f>
        <v>0</v>
      </c>
      <c r="Q9" s="71" t="n">
        <f aca="false">IF(Q8&gt;$Z$4,$Z$1,$AA$1)</f>
        <v>0</v>
      </c>
      <c r="R9" s="71" t="n">
        <f aca="false">IF(R8&gt;$Z$4,$Z$1,$AA$1)</f>
        <v>0</v>
      </c>
      <c r="S9" s="71" t="n">
        <f aca="false">IF(S8&gt;$Z$4,$Z$1,$AA$1)</f>
        <v>0</v>
      </c>
      <c r="T9" s="71" t="n">
        <f aca="false">IF(T8&gt;$Z$4,$Z$1,$AA$1)</f>
        <v>0</v>
      </c>
      <c r="U9" s="71" t="n">
        <f aca="false">IF(U8&gt;$Z$4,$Z$1,$AA$1)</f>
        <v>0</v>
      </c>
      <c r="V9" s="71" t="n">
        <f aca="false">IF(V8&gt;$Z$4,$Z$1,$AA$1)</f>
        <v>0</v>
      </c>
      <c r="Z9" s="73" t="s">
        <v>19</v>
      </c>
      <c r="AA9" s="73" t="n">
        <v>1.003</v>
      </c>
      <c r="AB9" s="73" t="str">
        <f aca="false">IF(AA9&gt;$N$2,"0","1")</f>
        <v>0</v>
      </c>
      <c r="AD9" s="73" t="s">
        <v>20</v>
      </c>
      <c r="AE9" s="73" t="n">
        <v>1</v>
      </c>
      <c r="AF9" s="73"/>
    </row>
    <row r="10" customFormat="false" ht="30.75" hidden="false" customHeight="true" outlineLevel="0" collapsed="false">
      <c r="A10" s="0" t="n">
        <v>41</v>
      </c>
      <c r="B10" s="0" t="str">
        <f aca="false">MID(B2,41,20)</f>
        <v>る。 原因
【えいせい】管理に気をつける</v>
      </c>
      <c r="C10" s="74" t="str">
        <f aca="false">MID(B10,1,1)</f>
        <v>る</v>
      </c>
      <c r="D10" s="75" t="str">
        <f aca="false">MID(B10,2,1)</f>
        <v>。</v>
      </c>
      <c r="E10" s="75" t="str">
        <f aca="false">MID(B10,3,1)</f>
        <v> </v>
      </c>
      <c r="F10" s="75" t="str">
        <f aca="false">MID(B10,4,1)</f>
        <v>原</v>
      </c>
      <c r="G10" s="75" t="str">
        <f aca="false">MID(B10,5,1)</f>
        <v>因</v>
      </c>
      <c r="H10" s="75" t="str">
        <f aca="false">MID(B10,6,1)</f>
        <v>
</v>
      </c>
      <c r="I10" s="75" t="str">
        <f aca="false">MID(B10,7,1)</f>
        <v>【</v>
      </c>
      <c r="J10" s="75" t="str">
        <f aca="false">MID(B10,8,1)</f>
        <v>え</v>
      </c>
      <c r="K10" s="75" t="str">
        <f aca="false">MID(B10,9,1)</f>
        <v>い</v>
      </c>
      <c r="L10" s="75" t="str">
        <f aca="false">MID(B10,10,1)</f>
        <v>せ</v>
      </c>
      <c r="M10" s="75" t="str">
        <f aca="false">MID(B10,11,1)</f>
        <v>い</v>
      </c>
      <c r="N10" s="75" t="str">
        <f aca="false">MID(B10,12,1)</f>
        <v>】</v>
      </c>
      <c r="O10" s="75" t="str">
        <f aca="false">MID(B10,13,1)</f>
        <v>管</v>
      </c>
      <c r="P10" s="75" t="str">
        <f aca="false">MID(B10,14,1)</f>
        <v>理</v>
      </c>
      <c r="Q10" s="75" t="str">
        <f aca="false">MID(B10,15,1)</f>
        <v>に</v>
      </c>
      <c r="R10" s="75" t="str">
        <f aca="false">MID(B10,16,1)</f>
        <v>気</v>
      </c>
      <c r="S10" s="75" t="str">
        <f aca="false">MID(B10,17,1)</f>
        <v>を</v>
      </c>
      <c r="T10" s="75" t="str">
        <f aca="false">MID(B10,18,1)</f>
        <v>つ</v>
      </c>
      <c r="U10" s="75" t="str">
        <f aca="false">MID(B10,19,1)</f>
        <v>け</v>
      </c>
      <c r="V10" s="76" t="str">
        <f aca="false">MID(B10,20,1)</f>
        <v>る</v>
      </c>
      <c r="Z10" s="73" t="s">
        <v>21</v>
      </c>
      <c r="AA10" s="73" t="n">
        <v>1.004</v>
      </c>
      <c r="AB10" s="73" t="str">
        <f aca="false">IF(AA10&gt;$N$2,"0","1")</f>
        <v>0</v>
      </c>
      <c r="AD10" s="77" t="s">
        <v>22</v>
      </c>
      <c r="AE10" s="73" t="n">
        <v>1</v>
      </c>
      <c r="AF10" s="73"/>
    </row>
    <row r="11" customFormat="false" ht="30.75" hidden="false" customHeight="true" outlineLevel="0" collapsed="false">
      <c r="C11" s="69" t="n">
        <f aca="false">VLOOKUP(C10,$Z$7:$AA$1533,2,FALSE())</f>
        <v>1</v>
      </c>
      <c r="D11" s="69" t="n">
        <f aca="false">VLOOKUP(D10,$Z$7:$AA$1533,2,FALSE())</f>
        <v>1</v>
      </c>
      <c r="E11" s="69" t="n">
        <f aca="false">VLOOKUP(E10,$Z$7:$AA$1533,2,FALSE())</f>
        <v>1</v>
      </c>
      <c r="F11" s="69" t="n">
        <f aca="false">VLOOKUP(F10,$Z$7:$AA$1533,2,FALSE())</f>
        <v>2.141</v>
      </c>
      <c r="G11" s="69" t="n">
        <f aca="false">VLOOKUP(G10,$Z$7:$AA$1533,2,FALSE())</f>
        <v>5.04</v>
      </c>
      <c r="H11" s="69" t="n">
        <f aca="false">VLOOKUP(H10,$Z$7:$AA$1533,2,FALSE())</f>
        <v>1</v>
      </c>
      <c r="I11" s="69" t="n">
        <f aca="false">VLOOKUP(I10,$Z$7:$AA$1533,2,FALSE())</f>
        <v>1</v>
      </c>
      <c r="J11" s="69" t="n">
        <f aca="false">VLOOKUP(J10,$Z$7:$AA$1533,2,FALSE())</f>
        <v>1</v>
      </c>
      <c r="K11" s="69" t="n">
        <f aca="false">VLOOKUP(K10,$Z$7:$AA$1533,2,FALSE())</f>
        <v>1</v>
      </c>
      <c r="L11" s="69" t="n">
        <f aca="false">VLOOKUP(L10,$Z$7:$AA$1533,2,FALSE())</f>
        <v>1</v>
      </c>
      <c r="M11" s="69" t="n">
        <f aca="false">VLOOKUP(M10,$Z$7:$AA$1533,2,FALSE())</f>
        <v>1</v>
      </c>
      <c r="N11" s="69" t="n">
        <f aca="false">VLOOKUP(N10,$Z$7:$AA$1533,2,FALSE())</f>
        <v>1</v>
      </c>
      <c r="O11" s="69" t="n">
        <f aca="false">VLOOKUP(O10,$Z$7:$AA$1533,2,FALSE())</f>
        <v>4.146</v>
      </c>
      <c r="P11" s="69" t="n">
        <f aca="false">VLOOKUP(P10,$Z$7:$AA$1533,2,FALSE())</f>
        <v>2.12</v>
      </c>
      <c r="Q11" s="69" t="n">
        <f aca="false">VLOOKUP(Q10,$Z$7:$AA$1533,2,FALSE())</f>
        <v>1</v>
      </c>
      <c r="R11" s="69" t="n">
        <f aca="false">VLOOKUP(R10,$Z$7:$AA$1533,2,FALSE())</f>
        <v>1.041</v>
      </c>
      <c r="S11" s="69" t="n">
        <f aca="false">VLOOKUP(S10,$Z$7:$AA$1533,2,FALSE())</f>
        <v>1</v>
      </c>
      <c r="T11" s="69" t="n">
        <f aca="false">VLOOKUP(T10,$Z$7:$AA$1533,2,FALSE())</f>
        <v>1</v>
      </c>
      <c r="U11" s="69" t="n">
        <f aca="false">VLOOKUP(U10,$Z$7:$AA$1533,2,FALSE())</f>
        <v>1</v>
      </c>
      <c r="V11" s="69" t="n">
        <f aca="false">VLOOKUP(V10,$Z$7:$AA$1533,2,FALSE())</f>
        <v>1</v>
      </c>
      <c r="Z11" s="73" t="s">
        <v>23</v>
      </c>
      <c r="AA11" s="73" t="n">
        <v>1.005</v>
      </c>
      <c r="AB11" s="73" t="str">
        <f aca="false">IF(AA11&gt;$N$2,"0","1")</f>
        <v>0</v>
      </c>
      <c r="AD11" s="78" t="s">
        <v>24</v>
      </c>
      <c r="AE11" s="73" t="n">
        <v>1</v>
      </c>
      <c r="AF11" s="73"/>
    </row>
    <row r="12" customFormat="false" ht="30.75" hidden="false" customHeight="true" outlineLevel="0" collapsed="false">
      <c r="C12" s="71" t="n">
        <f aca="false">IF(C11&gt;$Z$4,$Z$1,$AA$1)</f>
        <v>0</v>
      </c>
      <c r="D12" s="71" t="n">
        <f aca="false">IF(D11&gt;$Z$4,$Z$1,$AA$1)</f>
        <v>0</v>
      </c>
      <c r="E12" s="71" t="n">
        <f aca="false">IF(E11&gt;$Z$4,$Z$1,$AA$1)</f>
        <v>0</v>
      </c>
      <c r="F12" s="71" t="n">
        <f aca="false">IF(F11&gt;$Z$4,$Z$1,$AA$1)</f>
        <v>0</v>
      </c>
      <c r="G12" s="71" t="n">
        <f aca="false">IF(G11&gt;$Z$4,$Z$1,$AA$1)</f>
        <v>0</v>
      </c>
      <c r="H12" s="71" t="n">
        <f aca="false">IF(H11&gt;$Z$4,$Z$1,$AA$1)</f>
        <v>0</v>
      </c>
      <c r="I12" s="71" t="n">
        <f aca="false">IF(I11&gt;$Z$4,$Z$1,$AA$1)</f>
        <v>0</v>
      </c>
      <c r="J12" s="71" t="n">
        <f aca="false">IF(J11&gt;$Z$4,$Z$1,$AA$1)</f>
        <v>0</v>
      </c>
      <c r="K12" s="71" t="n">
        <f aca="false">IF(K11&gt;$Z$4,$Z$1,$AA$1)</f>
        <v>0</v>
      </c>
      <c r="L12" s="71" t="n">
        <f aca="false">IF(L11&gt;$Z$4,$Z$1,$AA$1)</f>
        <v>0</v>
      </c>
      <c r="M12" s="71" t="n">
        <f aca="false">IF(M11&gt;$Z$4,$Z$1,$AA$1)</f>
        <v>0</v>
      </c>
      <c r="N12" s="71" t="n">
        <f aca="false">IF(N11&gt;$Z$4,$Z$1,$AA$1)</f>
        <v>0</v>
      </c>
      <c r="O12" s="71" t="n">
        <f aca="false">IF(O11&gt;$Z$4,$Z$1,$AA$1)</f>
        <v>0</v>
      </c>
      <c r="P12" s="71" t="n">
        <f aca="false">IF(P11&gt;$Z$4,$Z$1,$AA$1)</f>
        <v>0</v>
      </c>
      <c r="Q12" s="71" t="n">
        <f aca="false">IF(Q11&gt;$Z$4,$Z$1,$AA$1)</f>
        <v>0</v>
      </c>
      <c r="R12" s="71" t="n">
        <f aca="false">IF(R11&gt;$Z$4,$Z$1,$AA$1)</f>
        <v>0</v>
      </c>
      <c r="S12" s="71" t="n">
        <f aca="false">IF(S11&gt;$Z$4,$Z$1,$AA$1)</f>
        <v>0</v>
      </c>
      <c r="T12" s="71" t="n">
        <f aca="false">IF(T11&gt;$Z$4,$Z$1,$AA$1)</f>
        <v>0</v>
      </c>
      <c r="U12" s="71" t="n">
        <f aca="false">IF(U11&gt;$Z$4,$Z$1,$AA$1)</f>
        <v>0</v>
      </c>
      <c r="V12" s="71" t="n">
        <f aca="false">IF(V11&gt;$Z$4,$Z$1,$AA$1)</f>
        <v>0</v>
      </c>
      <c r="Y12" s="79"/>
      <c r="Z12" s="73" t="s">
        <v>25</v>
      </c>
      <c r="AA12" s="73" t="n">
        <v>1.006</v>
      </c>
      <c r="AB12" s="73" t="str">
        <f aca="false">IF(AA12&gt;$N$2,"0","1")</f>
        <v>0</v>
      </c>
      <c r="AD12" s="73" t="s">
        <v>26</v>
      </c>
      <c r="AE12" s="73" t="n">
        <v>1</v>
      </c>
      <c r="AF12" s="73"/>
    </row>
    <row r="13" customFormat="false" ht="30.75" hidden="false" customHeight="true" outlineLevel="0" collapsed="false">
      <c r="A13" s="0" t="n">
        <v>61</v>
      </c>
      <c r="B13" s="0" t="str">
        <f aca="false">MID(B2,61,20)</f>
        <v>。 衛生
みんなの【りえき】になる結論。</v>
      </c>
      <c r="C13" s="63" t="str">
        <f aca="false">MID(B13,1,1)</f>
        <v>。</v>
      </c>
      <c r="D13" s="64" t="str">
        <f aca="false">MID(B13,2,1)</f>
        <v> </v>
      </c>
      <c r="E13" s="64" t="str">
        <f aca="false">MID(B13,3,1)</f>
        <v>衛</v>
      </c>
      <c r="F13" s="64" t="str">
        <f aca="false">MID(B13,4,1)</f>
        <v>生</v>
      </c>
      <c r="G13" s="64" t="str">
        <f aca="false">MID(B13,5,1)</f>
        <v>
</v>
      </c>
      <c r="H13" s="64" t="str">
        <f aca="false">MID(B13,6,1)</f>
        <v>み</v>
      </c>
      <c r="I13" s="64" t="str">
        <f aca="false">MID(B13,7,1)</f>
        <v>ん</v>
      </c>
      <c r="J13" s="64" t="str">
        <f aca="false">MID(B13,8,1)</f>
        <v>な</v>
      </c>
      <c r="K13" s="64" t="str">
        <f aca="false">MID(B13,9,1)</f>
        <v>の</v>
      </c>
      <c r="L13" s="64" t="str">
        <f aca="false">MID(B13,10,1)</f>
        <v>【</v>
      </c>
      <c r="M13" s="64" t="str">
        <f aca="false">MID(B13,11,1)</f>
        <v>り</v>
      </c>
      <c r="N13" s="64" t="str">
        <f aca="false">MID(B13,12,1)</f>
        <v>え</v>
      </c>
      <c r="O13" s="64" t="str">
        <f aca="false">MID(B13,13,1)</f>
        <v>き</v>
      </c>
      <c r="P13" s="64" t="str">
        <f aca="false">MID(B13,14,1)</f>
        <v>】</v>
      </c>
      <c r="Q13" s="64" t="str">
        <f aca="false">MID(B13,15,1)</f>
        <v>に</v>
      </c>
      <c r="R13" s="64" t="str">
        <f aca="false">MID(B13,16,1)</f>
        <v>な</v>
      </c>
      <c r="S13" s="64" t="str">
        <f aca="false">MID(B13,17,1)</f>
        <v>る</v>
      </c>
      <c r="T13" s="64" t="str">
        <f aca="false">MID(B13,18,1)</f>
        <v>結</v>
      </c>
      <c r="U13" s="64" t="str">
        <f aca="false">MID(B13,19,1)</f>
        <v>論</v>
      </c>
      <c r="V13" s="65" t="str">
        <f aca="false">MID(B13,20,1)</f>
        <v>。</v>
      </c>
      <c r="Z13" s="73" t="s">
        <v>27</v>
      </c>
      <c r="AA13" s="73" t="n">
        <v>1.007</v>
      </c>
      <c r="AB13" s="73" t="str">
        <f aca="false">IF(AA13&gt;$N$2,"0","1")</f>
        <v>0</v>
      </c>
      <c r="AD13" s="78" t="s">
        <v>28</v>
      </c>
      <c r="AE13" s="73" t="n">
        <v>1</v>
      </c>
      <c r="AF13" s="73"/>
    </row>
    <row r="14" customFormat="false" ht="30.75" hidden="false" customHeight="true" outlineLevel="0" collapsed="false">
      <c r="C14" s="69" t="n">
        <f aca="false">VLOOKUP(C13,$Z$7:$AA$1533,2,FALSE())</f>
        <v>1</v>
      </c>
      <c r="D14" s="69" t="n">
        <f aca="false">VLOOKUP(D13,$Z$7:$AA$1533,2,FALSE())</f>
        <v>1</v>
      </c>
      <c r="E14" s="69" t="n">
        <f aca="false">VLOOKUP(E13,$Z$7:$AA$1533,2,FALSE())</f>
        <v>5.178</v>
      </c>
      <c r="F14" s="69" t="n">
        <f aca="false">VLOOKUP(F13,$Z$7:$AA$1533,2,FALSE())</f>
        <v>1.064</v>
      </c>
      <c r="G14" s="69" t="n">
        <f aca="false">VLOOKUP(G13,$Z$7:$AA$1533,2,FALSE())</f>
        <v>1</v>
      </c>
      <c r="H14" s="69" t="n">
        <f aca="false">VLOOKUP(H13,$Z$7:$AA$1533,2,FALSE())</f>
        <v>1</v>
      </c>
      <c r="I14" s="69" t="n">
        <f aca="false">VLOOKUP(I13,$Z$7:$AA$1533,2,FALSE())</f>
        <v>1</v>
      </c>
      <c r="J14" s="69" t="n">
        <f aca="false">VLOOKUP(J13,$Z$7:$AA$1533,2,FALSE())</f>
        <v>1</v>
      </c>
      <c r="K14" s="69" t="n">
        <f aca="false">VLOOKUP(K13,$Z$7:$AA$1533,2,FALSE())</f>
        <v>1</v>
      </c>
      <c r="L14" s="69" t="n">
        <f aca="false">VLOOKUP(L13,$Z$7:$AA$1533,2,FALSE())</f>
        <v>1</v>
      </c>
      <c r="M14" s="69" t="n">
        <f aca="false">VLOOKUP(M13,$Z$7:$AA$1533,2,FALSE())</f>
        <v>1</v>
      </c>
      <c r="N14" s="69" t="n">
        <f aca="false">VLOOKUP(N13,$Z$7:$AA$1533,2,FALSE())</f>
        <v>1</v>
      </c>
      <c r="O14" s="69" t="n">
        <f aca="false">VLOOKUP(O13,$Z$7:$AA$1533,2,FALSE())</f>
        <v>1</v>
      </c>
      <c r="P14" s="69" t="n">
        <f aca="false">VLOOKUP(P13,$Z$7:$AA$1533,2,FALSE())</f>
        <v>1</v>
      </c>
      <c r="Q14" s="69" t="n">
        <f aca="false">VLOOKUP(Q13,$Z$7:$AA$1533,2,FALSE())</f>
        <v>1</v>
      </c>
      <c r="R14" s="69" t="n">
        <f aca="false">VLOOKUP(R13,$Z$7:$AA$1533,2,FALSE())</f>
        <v>1</v>
      </c>
      <c r="S14" s="69" t="n">
        <f aca="false">VLOOKUP(S13,$Z$7:$AA$1533,2,FALSE())</f>
        <v>1</v>
      </c>
      <c r="T14" s="69" t="n">
        <f aca="false">VLOOKUP(T13,$Z$7:$AA$1533,2,FALSE())</f>
        <v>4.11</v>
      </c>
      <c r="U14" s="69" t="n">
        <f aca="false">VLOOKUP(U13,$Z$7:$AA$1533,2,FALSE())</f>
        <v>6.121</v>
      </c>
      <c r="V14" s="69" t="n">
        <f aca="false">VLOOKUP(V13,$Z$7:$AA$1533,2,FALSE())</f>
        <v>1</v>
      </c>
      <c r="Z14" s="73" t="s">
        <v>29</v>
      </c>
      <c r="AA14" s="73" t="n">
        <v>1.008</v>
      </c>
      <c r="AB14" s="73" t="str">
        <f aca="false">IF(AA14&gt;$N$2,"0","1")</f>
        <v>0</v>
      </c>
      <c r="AD14" s="80" t="s">
        <v>30</v>
      </c>
      <c r="AE14" s="73" t="n">
        <v>1</v>
      </c>
      <c r="AF14" s="73"/>
    </row>
    <row r="15" customFormat="false" ht="30.75" hidden="false" customHeight="true" outlineLevel="0" collapsed="false">
      <c r="C15" s="71" t="n">
        <f aca="false">IF(C14&gt;$Z$4,$Z$1,$AA$1)</f>
        <v>0</v>
      </c>
      <c r="D15" s="71" t="n">
        <f aca="false">IF(D14&gt;$Z$4,$Z$1,$AA$1)</f>
        <v>0</v>
      </c>
      <c r="E15" s="71" t="n">
        <f aca="false">IF(E14&gt;$Z$4,$Z$1,$AA$1)</f>
        <v>1</v>
      </c>
      <c r="F15" s="71" t="n">
        <f aca="false">IF(F14&gt;$Z$4,$Z$1,$AA$1)</f>
        <v>0</v>
      </c>
      <c r="G15" s="71" t="n">
        <f aca="false">IF(G14&gt;$Z$4,$Z$1,$AA$1)</f>
        <v>0</v>
      </c>
      <c r="H15" s="71" t="n">
        <f aca="false">IF(H14&gt;$Z$4,$Z$1,$AA$1)</f>
        <v>0</v>
      </c>
      <c r="I15" s="71" t="n">
        <f aca="false">IF(I14&gt;$Z$4,$Z$1,$AA$1)</f>
        <v>0</v>
      </c>
      <c r="J15" s="71" t="n">
        <f aca="false">IF(J14&gt;$Z$4,$Z$1,$AA$1)</f>
        <v>0</v>
      </c>
      <c r="K15" s="71" t="n">
        <f aca="false">IF(K14&gt;$Z$4,$Z$1,$AA$1)</f>
        <v>0</v>
      </c>
      <c r="L15" s="71" t="n">
        <f aca="false">IF(L14&gt;$Z$4,$Z$1,$AA$1)</f>
        <v>0</v>
      </c>
      <c r="M15" s="71" t="n">
        <f aca="false">IF(M14&gt;$Z$4,$Z$1,$AA$1)</f>
        <v>0</v>
      </c>
      <c r="N15" s="71" t="n">
        <f aca="false">IF(N14&gt;$Z$4,$Z$1,$AA$1)</f>
        <v>0</v>
      </c>
      <c r="O15" s="71" t="n">
        <f aca="false">IF(O14&gt;$Z$4,$Z$1,$AA$1)</f>
        <v>0</v>
      </c>
      <c r="P15" s="71" t="n">
        <f aca="false">IF(P14&gt;$Z$4,$Z$1,$AA$1)</f>
        <v>0</v>
      </c>
      <c r="Q15" s="71" t="n">
        <f aca="false">IF(Q14&gt;$Z$4,$Z$1,$AA$1)</f>
        <v>0</v>
      </c>
      <c r="R15" s="71" t="n">
        <f aca="false">IF(R14&gt;$Z$4,$Z$1,$AA$1)</f>
        <v>0</v>
      </c>
      <c r="S15" s="71" t="n">
        <f aca="false">IF(S14&gt;$Z$4,$Z$1,$AA$1)</f>
        <v>0</v>
      </c>
      <c r="T15" s="71" t="n">
        <f aca="false">IF(T14&gt;$Z$4,$Z$1,$AA$1)</f>
        <v>0</v>
      </c>
      <c r="U15" s="71" t="n">
        <f aca="false">IF(U14&gt;$Z$4,$Z$1,$AA$1)</f>
        <v>1</v>
      </c>
      <c r="V15" s="71" t="n">
        <f aca="false">IF(V14&gt;$Z$4,$Z$1,$AA$1)</f>
        <v>0</v>
      </c>
      <c r="Z15" s="73" t="s">
        <v>31</v>
      </c>
      <c r="AA15" s="73" t="n">
        <v>1.009</v>
      </c>
      <c r="AB15" s="73" t="str">
        <f aca="false">IF(AA15&gt;$N$2,"0","1")</f>
        <v>0</v>
      </c>
      <c r="AD15" s="78" t="s">
        <v>32</v>
      </c>
      <c r="AE15" s="73" t="n">
        <v>1</v>
      </c>
      <c r="AF15" s="73"/>
    </row>
    <row r="16" customFormat="false" ht="30.75" hidden="false" customHeight="true" outlineLevel="0" collapsed="false">
      <c r="A16" s="0" t="n">
        <v>81</v>
      </c>
      <c r="B16" s="0" t="str">
        <f aca="false">MID(B2,81,20)</f>
        <v> 利益
【えきたい】をグラスに注ぐ。 液</v>
      </c>
      <c r="C16" s="74" t="str">
        <f aca="false">MID(B16,1,1)</f>
        <v> </v>
      </c>
      <c r="D16" s="75" t="str">
        <f aca="false">MID(B16,2,1)</f>
        <v>利</v>
      </c>
      <c r="E16" s="75" t="str">
        <f aca="false">MID(B16,3,1)</f>
        <v>益</v>
      </c>
      <c r="F16" s="75" t="str">
        <f aca="false">MID(B16,4,1)</f>
        <v>
</v>
      </c>
      <c r="G16" s="75" t="str">
        <f aca="false">MID(B16,5,1)</f>
        <v>【</v>
      </c>
      <c r="H16" s="75" t="str">
        <f aca="false">MID(B16,6,1)</f>
        <v>え</v>
      </c>
      <c r="I16" s="75" t="str">
        <f aca="false">MID(B16,7,1)</f>
        <v>き</v>
      </c>
      <c r="J16" s="75" t="str">
        <f aca="false">MID(B16,8,1)</f>
        <v>た</v>
      </c>
      <c r="K16" s="75" t="str">
        <f aca="false">MID(B16,9,1)</f>
        <v>い</v>
      </c>
      <c r="L16" s="75" t="str">
        <f aca="false">MID(B16,10,1)</f>
        <v>】</v>
      </c>
      <c r="M16" s="75" t="str">
        <f aca="false">MID(B16,11,1)</f>
        <v>を</v>
      </c>
      <c r="N16" s="75" t="str">
        <f aca="false">MID(B16,12,1)</f>
        <v>グ</v>
      </c>
      <c r="O16" s="75" t="str">
        <f aca="false">MID(B16,13,1)</f>
        <v>ラ</v>
      </c>
      <c r="P16" s="75" t="str">
        <f aca="false">MID(B16,14,1)</f>
        <v>ス</v>
      </c>
      <c r="Q16" s="75" t="str">
        <f aca="false">MID(B16,15,1)</f>
        <v>に</v>
      </c>
      <c r="R16" s="75" t="str">
        <f aca="false">MID(B16,16,1)</f>
        <v>注</v>
      </c>
      <c r="S16" s="75" t="str">
        <f aca="false">MID(B16,17,1)</f>
        <v>ぐ</v>
      </c>
      <c r="T16" s="75" t="str">
        <f aca="false">MID(B16,18,1)</f>
        <v>。</v>
      </c>
      <c r="U16" s="75" t="str">
        <f aca="false">MID(B16,19,1)</f>
        <v> </v>
      </c>
      <c r="V16" s="76" t="str">
        <f aca="false">MID(B16,20,1)</f>
        <v>液</v>
      </c>
      <c r="Z16" s="73" t="s">
        <v>33</v>
      </c>
      <c r="AA16" s="73" t="n">
        <v>1.01</v>
      </c>
      <c r="AB16" s="73" t="str">
        <f aca="false">IF(AA16&gt;$N$2,"0","1")</f>
        <v>0</v>
      </c>
      <c r="AD16" s="73" t="s">
        <v>34</v>
      </c>
      <c r="AE16" s="73" t="n">
        <v>1</v>
      </c>
      <c r="AF16" s="73"/>
    </row>
    <row r="17" customFormat="false" ht="30.75" hidden="false" customHeight="true" outlineLevel="0" collapsed="false">
      <c r="C17" s="69" t="n">
        <f aca="false">VLOOKUP(C16,$Z$7:$AA$1533,2,FALSE())</f>
        <v>1</v>
      </c>
      <c r="D17" s="69" t="n">
        <f aca="false">VLOOKUP(D16,$Z$7:$AA$1533,2,FALSE())</f>
        <v>4.155</v>
      </c>
      <c r="E17" s="69" t="n">
        <f aca="false">VLOOKUP(E16,$Z$7:$AA$1533,2,FALSE())</f>
        <v>5.169</v>
      </c>
      <c r="F17" s="69" t="n">
        <f aca="false">VLOOKUP(F16,$Z$7:$AA$1533,2,FALSE())</f>
        <v>1</v>
      </c>
      <c r="G17" s="69" t="n">
        <f aca="false">VLOOKUP(G16,$Z$7:$AA$1533,2,FALSE())</f>
        <v>1</v>
      </c>
      <c r="H17" s="69" t="n">
        <f aca="false">VLOOKUP(H16,$Z$7:$AA$1533,2,FALSE())</f>
        <v>1</v>
      </c>
      <c r="I17" s="69" t="n">
        <f aca="false">VLOOKUP(I16,$Z$7:$AA$1533,2,FALSE())</f>
        <v>1</v>
      </c>
      <c r="J17" s="69" t="n">
        <f aca="false">VLOOKUP(J16,$Z$7:$AA$1533,2,FALSE())</f>
        <v>1</v>
      </c>
      <c r="K17" s="69" t="n">
        <f aca="false">VLOOKUP(K16,$Z$7:$AA$1533,2,FALSE())</f>
        <v>1</v>
      </c>
      <c r="L17" s="69" t="n">
        <f aca="false">VLOOKUP(L16,$Z$7:$AA$1533,2,FALSE())</f>
        <v>1</v>
      </c>
      <c r="M17" s="69" t="n">
        <f aca="false">VLOOKUP(M16,$Z$7:$AA$1533,2,FALSE())</f>
        <v>1</v>
      </c>
      <c r="N17" s="69" t="n">
        <f aca="false">VLOOKUP(N16,$Z$7:$AA$1533,2,FALSE())</f>
        <v>1</v>
      </c>
      <c r="O17" s="69" t="n">
        <f aca="false">VLOOKUP(O16,$Z$7:$AA$1533,2,FALSE())</f>
        <v>1</v>
      </c>
      <c r="P17" s="69" t="n">
        <f aca="false">VLOOKUP(P16,$Z$7:$AA$1533,2,FALSE())</f>
        <v>1</v>
      </c>
      <c r="Q17" s="69" t="n">
        <f aca="false">VLOOKUP(Q16,$Z$7:$AA$1533,2,FALSE())</f>
        <v>1</v>
      </c>
      <c r="R17" s="69" t="n">
        <f aca="false">VLOOKUP(R16,$Z$7:$AA$1533,2,FALSE())</f>
        <v>3.191</v>
      </c>
      <c r="S17" s="69" t="n">
        <f aca="false">VLOOKUP(S16,$Z$7:$AA$1533,2,FALSE())</f>
        <v>1</v>
      </c>
      <c r="T17" s="69" t="n">
        <f aca="false">VLOOKUP(T16,$Z$7:$AA$1533,2,FALSE())</f>
        <v>1</v>
      </c>
      <c r="U17" s="69" t="n">
        <f aca="false">VLOOKUP(U16,$Z$7:$AA$1533,2,FALSE())</f>
        <v>1</v>
      </c>
      <c r="V17" s="69" t="n">
        <f aca="false">VLOOKUP(V16,$Z$7:$AA$1533,2,FALSE())</f>
        <v>5.156</v>
      </c>
      <c r="Z17" s="73" t="s">
        <v>35</v>
      </c>
      <c r="AA17" s="73" t="n">
        <v>1.011</v>
      </c>
      <c r="AB17" s="73" t="str">
        <f aca="false">IF(AA17&gt;$N$2,"0","1")</f>
        <v>0</v>
      </c>
      <c r="AD17" s="78" t="s">
        <v>36</v>
      </c>
      <c r="AE17" s="73" t="n">
        <v>1</v>
      </c>
      <c r="AF17" s="73"/>
    </row>
    <row r="18" customFormat="false" ht="30.75" hidden="false" customHeight="true" outlineLevel="0" collapsed="false">
      <c r="C18" s="71" t="n">
        <f aca="false">IF(C17&gt;$Z$4,$Z$1,$AA$1)</f>
        <v>0</v>
      </c>
      <c r="D18" s="71" t="n">
        <f aca="false">IF(D17&gt;$Z$4,$Z$1,$AA$1)</f>
        <v>0</v>
      </c>
      <c r="E18" s="71" t="n">
        <f aca="false">IF(E17&gt;$Z$4,$Z$1,$AA$1)</f>
        <v>1</v>
      </c>
      <c r="F18" s="71" t="n">
        <f aca="false">IF(F17&gt;$Z$4,$Z$1,$AA$1)</f>
        <v>0</v>
      </c>
      <c r="G18" s="71" t="n">
        <f aca="false">IF(G17&gt;$Z$4,$Z$1,$AA$1)</f>
        <v>0</v>
      </c>
      <c r="H18" s="71" t="n">
        <f aca="false">IF(H17&gt;$Z$4,$Z$1,$AA$1)</f>
        <v>0</v>
      </c>
      <c r="I18" s="71" t="n">
        <f aca="false">IF(I17&gt;$Z$4,$Z$1,$AA$1)</f>
        <v>0</v>
      </c>
      <c r="J18" s="71" t="n">
        <f aca="false">IF(J17&gt;$Z$4,$Z$1,$AA$1)</f>
        <v>0</v>
      </c>
      <c r="K18" s="71" t="n">
        <f aca="false">IF(K17&gt;$Z$4,$Z$1,$AA$1)</f>
        <v>0</v>
      </c>
      <c r="L18" s="71" t="n">
        <f aca="false">IF(L17&gt;$Z$4,$Z$1,$AA$1)</f>
        <v>0</v>
      </c>
      <c r="M18" s="71" t="n">
        <f aca="false">IF(M17&gt;$Z$4,$Z$1,$AA$1)</f>
        <v>0</v>
      </c>
      <c r="N18" s="71" t="n">
        <f aca="false">IF(N17&gt;$Z$4,$Z$1,$AA$1)</f>
        <v>0</v>
      </c>
      <c r="O18" s="71" t="n">
        <f aca="false">IF(O17&gt;$Z$4,$Z$1,$AA$1)</f>
        <v>0</v>
      </c>
      <c r="P18" s="71" t="n">
        <f aca="false">IF(P17&gt;$Z$4,$Z$1,$AA$1)</f>
        <v>0</v>
      </c>
      <c r="Q18" s="71" t="n">
        <f aca="false">IF(Q17&gt;$Z$4,$Z$1,$AA$1)</f>
        <v>0</v>
      </c>
      <c r="R18" s="71" t="n">
        <f aca="false">IF(R17&gt;$Z$4,$Z$1,$AA$1)</f>
        <v>0</v>
      </c>
      <c r="S18" s="71" t="n">
        <f aca="false">IF(S17&gt;$Z$4,$Z$1,$AA$1)</f>
        <v>0</v>
      </c>
      <c r="T18" s="71" t="n">
        <f aca="false">IF(T17&gt;$Z$4,$Z$1,$AA$1)</f>
        <v>0</v>
      </c>
      <c r="U18" s="71" t="n">
        <f aca="false">IF(U17&gt;$Z$4,$Z$1,$AA$1)</f>
        <v>0</v>
      </c>
      <c r="V18" s="71" t="n">
        <f aca="false">IF(V17&gt;$Z$4,$Z$1,$AA$1)</f>
        <v>1</v>
      </c>
      <c r="Z18" s="73" t="s">
        <v>37</v>
      </c>
      <c r="AA18" s="73" t="n">
        <v>1.012</v>
      </c>
      <c r="AB18" s="73" t="str">
        <f aca="false">IF(AA18&gt;$N$2,"0","1")</f>
        <v>0</v>
      </c>
      <c r="AD18" s="78" t="s">
        <v>38</v>
      </c>
      <c r="AE18" s="73" t="n">
        <v>1</v>
      </c>
      <c r="AF18" s="73"/>
    </row>
    <row r="19" customFormat="false" ht="30.75" hidden="false" customHeight="true" outlineLevel="0" collapsed="false">
      <c r="A19" s="0" t="n">
        <v>101</v>
      </c>
      <c r="B19" s="0" t="str">
        <f aca="false">MID(B2,101,20)</f>
        <v>体
【さくら】色の折り紙。 桜
入室を【</v>
      </c>
      <c r="C19" s="81" t="str">
        <f aca="false">MID(B19,1,1)</f>
        <v>体</v>
      </c>
      <c r="D19" s="82" t="str">
        <f aca="false">MID(B19,2,1)</f>
        <v>
</v>
      </c>
      <c r="E19" s="82" t="str">
        <f aca="false">MID(B19,3,1)</f>
        <v>【</v>
      </c>
      <c r="F19" s="82" t="str">
        <f aca="false">MID(B19,4,1)</f>
        <v>さ</v>
      </c>
      <c r="G19" s="82" t="str">
        <f aca="false">MID(B19,5,1)</f>
        <v>く</v>
      </c>
      <c r="H19" s="82" t="str">
        <f aca="false">MID(B19,6,1)</f>
        <v>ら</v>
      </c>
      <c r="I19" s="82" t="str">
        <f aca="false">MID(B19,7,1)</f>
        <v>】</v>
      </c>
      <c r="J19" s="82" t="str">
        <f aca="false">MID(B19,8,1)</f>
        <v>色</v>
      </c>
      <c r="K19" s="82" t="str">
        <f aca="false">MID(B19,9,1)</f>
        <v>の</v>
      </c>
      <c r="L19" s="82" t="str">
        <f aca="false">MID(B19,10,1)</f>
        <v>折</v>
      </c>
      <c r="M19" s="82" t="str">
        <f aca="false">MID(B19,11,1)</f>
        <v>り</v>
      </c>
      <c r="N19" s="82" t="str">
        <f aca="false">MID(B19,12,1)</f>
        <v>紙</v>
      </c>
      <c r="O19" s="82" t="str">
        <f aca="false">MID(B19,13,1)</f>
        <v>。</v>
      </c>
      <c r="P19" s="82" t="str">
        <f aca="false">MID(B19,14,1)</f>
        <v> </v>
      </c>
      <c r="Q19" s="82" t="str">
        <f aca="false">MID(B19,15,1)</f>
        <v>桜</v>
      </c>
      <c r="R19" s="82" t="str">
        <f aca="false">MID(B19,16,1)</f>
        <v>
</v>
      </c>
      <c r="S19" s="82" t="str">
        <f aca="false">MID(B19,17,1)</f>
        <v>入</v>
      </c>
      <c r="T19" s="82" t="str">
        <f aca="false">MID(B19,18,1)</f>
        <v>室</v>
      </c>
      <c r="U19" s="82" t="str">
        <f aca="false">MID(B19,19,1)</f>
        <v>を</v>
      </c>
      <c r="V19" s="83" t="str">
        <f aca="false">MID(B19,20,1)</f>
        <v>【</v>
      </c>
      <c r="Z19" s="73" t="s">
        <v>39</v>
      </c>
      <c r="AA19" s="73" t="n">
        <v>1.013</v>
      </c>
      <c r="AB19" s="73" t="str">
        <f aca="false">IF(AA19&gt;$N$2,"0","1")</f>
        <v>0</v>
      </c>
      <c r="AD19" s="78" t="s">
        <v>40</v>
      </c>
      <c r="AE19" s="73" t="n">
        <v>1</v>
      </c>
      <c r="AF19" s="73"/>
    </row>
    <row r="20" customFormat="false" ht="30.75" hidden="false" customHeight="true" outlineLevel="0" collapsed="false">
      <c r="C20" s="69" t="n">
        <f aca="false">VLOOKUP(C19,$Z$7:$AA$1533,2,FALSE())</f>
        <v>2.03</v>
      </c>
      <c r="D20" s="69" t="n">
        <f aca="false">VLOOKUP(D19,$Z$7:$AA$1533,2,FALSE())</f>
        <v>1</v>
      </c>
      <c r="E20" s="69" t="n">
        <f aca="false">VLOOKUP(E19,$Z$7:$AA$1533,2,FALSE())</f>
        <v>1</v>
      </c>
      <c r="F20" s="69" t="n">
        <f aca="false">VLOOKUP(F19,$Z$7:$AA$1533,2,FALSE())</f>
        <v>1</v>
      </c>
      <c r="G20" s="69" t="n">
        <f aca="false">VLOOKUP(G19,$Z$7:$AA$1533,2,FALSE())</f>
        <v>1</v>
      </c>
      <c r="H20" s="69" t="n">
        <f aca="false">VLOOKUP(H19,$Z$7:$AA$1533,2,FALSE())</f>
        <v>1</v>
      </c>
      <c r="I20" s="69" t="n">
        <f aca="false">VLOOKUP(I19,$Z$7:$AA$1533,2,FALSE())</f>
        <v>1</v>
      </c>
      <c r="J20" s="69" t="n">
        <f aca="false">VLOOKUP(J19,$Z$7:$AA$1533,2,FALSE())</f>
        <v>2.019</v>
      </c>
      <c r="K20" s="69" t="n">
        <f aca="false">VLOOKUP(K19,$Z$7:$AA$1533,2,FALSE())</f>
        <v>1</v>
      </c>
      <c r="L20" s="69" t="n">
        <f aca="false">VLOOKUP(L19,$Z$7:$AA$1533,2,FALSE())</f>
        <v>4.122</v>
      </c>
      <c r="M20" s="69" t="n">
        <f aca="false">VLOOKUP(M19,$Z$7:$AA$1533,2,FALSE())</f>
        <v>1</v>
      </c>
      <c r="N20" s="69" t="n">
        <f aca="false">VLOOKUP(N19,$Z$7:$AA$1533,2,FALSE())</f>
        <v>2.094</v>
      </c>
      <c r="O20" s="69" t="n">
        <f aca="false">VLOOKUP(O19,$Z$7:$AA$1533,2,FALSE())</f>
        <v>1</v>
      </c>
      <c r="P20" s="69" t="n">
        <f aca="false">VLOOKUP(P19,$Z$7:$AA$1533,2,FALSE())</f>
        <v>1</v>
      </c>
      <c r="Q20" s="69" t="n">
        <f aca="false">VLOOKUP(Q19,$Z$7:$AA$1533,2,FALSE())</f>
        <v>5.059</v>
      </c>
      <c r="R20" s="69" t="n">
        <f aca="false">VLOOKUP(R19,$Z$7:$AA$1533,2,FALSE())</f>
        <v>1</v>
      </c>
      <c r="S20" s="69" t="n">
        <f aca="false">VLOOKUP(S19,$Z$7:$AA$1533,2,FALSE())</f>
        <v>1.047</v>
      </c>
      <c r="T20" s="69" t="n">
        <f aca="false">VLOOKUP(T19,$Z$7:$AA$1533,2,FALSE())</f>
        <v>2.056</v>
      </c>
      <c r="U20" s="69" t="n">
        <f aca="false">VLOOKUP(U19,$Z$7:$AA$1533,2,FALSE())</f>
        <v>1</v>
      </c>
      <c r="V20" s="69" t="n">
        <f aca="false">VLOOKUP(V19,$Z$7:$AA$1533,2,FALSE())</f>
        <v>1</v>
      </c>
      <c r="Z20" s="73" t="s">
        <v>41</v>
      </c>
      <c r="AA20" s="73" t="n">
        <v>1.014</v>
      </c>
      <c r="AB20" s="73" t="str">
        <f aca="false">IF(AA20&gt;$N$2,"0","1")</f>
        <v>0</v>
      </c>
      <c r="AD20" s="73" t="s">
        <v>42</v>
      </c>
      <c r="AE20" s="73" t="n">
        <v>1</v>
      </c>
      <c r="AF20" s="73"/>
    </row>
    <row r="21" customFormat="false" ht="30.75" hidden="false" customHeight="true" outlineLevel="0" collapsed="false">
      <c r="C21" s="71" t="n">
        <f aca="false">IF(C20&gt;$Z$4,$Z$1,$AA$1)</f>
        <v>0</v>
      </c>
      <c r="D21" s="71" t="n">
        <f aca="false">IF(D20&gt;$Z$4,$Z$1,$AA$1)</f>
        <v>0</v>
      </c>
      <c r="E21" s="71" t="n">
        <f aca="false">IF(E20&gt;$Z$4,$Z$1,$AA$1)</f>
        <v>0</v>
      </c>
      <c r="F21" s="71" t="n">
        <f aca="false">IF(F20&gt;$Z$4,$Z$1,$AA$1)</f>
        <v>0</v>
      </c>
      <c r="G21" s="71" t="n">
        <f aca="false">IF(G20&gt;$Z$4,$Z$1,$AA$1)</f>
        <v>0</v>
      </c>
      <c r="H21" s="71" t="n">
        <f aca="false">IF(H20&gt;$Z$4,$Z$1,$AA$1)</f>
        <v>0</v>
      </c>
      <c r="I21" s="71" t="n">
        <f aca="false">IF(I20&gt;$Z$4,$Z$1,$AA$1)</f>
        <v>0</v>
      </c>
      <c r="J21" s="71" t="n">
        <f aca="false">IF(J20&gt;$Z$4,$Z$1,$AA$1)</f>
        <v>0</v>
      </c>
      <c r="K21" s="71" t="n">
        <f aca="false">IF(K20&gt;$Z$4,$Z$1,$AA$1)</f>
        <v>0</v>
      </c>
      <c r="L21" s="71" t="n">
        <f aca="false">IF(L20&gt;$Z$4,$Z$1,$AA$1)</f>
        <v>0</v>
      </c>
      <c r="M21" s="71" t="n">
        <f aca="false">IF(M20&gt;$Z$4,$Z$1,$AA$1)</f>
        <v>0</v>
      </c>
      <c r="N21" s="71" t="n">
        <f aca="false">IF(N20&gt;$Z$4,$Z$1,$AA$1)</f>
        <v>0</v>
      </c>
      <c r="O21" s="71" t="n">
        <f aca="false">IF(O20&gt;$Z$4,$Z$1,$AA$1)</f>
        <v>0</v>
      </c>
      <c r="P21" s="71" t="n">
        <f aca="false">IF(P20&gt;$Z$4,$Z$1,$AA$1)</f>
        <v>0</v>
      </c>
      <c r="Q21" s="71" t="n">
        <f aca="false">IF(Q20&gt;$Z$4,$Z$1,$AA$1)</f>
        <v>0</v>
      </c>
      <c r="R21" s="71" t="n">
        <f aca="false">IF(R20&gt;$Z$4,$Z$1,$AA$1)</f>
        <v>0</v>
      </c>
      <c r="S21" s="71" t="n">
        <f aca="false">IF(S20&gt;$Z$4,$Z$1,$AA$1)</f>
        <v>0</v>
      </c>
      <c r="T21" s="71" t="n">
        <f aca="false">IF(T20&gt;$Z$4,$Z$1,$AA$1)</f>
        <v>0</v>
      </c>
      <c r="U21" s="71" t="n">
        <f aca="false">IF(U20&gt;$Z$4,$Z$1,$AA$1)</f>
        <v>0</v>
      </c>
      <c r="V21" s="71" t="n">
        <f aca="false">IF(V20&gt;$Z$4,$Z$1,$AA$1)</f>
        <v>0</v>
      </c>
      <c r="Z21" s="73" t="s">
        <v>43</v>
      </c>
      <c r="AA21" s="73" t="n">
        <v>1.015</v>
      </c>
      <c r="AB21" s="73" t="str">
        <f aca="false">IF(AA21&gt;$N$2,"0","1")</f>
        <v>0</v>
      </c>
      <c r="AD21" s="78" t="s">
        <v>44</v>
      </c>
      <c r="AE21" s="73" t="n">
        <v>1</v>
      </c>
      <c r="AF21" s="73"/>
    </row>
    <row r="22" customFormat="false" ht="30.75" hidden="false" customHeight="true" outlineLevel="0" collapsed="false">
      <c r="A22" s="0" t="n">
        <v>121</v>
      </c>
      <c r="B22" s="0" t="str">
        <f aca="false">MID(B2,121,20)</f>
        <v>きょか】をされる。 許可
古い【かめん】</v>
      </c>
      <c r="C22" s="81" t="str">
        <f aca="false">MID(B22,1,1)</f>
        <v>き</v>
      </c>
      <c r="D22" s="82" t="str">
        <f aca="false">MID(B22,2,1)</f>
        <v>ょ</v>
      </c>
      <c r="E22" s="82" t="str">
        <f aca="false">MID(B22,3,1)</f>
        <v>か</v>
      </c>
      <c r="F22" s="82" t="str">
        <f aca="false">MID(B22,4,1)</f>
        <v>】</v>
      </c>
      <c r="G22" s="82" t="str">
        <f aca="false">MID(B22,5,1)</f>
        <v>を</v>
      </c>
      <c r="H22" s="82" t="str">
        <f aca="false">MID(B22,6,1)</f>
        <v>さ</v>
      </c>
      <c r="I22" s="82" t="str">
        <f aca="false">MID(B22,7,1)</f>
        <v>れ</v>
      </c>
      <c r="J22" s="82" t="str">
        <f aca="false">MID(B22,8,1)</f>
        <v>る</v>
      </c>
      <c r="K22" s="82" t="str">
        <f aca="false">MID(B22,9,1)</f>
        <v>。</v>
      </c>
      <c r="L22" s="82" t="str">
        <f aca="false">MID(B22,10,1)</f>
        <v> </v>
      </c>
      <c r="M22" s="82" t="str">
        <f aca="false">MID(B22,11,1)</f>
        <v>許</v>
      </c>
      <c r="N22" s="82" t="str">
        <f aca="false">MID(B22,12,1)</f>
        <v>可</v>
      </c>
      <c r="O22" s="82" t="str">
        <f aca="false">MID(B22,13,1)</f>
        <v>
</v>
      </c>
      <c r="P22" s="82" t="str">
        <f aca="false">MID(B22,14,1)</f>
        <v>古</v>
      </c>
      <c r="Q22" s="82" t="str">
        <f aca="false">MID(B22,15,1)</f>
        <v>い</v>
      </c>
      <c r="R22" s="82" t="str">
        <f aca="false">MID(B22,16,1)</f>
        <v>【</v>
      </c>
      <c r="S22" s="82" t="str">
        <f aca="false">MID(B22,17,1)</f>
        <v>か</v>
      </c>
      <c r="T22" s="82" t="str">
        <f aca="false">MID(B22,18,1)</f>
        <v>め</v>
      </c>
      <c r="U22" s="82" t="str">
        <f aca="false">MID(B22,19,1)</f>
        <v>ん</v>
      </c>
      <c r="V22" s="83" t="str">
        <f aca="false">MID(B22,20,1)</f>
        <v>】</v>
      </c>
      <c r="Z22" s="73" t="s">
        <v>45</v>
      </c>
      <c r="AA22" s="73" t="n">
        <v>1.016</v>
      </c>
      <c r="AB22" s="73" t="str">
        <f aca="false">IF(AA22&gt;$N$2,"0","1")</f>
        <v>0</v>
      </c>
      <c r="AD22" s="78" t="s">
        <v>46</v>
      </c>
      <c r="AE22" s="73" t="n">
        <v>1</v>
      </c>
      <c r="AF22" s="73"/>
    </row>
    <row r="23" customFormat="false" ht="30.75" hidden="false" customHeight="true" outlineLevel="0" collapsed="false">
      <c r="C23" s="69" t="n">
        <f aca="false">VLOOKUP(C22,$Z$7:$AA$1533,2,FALSE())</f>
        <v>1</v>
      </c>
      <c r="D23" s="69" t="n">
        <f aca="false">VLOOKUP(D22,$Z$7:$AA$1533,2,FALSE())</f>
        <v>1</v>
      </c>
      <c r="E23" s="69" t="n">
        <f aca="false">VLOOKUP(E22,$Z$7:$AA$1533,2,FALSE())</f>
        <v>1</v>
      </c>
      <c r="F23" s="69" t="n">
        <f aca="false">VLOOKUP(F22,$Z$7:$AA$1533,2,FALSE())</f>
        <v>1</v>
      </c>
      <c r="G23" s="69" t="n">
        <f aca="false">VLOOKUP(G22,$Z$7:$AA$1533,2,FALSE())</f>
        <v>1</v>
      </c>
      <c r="H23" s="69" t="n">
        <f aca="false">VLOOKUP(H22,$Z$7:$AA$1533,2,FALSE())</f>
        <v>1</v>
      </c>
      <c r="I23" s="69" t="n">
        <f aca="false">VLOOKUP(I22,$Z$7:$AA$1533,2,FALSE())</f>
        <v>1</v>
      </c>
      <c r="J23" s="69" t="n">
        <f aca="false">VLOOKUP(J22,$Z$7:$AA$1533,2,FALSE())</f>
        <v>1</v>
      </c>
      <c r="K23" s="69" t="n">
        <f aca="false">VLOOKUP(K22,$Z$7:$AA$1533,2,FALSE())</f>
        <v>1</v>
      </c>
      <c r="L23" s="69" t="n">
        <f aca="false">VLOOKUP(L22,$Z$7:$AA$1533,2,FALSE())</f>
        <v>1</v>
      </c>
      <c r="M23" s="69" t="n">
        <f aca="false">VLOOKUP(M22,$Z$7:$AA$1533,2,FALSE())</f>
        <v>5.016</v>
      </c>
      <c r="N23" s="69" t="n">
        <f aca="false">VLOOKUP(N22,$Z$7:$AA$1533,2,FALSE())</f>
        <v>5.017</v>
      </c>
      <c r="O23" s="69" t="n">
        <f aca="false">VLOOKUP(O22,$Z$7:$AA$1533,2,FALSE())</f>
        <v>1</v>
      </c>
      <c r="P23" s="69" t="n">
        <f aca="false">VLOOKUP(P22,$Z$7:$AA$1533,2,FALSE())</f>
        <v>2.107</v>
      </c>
      <c r="Q23" s="69" t="n">
        <f aca="false">VLOOKUP(Q22,$Z$7:$AA$1533,2,FALSE())</f>
        <v>1</v>
      </c>
      <c r="R23" s="69" t="n">
        <f aca="false">VLOOKUP(R22,$Z$7:$AA$1533,2,FALSE())</f>
        <v>1</v>
      </c>
      <c r="S23" s="69" t="n">
        <f aca="false">VLOOKUP(S22,$Z$7:$AA$1533,2,FALSE())</f>
        <v>1</v>
      </c>
      <c r="T23" s="69" t="n">
        <f aca="false">VLOOKUP(T22,$Z$7:$AA$1533,2,FALSE())</f>
        <v>1</v>
      </c>
      <c r="U23" s="69" t="n">
        <f aca="false">VLOOKUP(U22,$Z$7:$AA$1533,2,FALSE())</f>
        <v>1</v>
      </c>
      <c r="V23" s="69" t="n">
        <f aca="false">VLOOKUP(V22,$Z$7:$AA$1533,2,FALSE())</f>
        <v>1</v>
      </c>
      <c r="Z23" s="73" t="s">
        <v>47</v>
      </c>
      <c r="AA23" s="73" t="n">
        <v>1.017</v>
      </c>
      <c r="AB23" s="73" t="str">
        <f aca="false">IF(AA23&gt;$N$2,"0","1")</f>
        <v>0</v>
      </c>
      <c r="AD23" s="78" t="s">
        <v>48</v>
      </c>
      <c r="AE23" s="73" t="n">
        <v>1</v>
      </c>
      <c r="AF23" s="73"/>
    </row>
    <row r="24" customFormat="false" ht="30.75" hidden="false" customHeight="true" outlineLevel="0" collapsed="false">
      <c r="C24" s="71" t="n">
        <f aca="false">IF(C23&gt;$Z$4,$Z$1,$AA$1)</f>
        <v>0</v>
      </c>
      <c r="D24" s="71" t="n">
        <f aca="false">IF(D23&gt;$Z$4,$Z$1,$AA$1)</f>
        <v>0</v>
      </c>
      <c r="E24" s="71" t="n">
        <f aca="false">IF(E23&gt;$Z$4,$Z$1,$AA$1)</f>
        <v>0</v>
      </c>
      <c r="F24" s="71" t="n">
        <f aca="false">IF(F23&gt;$Z$4,$Z$1,$AA$1)</f>
        <v>0</v>
      </c>
      <c r="G24" s="71" t="n">
        <f aca="false">IF(G23&gt;$Z$4,$Z$1,$AA$1)</f>
        <v>0</v>
      </c>
      <c r="H24" s="71" t="n">
        <f aca="false">IF(H23&gt;$Z$4,$Z$1,$AA$1)</f>
        <v>0</v>
      </c>
      <c r="I24" s="71" t="n">
        <f aca="false">IF(I23&gt;$Z$4,$Z$1,$AA$1)</f>
        <v>0</v>
      </c>
      <c r="J24" s="71" t="n">
        <f aca="false">IF(J23&gt;$Z$4,$Z$1,$AA$1)</f>
        <v>0</v>
      </c>
      <c r="K24" s="71" t="n">
        <f aca="false">IF(K23&gt;$Z$4,$Z$1,$AA$1)</f>
        <v>0</v>
      </c>
      <c r="L24" s="71" t="n">
        <f aca="false">IF(L23&gt;$Z$4,$Z$1,$AA$1)</f>
        <v>0</v>
      </c>
      <c r="M24" s="71" t="n">
        <f aca="false">IF(M23&gt;$Z$4,$Z$1,$AA$1)</f>
        <v>0</v>
      </c>
      <c r="N24" s="71" t="n">
        <f aca="false">IF(N23&gt;$Z$4,$Z$1,$AA$1)</f>
        <v>0</v>
      </c>
      <c r="O24" s="71" t="n">
        <f aca="false">IF(O23&gt;$Z$4,$Z$1,$AA$1)</f>
        <v>0</v>
      </c>
      <c r="P24" s="71" t="n">
        <f aca="false">IF(P23&gt;$Z$4,$Z$1,$AA$1)</f>
        <v>0</v>
      </c>
      <c r="Q24" s="71" t="n">
        <f aca="false">IF(Q23&gt;$Z$4,$Z$1,$AA$1)</f>
        <v>0</v>
      </c>
      <c r="R24" s="71" t="n">
        <f aca="false">IF(R23&gt;$Z$4,$Z$1,$AA$1)</f>
        <v>0</v>
      </c>
      <c r="S24" s="71" t="n">
        <f aca="false">IF(S23&gt;$Z$4,$Z$1,$AA$1)</f>
        <v>0</v>
      </c>
      <c r="T24" s="71" t="n">
        <f aca="false">IF(T23&gt;$Z$4,$Z$1,$AA$1)</f>
        <v>0</v>
      </c>
      <c r="U24" s="71" t="n">
        <f aca="false">IF(U23&gt;$Z$4,$Z$1,$AA$1)</f>
        <v>0</v>
      </c>
      <c r="V24" s="71" t="n">
        <f aca="false">IF(V23&gt;$Z$4,$Z$1,$AA$1)</f>
        <v>0</v>
      </c>
      <c r="Z24" s="73" t="s">
        <v>49</v>
      </c>
      <c r="AA24" s="73" t="n">
        <v>1.018</v>
      </c>
      <c r="AB24" s="73" t="str">
        <f aca="false">IF(AA24&gt;$N$2,"0","1")</f>
        <v>0</v>
      </c>
      <c r="AD24" s="78" t="s">
        <v>50</v>
      </c>
      <c r="AE24" s="73" t="n">
        <v>1</v>
      </c>
      <c r="AF24" s="73"/>
    </row>
    <row r="25" customFormat="false" ht="30.75" hidden="false" customHeight="true" outlineLevel="0" collapsed="false">
      <c r="A25" s="0" t="n">
        <v>141</v>
      </c>
      <c r="B25" s="0" t="str">
        <f aca="false">MID(B2,141,20)</f>
        <v>を見つける。 仮面
【かわ】のほとりの木</v>
      </c>
      <c r="C25" s="81" t="str">
        <f aca="false">MID(B25,1,1)</f>
        <v>を</v>
      </c>
      <c r="D25" s="82" t="str">
        <f aca="false">MID(B25,2,1)</f>
        <v>見</v>
      </c>
      <c r="E25" s="82" t="str">
        <f aca="false">MID(B25,3,1)</f>
        <v>つ</v>
      </c>
      <c r="F25" s="82" t="str">
        <f aca="false">MID(B25,4,1)</f>
        <v>け</v>
      </c>
      <c r="G25" s="82" t="str">
        <f aca="false">MID(B25,5,1)</f>
        <v>る</v>
      </c>
      <c r="H25" s="82" t="str">
        <f aca="false">MID(B25,6,1)</f>
        <v>。</v>
      </c>
      <c r="I25" s="82" t="str">
        <f aca="false">MID(B25,7,1)</f>
        <v> </v>
      </c>
      <c r="J25" s="82" t="str">
        <f aca="false">MID(B25,8,1)</f>
        <v>仮</v>
      </c>
      <c r="K25" s="82" t="str">
        <f aca="false">MID(B25,9,1)</f>
        <v>面</v>
      </c>
      <c r="L25" s="82" t="str">
        <f aca="false">MID(B25,10,1)</f>
        <v>
</v>
      </c>
      <c r="M25" s="82" t="str">
        <f aca="false">MID(B25,11,1)</f>
        <v>【</v>
      </c>
      <c r="N25" s="82" t="str">
        <f aca="false">MID(B25,12,1)</f>
        <v>か</v>
      </c>
      <c r="O25" s="82" t="str">
        <f aca="false">MID(B25,13,1)</f>
        <v>わ</v>
      </c>
      <c r="P25" s="82" t="str">
        <f aca="false">MID(B25,14,1)</f>
        <v>】</v>
      </c>
      <c r="Q25" s="82" t="str">
        <f aca="false">MID(B25,15,1)</f>
        <v>の</v>
      </c>
      <c r="R25" s="82" t="str">
        <f aca="false">MID(B25,16,1)</f>
        <v>ほ</v>
      </c>
      <c r="S25" s="82" t="str">
        <f aca="false">MID(B25,17,1)</f>
        <v>と</v>
      </c>
      <c r="T25" s="82" t="str">
        <f aca="false">MID(B25,18,1)</f>
        <v>り</v>
      </c>
      <c r="U25" s="82" t="str">
        <f aca="false">MID(B25,19,1)</f>
        <v>の</v>
      </c>
      <c r="V25" s="83" t="str">
        <f aca="false">MID(B25,20,1)</f>
        <v>木</v>
      </c>
      <c r="Z25" s="73" t="s">
        <v>51</v>
      </c>
      <c r="AA25" s="73" t="n">
        <v>1.019</v>
      </c>
      <c r="AB25" s="73" t="str">
        <f aca="false">IF(AA25&gt;$N$2,"0","1")</f>
        <v>0</v>
      </c>
      <c r="AD25" s="78" t="s">
        <v>52</v>
      </c>
      <c r="AE25" s="73" t="n">
        <v>1</v>
      </c>
      <c r="AF25" s="73"/>
    </row>
    <row r="26" customFormat="false" ht="30.75" hidden="false" customHeight="true" outlineLevel="0" collapsed="false">
      <c r="C26" s="69" t="n">
        <f aca="false">VLOOKUP(C25,$Z$7:$AA$1533,2,FALSE())</f>
        <v>1</v>
      </c>
      <c r="D26" s="69" t="n">
        <f aca="false">VLOOKUP(D25,$Z$7:$AA$1533,2,FALSE())</f>
        <v>1.021</v>
      </c>
      <c r="E26" s="69" t="n">
        <f aca="false">VLOOKUP(E25,$Z$7:$AA$1533,2,FALSE())</f>
        <v>1</v>
      </c>
      <c r="F26" s="69" t="n">
        <f aca="false">VLOOKUP(F25,$Z$7:$AA$1533,2,FALSE())</f>
        <v>1</v>
      </c>
      <c r="G26" s="69" t="n">
        <f aca="false">VLOOKUP(G25,$Z$7:$AA$1533,2,FALSE())</f>
        <v>1</v>
      </c>
      <c r="H26" s="69" t="n">
        <f aca="false">VLOOKUP(H25,$Z$7:$AA$1533,2,FALSE())</f>
        <v>1</v>
      </c>
      <c r="I26" s="69" t="n">
        <f aca="false">VLOOKUP(I25,$Z$7:$AA$1533,2,FALSE())</f>
        <v>1</v>
      </c>
      <c r="J26" s="69" t="n">
        <f aca="false">VLOOKUP(J25,$Z$7:$AA$1533,2,FALSE())</f>
        <v>5.148</v>
      </c>
      <c r="K26" s="69" t="n">
        <f aca="false">VLOOKUP(K25,$Z$7:$AA$1533,2,FALSE())</f>
        <v>3.011</v>
      </c>
      <c r="L26" s="69" t="n">
        <f aca="false">VLOOKUP(L25,$Z$7:$AA$1533,2,FALSE())</f>
        <v>1</v>
      </c>
      <c r="M26" s="69" t="n">
        <f aca="false">VLOOKUP(M25,$Z$7:$AA$1533,2,FALSE())</f>
        <v>1</v>
      </c>
      <c r="N26" s="69" t="n">
        <f aca="false">VLOOKUP(N25,$Z$7:$AA$1533,2,FALSE())</f>
        <v>1</v>
      </c>
      <c r="O26" s="69" t="n">
        <f aca="false">VLOOKUP(O25,$Z$7:$AA$1533,2,FALSE())</f>
        <v>1</v>
      </c>
      <c r="P26" s="69" t="n">
        <f aca="false">VLOOKUP(P25,$Z$7:$AA$1533,2,FALSE())</f>
        <v>1</v>
      </c>
      <c r="Q26" s="69" t="n">
        <f aca="false">VLOOKUP(Q25,$Z$7:$AA$1533,2,FALSE())</f>
        <v>1</v>
      </c>
      <c r="R26" s="69" t="n">
        <f aca="false">VLOOKUP(R25,$Z$7:$AA$1533,2,FALSE())</f>
        <v>1</v>
      </c>
      <c r="S26" s="69" t="n">
        <f aca="false">VLOOKUP(S25,$Z$7:$AA$1533,2,FALSE())</f>
        <v>1</v>
      </c>
      <c r="T26" s="69" t="n">
        <f aca="false">VLOOKUP(T25,$Z$7:$AA$1533,2,FALSE())</f>
        <v>1</v>
      </c>
      <c r="U26" s="69" t="n">
        <f aca="false">VLOOKUP(U25,$Z$7:$AA$1533,2,FALSE())</f>
        <v>1</v>
      </c>
      <c r="V26" s="69" t="n">
        <f aca="false">VLOOKUP(V25,$Z$7:$AA$1533,2,FALSE())</f>
        <v>1.001</v>
      </c>
      <c r="Z26" s="73" t="s">
        <v>53</v>
      </c>
      <c r="AA26" s="73" t="n">
        <v>1.02</v>
      </c>
      <c r="AB26" s="73" t="str">
        <f aca="false">IF(AA26&gt;$N$2,"0","1")</f>
        <v>0</v>
      </c>
      <c r="AD26" s="78" t="s">
        <v>54</v>
      </c>
      <c r="AE26" s="73" t="n">
        <v>1</v>
      </c>
      <c r="AF26" s="73"/>
    </row>
    <row r="27" customFormat="false" ht="30.75" hidden="false" customHeight="true" outlineLevel="0" collapsed="false">
      <c r="C27" s="71" t="n">
        <f aca="false">IF(C26&gt;$Z$4,$Z$1,$AA$1)</f>
        <v>0</v>
      </c>
      <c r="D27" s="71" t="n">
        <f aca="false">IF(D26&gt;$Z$4,$Z$1,$AA$1)</f>
        <v>0</v>
      </c>
      <c r="E27" s="71" t="n">
        <f aca="false">IF(E26&gt;$Z$4,$Z$1,$AA$1)</f>
        <v>0</v>
      </c>
      <c r="F27" s="71" t="n">
        <f aca="false">IF(F26&gt;$Z$4,$Z$1,$AA$1)</f>
        <v>0</v>
      </c>
      <c r="G27" s="71" t="n">
        <f aca="false">IF(G26&gt;$Z$4,$Z$1,$AA$1)</f>
        <v>0</v>
      </c>
      <c r="H27" s="71" t="n">
        <f aca="false">IF(H26&gt;$Z$4,$Z$1,$AA$1)</f>
        <v>0</v>
      </c>
      <c r="I27" s="71" t="n">
        <f aca="false">IF(I26&gt;$Z$4,$Z$1,$AA$1)</f>
        <v>0</v>
      </c>
      <c r="J27" s="71" t="n">
        <f aca="false">IF(J26&gt;$Z$4,$Z$1,$AA$1)</f>
        <v>0</v>
      </c>
      <c r="K27" s="71" t="n">
        <f aca="false">IF(K26&gt;$Z$4,$Z$1,$AA$1)</f>
        <v>0</v>
      </c>
      <c r="L27" s="71" t="n">
        <f aca="false">IF(L26&gt;$Z$4,$Z$1,$AA$1)</f>
        <v>0</v>
      </c>
      <c r="M27" s="71" t="n">
        <f aca="false">IF(M26&gt;$Z$4,$Z$1,$AA$1)</f>
        <v>0</v>
      </c>
      <c r="N27" s="71" t="n">
        <f aca="false">IF(N26&gt;$Z$4,$Z$1,$AA$1)</f>
        <v>0</v>
      </c>
      <c r="O27" s="71" t="n">
        <f aca="false">IF(O26&gt;$Z$4,$Z$1,$AA$1)</f>
        <v>0</v>
      </c>
      <c r="P27" s="71" t="n">
        <f aca="false">IF(P26&gt;$Z$4,$Z$1,$AA$1)</f>
        <v>0</v>
      </c>
      <c r="Q27" s="71" t="n">
        <f aca="false">IF(Q26&gt;$Z$4,$Z$1,$AA$1)</f>
        <v>0</v>
      </c>
      <c r="R27" s="71" t="n">
        <f aca="false">IF(R26&gt;$Z$4,$Z$1,$AA$1)</f>
        <v>0</v>
      </c>
      <c r="S27" s="71" t="n">
        <f aca="false">IF(S26&gt;$Z$4,$Z$1,$AA$1)</f>
        <v>0</v>
      </c>
      <c r="T27" s="71" t="n">
        <f aca="false">IF(T26&gt;$Z$4,$Z$1,$AA$1)</f>
        <v>0</v>
      </c>
      <c r="U27" s="71" t="n">
        <f aca="false">IF(U26&gt;$Z$4,$Z$1,$AA$1)</f>
        <v>0</v>
      </c>
      <c r="V27" s="71" t="n">
        <f aca="false">IF(V26&gt;$Z$4,$Z$1,$AA$1)</f>
        <v>0</v>
      </c>
      <c r="Z27" s="73" t="s">
        <v>55</v>
      </c>
      <c r="AA27" s="73" t="n">
        <v>1.021</v>
      </c>
      <c r="AB27" s="73" t="str">
        <f aca="false">IF(AA27&gt;$N$2,"0","1")</f>
        <v>0</v>
      </c>
      <c r="AD27" s="78" t="s">
        <v>56</v>
      </c>
      <c r="AE27" s="73" t="n">
        <v>1</v>
      </c>
      <c r="AF27" s="73"/>
    </row>
    <row r="28" customFormat="false" ht="30.75" hidden="false" customHeight="true" outlineLevel="0" collapsed="false">
      <c r="A28" s="0" t="n">
        <v>161</v>
      </c>
      <c r="B28" s="0" t="str">
        <f aca="false">MID(B2,161,20)</f>
        <v>。 河
人気の小説家の【しんかん】。 新</v>
      </c>
      <c r="C28" s="81" t="str">
        <f aca="false">MID(B28,1,1)</f>
        <v>。</v>
      </c>
      <c r="D28" s="82" t="str">
        <f aca="false">MID(B28,2,1)</f>
        <v> </v>
      </c>
      <c r="E28" s="82" t="str">
        <f aca="false">MID(B28,3,1)</f>
        <v>河</v>
      </c>
      <c r="F28" s="82" t="str">
        <f aca="false">MID(B28,4,1)</f>
        <v>
</v>
      </c>
      <c r="G28" s="82" t="str">
        <f aca="false">MID(B28,5,1)</f>
        <v>人</v>
      </c>
      <c r="H28" s="82" t="str">
        <f aca="false">MID(B28,6,1)</f>
        <v>気</v>
      </c>
      <c r="I28" s="82" t="str">
        <f aca="false">MID(B28,7,1)</f>
        <v>の</v>
      </c>
      <c r="J28" s="82" t="str">
        <f aca="false">MID(B28,8,1)</f>
        <v>小</v>
      </c>
      <c r="K28" s="82" t="str">
        <f aca="false">MID(B28,9,1)</f>
        <v>説</v>
      </c>
      <c r="L28" s="82" t="str">
        <f aca="false">MID(B28,10,1)</f>
        <v>家</v>
      </c>
      <c r="M28" s="82" t="str">
        <f aca="false">MID(B28,11,1)</f>
        <v>の</v>
      </c>
      <c r="N28" s="82" t="str">
        <f aca="false">MID(B28,12,1)</f>
        <v>【</v>
      </c>
      <c r="O28" s="82" t="str">
        <f aca="false">MID(B28,13,1)</f>
        <v>し</v>
      </c>
      <c r="P28" s="82" t="str">
        <f aca="false">MID(B28,14,1)</f>
        <v>ん</v>
      </c>
      <c r="Q28" s="82" t="str">
        <f aca="false">MID(B28,15,1)</f>
        <v>か</v>
      </c>
      <c r="R28" s="82" t="str">
        <f aca="false">MID(B28,16,1)</f>
        <v>ん</v>
      </c>
      <c r="S28" s="82" t="str">
        <f aca="false">MID(B28,17,1)</f>
        <v>】</v>
      </c>
      <c r="T28" s="82" t="str">
        <f aca="false">MID(B28,18,1)</f>
        <v>。</v>
      </c>
      <c r="U28" s="82" t="str">
        <f aca="false">MID(B28,19,1)</f>
        <v> </v>
      </c>
      <c r="V28" s="83" t="str">
        <f aca="false">MID(B28,20,1)</f>
        <v>新</v>
      </c>
      <c r="Z28" s="73" t="s">
        <v>57</v>
      </c>
      <c r="AA28" s="73" t="n">
        <v>1.022</v>
      </c>
      <c r="AB28" s="73" t="str">
        <f aca="false">IF(AA28&gt;$N$2,"0","1")</f>
        <v>0</v>
      </c>
      <c r="AD28" s="78" t="s">
        <v>58</v>
      </c>
      <c r="AE28" s="73" t="n">
        <v>1</v>
      </c>
      <c r="AF28" s="73"/>
    </row>
    <row r="29" customFormat="false" ht="30.75" hidden="false" customHeight="true" outlineLevel="0" collapsed="false">
      <c r="C29" s="69" t="n">
        <f aca="false">VLOOKUP(C28,$Z$7:$AA$1533,2,FALSE())</f>
        <v>1</v>
      </c>
      <c r="D29" s="69" t="n">
        <f aca="false">VLOOKUP(D28,$Z$7:$AA$1533,2,FALSE())</f>
        <v>1</v>
      </c>
      <c r="E29" s="69" t="n">
        <f aca="false">VLOOKUP(E28,$Z$7:$AA$1533,2,FALSE())</f>
        <v>5.018</v>
      </c>
      <c r="F29" s="69" t="n">
        <f aca="false">VLOOKUP(F28,$Z$7:$AA$1533,2,FALSE())</f>
        <v>1</v>
      </c>
      <c r="G29" s="69" t="n">
        <f aca="false">VLOOKUP(G28,$Z$7:$AA$1533,2,FALSE())</f>
        <v>1.04</v>
      </c>
      <c r="H29" s="69" t="n">
        <f aca="false">VLOOKUP(H28,$Z$7:$AA$1533,2,FALSE())</f>
        <v>1.041</v>
      </c>
      <c r="I29" s="69" t="n">
        <f aca="false">VLOOKUP(I28,$Z$7:$AA$1533,2,FALSE())</f>
        <v>1</v>
      </c>
      <c r="J29" s="69" t="n">
        <f aca="false">VLOOKUP(J28,$Z$7:$AA$1533,2,FALSE())</f>
        <v>1.003</v>
      </c>
      <c r="K29" s="69" t="n">
        <f aca="false">VLOOKUP(K28,$Z$7:$AA$1533,2,FALSE())</f>
        <v>4.026</v>
      </c>
      <c r="L29" s="69" t="n">
        <f aca="false">VLOOKUP(L28,$Z$7:$AA$1533,2,FALSE())</f>
        <v>2.075</v>
      </c>
      <c r="M29" s="69" t="n">
        <f aca="false">VLOOKUP(M28,$Z$7:$AA$1533,2,FALSE())</f>
        <v>1</v>
      </c>
      <c r="N29" s="69" t="n">
        <f aca="false">VLOOKUP(N28,$Z$7:$AA$1533,2,FALSE())</f>
        <v>1</v>
      </c>
      <c r="O29" s="69" t="n">
        <f aca="false">VLOOKUP(O28,$Z$7:$AA$1533,2,FALSE())</f>
        <v>1</v>
      </c>
      <c r="P29" s="69" t="n">
        <f aca="false">VLOOKUP(P28,$Z$7:$AA$1533,2,FALSE())</f>
        <v>1</v>
      </c>
      <c r="Q29" s="69" t="n">
        <f aca="false">VLOOKUP(Q28,$Z$7:$AA$1533,2,FALSE())</f>
        <v>1</v>
      </c>
      <c r="R29" s="69" t="n">
        <f aca="false">VLOOKUP(R28,$Z$7:$AA$1533,2,FALSE())</f>
        <v>1</v>
      </c>
      <c r="S29" s="69" t="n">
        <f aca="false">VLOOKUP(S28,$Z$7:$AA$1533,2,FALSE())</f>
        <v>1</v>
      </c>
      <c r="T29" s="69" t="n">
        <f aca="false">VLOOKUP(T28,$Z$7:$AA$1533,2,FALSE())</f>
        <v>1</v>
      </c>
      <c r="U29" s="69" t="n">
        <f aca="false">VLOOKUP(U28,$Z$7:$AA$1533,2,FALSE())</f>
        <v>1</v>
      </c>
      <c r="V29" s="69" t="n">
        <f aca="false">VLOOKUP(V28,$Z$7:$AA$1533,2,FALSE())</f>
        <v>2.114</v>
      </c>
      <c r="Z29" s="73" t="s">
        <v>59</v>
      </c>
      <c r="AA29" s="73" t="n">
        <v>1.023</v>
      </c>
      <c r="AB29" s="73" t="str">
        <f aca="false">IF(AA29&gt;$N$2,"0","1")</f>
        <v>0</v>
      </c>
      <c r="AD29" s="78" t="s">
        <v>60</v>
      </c>
      <c r="AE29" s="73" t="n">
        <v>1</v>
      </c>
      <c r="AF29" s="73"/>
    </row>
    <row r="30" customFormat="false" ht="30.75" hidden="false" customHeight="true" outlineLevel="0" collapsed="false">
      <c r="C30" s="71" t="n">
        <f aca="false">IF(C29&gt;$Z$4,$Z$1,$AA$1)</f>
        <v>0</v>
      </c>
      <c r="D30" s="71" t="n">
        <f aca="false">IF(D29&gt;$Z$4,$Z$1,$AA$1)</f>
        <v>0</v>
      </c>
      <c r="E30" s="71" t="n">
        <f aca="false">IF(E29&gt;$Z$4,$Z$1,$AA$1)</f>
        <v>0</v>
      </c>
      <c r="F30" s="71" t="n">
        <f aca="false">IF(F29&gt;$Z$4,$Z$1,$AA$1)</f>
        <v>0</v>
      </c>
      <c r="G30" s="71" t="n">
        <f aca="false">IF(G29&gt;$Z$4,$Z$1,$AA$1)</f>
        <v>0</v>
      </c>
      <c r="H30" s="71" t="n">
        <f aca="false">IF(H29&gt;$Z$4,$Z$1,$AA$1)</f>
        <v>0</v>
      </c>
      <c r="I30" s="71" t="n">
        <f aca="false">IF(I29&gt;$Z$4,$Z$1,$AA$1)</f>
        <v>0</v>
      </c>
      <c r="J30" s="71" t="n">
        <f aca="false">IF(J29&gt;$Z$4,$Z$1,$AA$1)</f>
        <v>0</v>
      </c>
      <c r="K30" s="71" t="n">
        <f aca="false">IF(K29&gt;$Z$4,$Z$1,$AA$1)</f>
        <v>0</v>
      </c>
      <c r="L30" s="71" t="n">
        <f aca="false">IF(L29&gt;$Z$4,$Z$1,$AA$1)</f>
        <v>0</v>
      </c>
      <c r="M30" s="71" t="n">
        <f aca="false">IF(M29&gt;$Z$4,$Z$1,$AA$1)</f>
        <v>0</v>
      </c>
      <c r="N30" s="71" t="n">
        <f aca="false">IF(N29&gt;$Z$4,$Z$1,$AA$1)</f>
        <v>0</v>
      </c>
      <c r="O30" s="71" t="n">
        <f aca="false">IF(O29&gt;$Z$4,$Z$1,$AA$1)</f>
        <v>0</v>
      </c>
      <c r="P30" s="71" t="n">
        <f aca="false">IF(P29&gt;$Z$4,$Z$1,$AA$1)</f>
        <v>0</v>
      </c>
      <c r="Q30" s="71" t="n">
        <f aca="false">IF(Q29&gt;$Z$4,$Z$1,$AA$1)</f>
        <v>0</v>
      </c>
      <c r="R30" s="71" t="n">
        <f aca="false">IF(R29&gt;$Z$4,$Z$1,$AA$1)</f>
        <v>0</v>
      </c>
      <c r="S30" s="71" t="n">
        <f aca="false">IF(S29&gt;$Z$4,$Z$1,$AA$1)</f>
        <v>0</v>
      </c>
      <c r="T30" s="71" t="n">
        <f aca="false">IF(T29&gt;$Z$4,$Z$1,$AA$1)</f>
        <v>0</v>
      </c>
      <c r="U30" s="71" t="n">
        <f aca="false">IF(U29&gt;$Z$4,$Z$1,$AA$1)</f>
        <v>0</v>
      </c>
      <c r="V30" s="71" t="n">
        <f aca="false">IF(V29&gt;$Z$4,$Z$1,$AA$1)</f>
        <v>0</v>
      </c>
      <c r="Z30" s="73" t="s">
        <v>61</v>
      </c>
      <c r="AA30" s="73" t="n">
        <v>1.024</v>
      </c>
      <c r="AB30" s="73" t="str">
        <f aca="false">IF(AA30&gt;$N$2,"0","1")</f>
        <v>0</v>
      </c>
      <c r="AD30" s="78" t="s">
        <v>62</v>
      </c>
      <c r="AE30" s="73" t="n">
        <v>1</v>
      </c>
      <c r="AF30" s="73"/>
    </row>
    <row r="31" customFormat="false" ht="30.75" hidden="false" customHeight="true" outlineLevel="0" collapsed="false">
      <c r="A31" s="0" t="n">
        <v>181</v>
      </c>
      <c r="B31" s="0" t="str">
        <f aca="false">MID(B2,181,20)</f>
        <v>刊
太い木の【みき】。 幹
良い【しゅう</v>
      </c>
      <c r="C31" s="81" t="str">
        <f aca="false">MID(B31,1,1)</f>
        <v>刊</v>
      </c>
      <c r="D31" s="82" t="str">
        <f aca="false">MID(B31,2,1)</f>
        <v>
</v>
      </c>
      <c r="E31" s="82" t="str">
        <f aca="false">MID(B31,3,1)</f>
        <v>太</v>
      </c>
      <c r="F31" s="82" t="str">
        <f aca="false">MID(B31,4,1)</f>
        <v>い</v>
      </c>
      <c r="G31" s="82" t="str">
        <f aca="false">MID(B31,5,1)</f>
        <v>木</v>
      </c>
      <c r="H31" s="82" t="str">
        <f aca="false">MID(B31,6,1)</f>
        <v>の</v>
      </c>
      <c r="I31" s="82" t="str">
        <f aca="false">MID(B31,7,1)</f>
        <v>【</v>
      </c>
      <c r="J31" s="82" t="str">
        <f aca="false">MID(B31,8,1)</f>
        <v>み</v>
      </c>
      <c r="K31" s="82" t="str">
        <f aca="false">MID(B31,9,1)</f>
        <v>き</v>
      </c>
      <c r="L31" s="82" t="str">
        <f aca="false">MID(B31,10,1)</f>
        <v>】</v>
      </c>
      <c r="M31" s="82" t="str">
        <f aca="false">MID(B31,11,1)</f>
        <v>。</v>
      </c>
      <c r="N31" s="82" t="str">
        <f aca="false">MID(B31,12,1)</f>
        <v> </v>
      </c>
      <c r="O31" s="82" t="str">
        <f aca="false">MID(B31,13,1)</f>
        <v>幹</v>
      </c>
      <c r="P31" s="82" t="str">
        <f aca="false">MID(B31,14,1)</f>
        <v>
</v>
      </c>
      <c r="Q31" s="82" t="str">
        <f aca="false">MID(B31,15,1)</f>
        <v>良</v>
      </c>
      <c r="R31" s="82" t="str">
        <f aca="false">MID(B31,16,1)</f>
        <v>い</v>
      </c>
      <c r="S31" s="82" t="str">
        <f aca="false">MID(B31,17,1)</f>
        <v>【</v>
      </c>
      <c r="T31" s="82" t="str">
        <f aca="false">MID(B31,18,1)</f>
        <v>し</v>
      </c>
      <c r="U31" s="82" t="str">
        <f aca="false">MID(B31,19,1)</f>
        <v>ゅ</v>
      </c>
      <c r="V31" s="83" t="str">
        <f aca="false">MID(B31,20,1)</f>
        <v>う</v>
      </c>
      <c r="Z31" s="73" t="s">
        <v>63</v>
      </c>
      <c r="AA31" s="73" t="n">
        <v>1.025</v>
      </c>
      <c r="AB31" s="73" t="str">
        <f aca="false">IF(AA31&gt;$N$2,"0","1")</f>
        <v>0</v>
      </c>
      <c r="AD31" s="84" t="s">
        <v>64</v>
      </c>
      <c r="AE31" s="84" t="n">
        <v>1</v>
      </c>
    </row>
    <row r="32" customFormat="false" ht="30.75" hidden="false" customHeight="true" outlineLevel="0" collapsed="false">
      <c r="C32" s="69" t="n">
        <f aca="false">VLOOKUP(C31,$Z$7:$AA$1533,2,FALSE())</f>
        <v>5.075</v>
      </c>
      <c r="D32" s="69" t="n">
        <f aca="false">VLOOKUP(D31,$Z$7:$AA$1533,2,FALSE())</f>
        <v>1</v>
      </c>
      <c r="E32" s="69" t="n">
        <f aca="false">VLOOKUP(E31,$Z$7:$AA$1533,2,FALSE())</f>
        <v>2.021</v>
      </c>
      <c r="F32" s="69" t="n">
        <f aca="false">VLOOKUP(F31,$Z$7:$AA$1533,2,FALSE())</f>
        <v>1</v>
      </c>
      <c r="G32" s="69" t="n">
        <f aca="false">VLOOKUP(G31,$Z$7:$AA$1533,2,FALSE())</f>
        <v>1.001</v>
      </c>
      <c r="H32" s="69" t="n">
        <f aca="false">VLOOKUP(H31,$Z$7:$AA$1533,2,FALSE())</f>
        <v>1</v>
      </c>
      <c r="I32" s="69" t="n">
        <f aca="false">VLOOKUP(I31,$Z$7:$AA$1533,2,FALSE())</f>
        <v>1</v>
      </c>
      <c r="J32" s="69" t="n">
        <f aca="false">VLOOKUP(J31,$Z$7:$AA$1533,2,FALSE())</f>
        <v>1</v>
      </c>
      <c r="K32" s="69" t="n">
        <f aca="false">VLOOKUP(K31,$Z$7:$AA$1533,2,FALSE())</f>
        <v>1</v>
      </c>
      <c r="L32" s="69" t="n">
        <f aca="false">VLOOKUP(L31,$Z$7:$AA$1533,2,FALSE())</f>
        <v>1</v>
      </c>
      <c r="M32" s="69" t="n">
        <f aca="false">VLOOKUP(M31,$Z$7:$AA$1533,2,FALSE())</f>
        <v>1</v>
      </c>
      <c r="N32" s="69" t="n">
        <f aca="false">VLOOKUP(N31,$Z$7:$AA$1533,2,FALSE())</f>
        <v>1</v>
      </c>
      <c r="O32" s="69" t="n">
        <f aca="false">VLOOKUP(O31,$Z$7:$AA$1533,2,FALSE())</f>
        <v>5.049</v>
      </c>
      <c r="P32" s="69" t="n">
        <f aca="false">VLOOKUP(P31,$Z$7:$AA$1533,2,FALSE())</f>
        <v>1</v>
      </c>
      <c r="Q32" s="69" t="n">
        <f aca="false">VLOOKUP(Q31,$Z$7:$AA$1533,2,FALSE())</f>
        <v>4.009</v>
      </c>
      <c r="R32" s="69" t="n">
        <f aca="false">VLOOKUP(R31,$Z$7:$AA$1533,2,FALSE())</f>
        <v>1</v>
      </c>
      <c r="S32" s="69" t="n">
        <f aca="false">VLOOKUP(S31,$Z$7:$AA$1533,2,FALSE())</f>
        <v>1</v>
      </c>
      <c r="T32" s="69" t="n">
        <f aca="false">VLOOKUP(T31,$Z$7:$AA$1533,2,FALSE())</f>
        <v>1</v>
      </c>
      <c r="U32" s="69" t="n">
        <f aca="false">VLOOKUP(U31,$Z$7:$AA$1533,2,FALSE())</f>
        <v>1</v>
      </c>
      <c r="V32" s="69" t="n">
        <f aca="false">VLOOKUP(V31,$Z$7:$AA$1533,2,FALSE())</f>
        <v>1</v>
      </c>
      <c r="Z32" s="73" t="s">
        <v>65</v>
      </c>
      <c r="AA32" s="73" t="n">
        <v>1.026</v>
      </c>
      <c r="AB32" s="73" t="str">
        <f aca="false">IF(AA32&gt;$N$2,"0","1")</f>
        <v>0</v>
      </c>
      <c r="AD32" s="85" t="s">
        <v>66</v>
      </c>
      <c r="AE32" s="85" t="n">
        <v>1</v>
      </c>
    </row>
    <row r="33" customFormat="false" ht="30.75" hidden="false" customHeight="true" outlineLevel="0" collapsed="false">
      <c r="C33" s="71" t="n">
        <f aca="false">IF(C32&gt;$Z$4,$Z$1,$AA$1)</f>
        <v>0</v>
      </c>
      <c r="D33" s="71" t="n">
        <f aca="false">IF(D32&gt;$Z$4,$Z$1,$AA$1)</f>
        <v>0</v>
      </c>
      <c r="E33" s="71" t="n">
        <f aca="false">IF(E32&gt;$Z$4,$Z$1,$AA$1)</f>
        <v>0</v>
      </c>
      <c r="F33" s="71" t="n">
        <f aca="false">IF(F32&gt;$Z$4,$Z$1,$AA$1)</f>
        <v>0</v>
      </c>
      <c r="G33" s="71" t="n">
        <f aca="false">IF(G32&gt;$Z$4,$Z$1,$AA$1)</f>
        <v>0</v>
      </c>
      <c r="H33" s="71" t="n">
        <f aca="false">IF(H32&gt;$Z$4,$Z$1,$AA$1)</f>
        <v>0</v>
      </c>
      <c r="I33" s="71" t="n">
        <f aca="false">IF(I32&gt;$Z$4,$Z$1,$AA$1)</f>
        <v>0</v>
      </c>
      <c r="J33" s="71" t="n">
        <f aca="false">IF(J32&gt;$Z$4,$Z$1,$AA$1)</f>
        <v>0</v>
      </c>
      <c r="K33" s="71" t="n">
        <f aca="false">IF(K32&gt;$Z$4,$Z$1,$AA$1)</f>
        <v>0</v>
      </c>
      <c r="L33" s="71" t="n">
        <f aca="false">IF(L32&gt;$Z$4,$Z$1,$AA$1)</f>
        <v>0</v>
      </c>
      <c r="M33" s="71" t="n">
        <f aca="false">IF(M32&gt;$Z$4,$Z$1,$AA$1)</f>
        <v>0</v>
      </c>
      <c r="N33" s="71" t="n">
        <f aca="false">IF(N32&gt;$Z$4,$Z$1,$AA$1)</f>
        <v>0</v>
      </c>
      <c r="O33" s="71" t="n">
        <f aca="false">IF(O32&gt;$Z$4,$Z$1,$AA$1)</f>
        <v>0</v>
      </c>
      <c r="P33" s="71" t="n">
        <f aca="false">IF(P32&gt;$Z$4,$Z$1,$AA$1)</f>
        <v>0</v>
      </c>
      <c r="Q33" s="71" t="n">
        <f aca="false">IF(Q32&gt;$Z$4,$Z$1,$AA$1)</f>
        <v>0</v>
      </c>
      <c r="R33" s="71" t="n">
        <f aca="false">IF(R32&gt;$Z$4,$Z$1,$AA$1)</f>
        <v>0</v>
      </c>
      <c r="S33" s="71" t="n">
        <f aca="false">IF(S32&gt;$Z$4,$Z$1,$AA$1)</f>
        <v>0</v>
      </c>
      <c r="T33" s="71" t="n">
        <f aca="false">IF(T32&gt;$Z$4,$Z$1,$AA$1)</f>
        <v>0</v>
      </c>
      <c r="U33" s="71" t="n">
        <f aca="false">IF(U32&gt;$Z$4,$Z$1,$AA$1)</f>
        <v>0</v>
      </c>
      <c r="V33" s="71" t="n">
        <f aca="false">IF(V32&gt;$Z$4,$Z$1,$AA$1)</f>
        <v>0</v>
      </c>
      <c r="Z33" s="73" t="s">
        <v>67</v>
      </c>
      <c r="AA33" s="73" t="n">
        <v>1.027</v>
      </c>
      <c r="AB33" s="73" t="str">
        <f aca="false">IF(AA33&gt;$N$2,"0","1")</f>
        <v>0</v>
      </c>
      <c r="AD33" s="86" t="s">
        <v>68</v>
      </c>
      <c r="AE33" s="85" t="n">
        <v>1</v>
      </c>
    </row>
    <row r="34" customFormat="false" ht="30.75" hidden="false" customHeight="true" outlineLevel="0" collapsed="false">
      <c r="A34" s="0" t="n">
        <v>201</v>
      </c>
      <c r="B34" s="0" t="str">
        <f aca="false">MID(B2,201,20)</f>
        <v>かん】を身につける。 習慣
【より】道を</v>
      </c>
      <c r="C34" s="81" t="str">
        <f aca="false">MID(B34,1,1)</f>
        <v>か</v>
      </c>
      <c r="D34" s="82" t="str">
        <f aca="false">MID(B34,2,1)</f>
        <v>ん</v>
      </c>
      <c r="E34" s="82" t="str">
        <f aca="false">MID(B34,3,1)</f>
        <v>】</v>
      </c>
      <c r="F34" s="82" t="str">
        <f aca="false">MID(B34,4,1)</f>
        <v>を</v>
      </c>
      <c r="G34" s="82" t="str">
        <f aca="false">MID(B34,5,1)</f>
        <v>身</v>
      </c>
      <c r="H34" s="82" t="str">
        <f aca="false">MID(B34,6,1)</f>
        <v>に</v>
      </c>
      <c r="I34" s="82" t="str">
        <f aca="false">MID(B34,7,1)</f>
        <v>つ</v>
      </c>
      <c r="J34" s="82" t="str">
        <f aca="false">MID(B34,8,1)</f>
        <v>け</v>
      </c>
      <c r="K34" s="82" t="str">
        <f aca="false">MID(B34,9,1)</f>
        <v>る</v>
      </c>
      <c r="L34" s="82" t="str">
        <f aca="false">MID(B34,10,1)</f>
        <v>。</v>
      </c>
      <c r="M34" s="82" t="str">
        <f aca="false">MID(B34,11,1)</f>
        <v> </v>
      </c>
      <c r="N34" s="82" t="str">
        <f aca="false">MID(B34,12,1)</f>
        <v>習</v>
      </c>
      <c r="O34" s="82" t="str">
        <f aca="false">MID(B34,13,1)</f>
        <v>慣</v>
      </c>
      <c r="P34" s="82" t="str">
        <f aca="false">MID(B34,14,1)</f>
        <v>
</v>
      </c>
      <c r="Q34" s="82" t="str">
        <f aca="false">MID(B34,15,1)</f>
        <v>【</v>
      </c>
      <c r="R34" s="82" t="str">
        <f aca="false">MID(B34,16,1)</f>
        <v>よ</v>
      </c>
      <c r="S34" s="82" t="str">
        <f aca="false">MID(B34,17,1)</f>
        <v>り</v>
      </c>
      <c r="T34" s="82" t="str">
        <f aca="false">MID(B34,18,1)</f>
        <v>】</v>
      </c>
      <c r="U34" s="82" t="str">
        <f aca="false">MID(B34,19,1)</f>
        <v>道</v>
      </c>
      <c r="V34" s="83" t="str">
        <f aca="false">MID(B34,20,1)</f>
        <v>を</v>
      </c>
      <c r="Z34" s="73" t="s">
        <v>69</v>
      </c>
      <c r="AA34" s="73" t="n">
        <v>1.028</v>
      </c>
      <c r="AB34" s="73" t="str">
        <f aca="false">IF(AA34&gt;$N$2,"0","1")</f>
        <v>0</v>
      </c>
      <c r="AD34" s="86" t="s">
        <v>70</v>
      </c>
      <c r="AE34" s="85" t="n">
        <v>2.1</v>
      </c>
    </row>
    <row r="35" customFormat="false" ht="30.75" hidden="false" customHeight="true" outlineLevel="0" collapsed="false">
      <c r="C35" s="69" t="n">
        <f aca="false">VLOOKUP(C34,$Z$7:$AA$1533,2,FALSE())</f>
        <v>1</v>
      </c>
      <c r="D35" s="69" t="n">
        <f aca="false">VLOOKUP(D34,$Z$7:$AA$1533,2,FALSE())</f>
        <v>1</v>
      </c>
      <c r="E35" s="69" t="n">
        <f aca="false">VLOOKUP(E34,$Z$7:$AA$1533,2,FALSE())</f>
        <v>1</v>
      </c>
      <c r="F35" s="69" t="n">
        <f aca="false">VLOOKUP(F34,$Z$7:$AA$1533,2,FALSE())</f>
        <v>1</v>
      </c>
      <c r="G35" s="69" t="n">
        <f aca="false">VLOOKUP(G34,$Z$7:$AA$1533,2,FALSE())</f>
        <v>3.083</v>
      </c>
      <c r="H35" s="69" t="n">
        <f aca="false">VLOOKUP(H34,$Z$7:$AA$1533,2,FALSE())</f>
        <v>1</v>
      </c>
      <c r="I35" s="69" t="n">
        <f aca="false">VLOOKUP(I34,$Z$7:$AA$1533,2,FALSE())</f>
        <v>1</v>
      </c>
      <c r="J35" s="69" t="n">
        <f aca="false">VLOOKUP(J34,$Z$7:$AA$1533,2,FALSE())</f>
        <v>1</v>
      </c>
      <c r="K35" s="69" t="n">
        <f aca="false">VLOOKUP(K34,$Z$7:$AA$1533,2,FALSE())</f>
        <v>1</v>
      </c>
      <c r="L35" s="69" t="n">
        <f aca="false">VLOOKUP(L34,$Z$7:$AA$1533,2,FALSE())</f>
        <v>1</v>
      </c>
      <c r="M35" s="69" t="n">
        <f aca="false">VLOOKUP(M34,$Z$7:$AA$1533,2,FALSE())</f>
        <v>1</v>
      </c>
      <c r="N35" s="69" t="n">
        <f aca="false">VLOOKUP(N34,$Z$7:$AA$1533,2,FALSE())</f>
        <v>3.002</v>
      </c>
      <c r="O35" s="69" t="n">
        <f aca="false">VLOOKUP(O34,$Z$7:$AA$1533,2,FALSE())</f>
        <v>5.167</v>
      </c>
      <c r="P35" s="69" t="n">
        <f aca="false">VLOOKUP(P34,$Z$7:$AA$1533,2,FALSE())</f>
        <v>1</v>
      </c>
      <c r="Q35" s="69" t="n">
        <f aca="false">VLOOKUP(Q34,$Z$7:$AA$1533,2,FALSE())</f>
        <v>1</v>
      </c>
      <c r="R35" s="69" t="n">
        <f aca="false">VLOOKUP(R34,$Z$7:$AA$1533,2,FALSE())</f>
        <v>1</v>
      </c>
      <c r="S35" s="69" t="n">
        <f aca="false">VLOOKUP(S34,$Z$7:$AA$1533,2,FALSE())</f>
        <v>1</v>
      </c>
      <c r="T35" s="69" t="n">
        <f aca="false">VLOOKUP(T34,$Z$7:$AA$1533,2,FALSE())</f>
        <v>1</v>
      </c>
      <c r="U35" s="69" t="n">
        <f aca="false">VLOOKUP(U34,$Z$7:$AA$1533,2,FALSE())</f>
        <v>2.111</v>
      </c>
      <c r="V35" s="69" t="n">
        <f aca="false">VLOOKUP(V34,$Z$7:$AA$1533,2,FALSE())</f>
        <v>1</v>
      </c>
      <c r="Z35" s="73" t="s">
        <v>71</v>
      </c>
      <c r="AA35" s="73" t="n">
        <v>1.029</v>
      </c>
      <c r="AB35" s="73" t="str">
        <f aca="false">IF(AA35&gt;$N$2,"0","1")</f>
        <v>0</v>
      </c>
      <c r="AD35" s="86" t="s">
        <v>72</v>
      </c>
      <c r="AE35" s="85" t="n">
        <v>1</v>
      </c>
    </row>
    <row r="36" customFormat="false" ht="30.75" hidden="false" customHeight="true" outlineLevel="0" collapsed="false">
      <c r="C36" s="71" t="n">
        <f aca="false">IF(C35&gt;$Z$4,$Z$1,$AA$1)</f>
        <v>0</v>
      </c>
      <c r="D36" s="71" t="n">
        <f aca="false">IF(D35&gt;$Z$4,$Z$1,$AA$1)</f>
        <v>0</v>
      </c>
      <c r="E36" s="71" t="n">
        <f aca="false">IF(E35&gt;$Z$4,$Z$1,$AA$1)</f>
        <v>0</v>
      </c>
      <c r="F36" s="71" t="n">
        <f aca="false">IF(F35&gt;$Z$4,$Z$1,$AA$1)</f>
        <v>0</v>
      </c>
      <c r="G36" s="71" t="n">
        <f aca="false">IF(G35&gt;$Z$4,$Z$1,$AA$1)</f>
        <v>0</v>
      </c>
      <c r="H36" s="71" t="n">
        <f aca="false">IF(H35&gt;$Z$4,$Z$1,$AA$1)</f>
        <v>0</v>
      </c>
      <c r="I36" s="71" t="n">
        <f aca="false">IF(I35&gt;$Z$4,$Z$1,$AA$1)</f>
        <v>0</v>
      </c>
      <c r="J36" s="71" t="n">
        <f aca="false">IF(J35&gt;$Z$4,$Z$1,$AA$1)</f>
        <v>0</v>
      </c>
      <c r="K36" s="71" t="n">
        <f aca="false">IF(K35&gt;$Z$4,$Z$1,$AA$1)</f>
        <v>0</v>
      </c>
      <c r="L36" s="71" t="n">
        <f aca="false">IF(L35&gt;$Z$4,$Z$1,$AA$1)</f>
        <v>0</v>
      </c>
      <c r="M36" s="71" t="n">
        <f aca="false">IF(M35&gt;$Z$4,$Z$1,$AA$1)</f>
        <v>0</v>
      </c>
      <c r="N36" s="71" t="n">
        <f aca="false">IF(N35&gt;$Z$4,$Z$1,$AA$1)</f>
        <v>0</v>
      </c>
      <c r="O36" s="71" t="n">
        <f aca="false">IF(O35&gt;$Z$4,$Z$1,$AA$1)</f>
        <v>1</v>
      </c>
      <c r="P36" s="71" t="n">
        <f aca="false">IF(P35&gt;$Z$4,$Z$1,$AA$1)</f>
        <v>0</v>
      </c>
      <c r="Q36" s="71" t="n">
        <f aca="false">IF(Q35&gt;$Z$4,$Z$1,$AA$1)</f>
        <v>0</v>
      </c>
      <c r="R36" s="71" t="n">
        <f aca="false">IF(R35&gt;$Z$4,$Z$1,$AA$1)</f>
        <v>0</v>
      </c>
      <c r="S36" s="71" t="n">
        <f aca="false">IF(S35&gt;$Z$4,$Z$1,$AA$1)</f>
        <v>0</v>
      </c>
      <c r="T36" s="71" t="n">
        <f aca="false">IF(T35&gt;$Z$4,$Z$1,$AA$1)</f>
        <v>0</v>
      </c>
      <c r="U36" s="71" t="n">
        <f aca="false">IF(U35&gt;$Z$4,$Z$1,$AA$1)</f>
        <v>0</v>
      </c>
      <c r="V36" s="71" t="n">
        <f aca="false">IF(V35&gt;$Z$4,$Z$1,$AA$1)</f>
        <v>0</v>
      </c>
      <c r="Z36" s="73" t="s">
        <v>73</v>
      </c>
      <c r="AA36" s="73" t="n">
        <v>1.03</v>
      </c>
      <c r="AB36" s="73" t="str">
        <f aca="false">IF(AA36&gt;$N$2,"0","1")</f>
        <v>0</v>
      </c>
      <c r="AD36" s="86" t="s">
        <v>74</v>
      </c>
      <c r="AE36" s="85" t="n">
        <v>1</v>
      </c>
    </row>
    <row r="37" customFormat="false" ht="30.75" hidden="false" customHeight="true" outlineLevel="0" collapsed="false">
      <c r="A37" s="0" t="n">
        <v>221</v>
      </c>
      <c r="B37" s="0" t="str">
        <f aca="false">MID(B2,221,20)</f>
        <v>せず帰ろう。 寄り
【せいかい】を教えて</v>
      </c>
      <c r="C37" s="81" t="str">
        <f aca="false">MID(B37,1,1)</f>
        <v>せ</v>
      </c>
      <c r="D37" s="82" t="str">
        <f aca="false">MID(B37,2,1)</f>
        <v>ず</v>
      </c>
      <c r="E37" s="82" t="str">
        <f aca="false">MID(B37,3,1)</f>
        <v>帰</v>
      </c>
      <c r="F37" s="82" t="str">
        <f aca="false">MID(B37,4,1)</f>
        <v>ろ</v>
      </c>
      <c r="G37" s="82" t="str">
        <f aca="false">MID(B37,5,1)</f>
        <v>う</v>
      </c>
      <c r="H37" s="82" t="str">
        <f aca="false">MID(B37,6,1)</f>
        <v>。</v>
      </c>
      <c r="I37" s="82" t="str">
        <f aca="false">MID(B37,7,1)</f>
        <v> </v>
      </c>
      <c r="J37" s="82" t="str">
        <f aca="false">MID(B37,8,1)</f>
        <v>寄</v>
      </c>
      <c r="K37" s="82" t="str">
        <f aca="false">MID(B37,9,1)</f>
        <v>り</v>
      </c>
      <c r="L37" s="82" t="str">
        <f aca="false">MID(B37,10,1)</f>
        <v>
</v>
      </c>
      <c r="M37" s="82" t="str">
        <f aca="false">MID(B37,11,1)</f>
        <v>【</v>
      </c>
      <c r="N37" s="82" t="str">
        <f aca="false">MID(B37,12,1)</f>
        <v>せ</v>
      </c>
      <c r="O37" s="82" t="str">
        <f aca="false">MID(B37,13,1)</f>
        <v>い</v>
      </c>
      <c r="P37" s="82" t="str">
        <f aca="false">MID(B37,14,1)</f>
        <v>か</v>
      </c>
      <c r="Q37" s="82" t="str">
        <f aca="false">MID(B37,15,1)</f>
        <v>い</v>
      </c>
      <c r="R37" s="82" t="str">
        <f aca="false">MID(B37,16,1)</f>
        <v>】</v>
      </c>
      <c r="S37" s="82" t="str">
        <f aca="false">MID(B37,17,1)</f>
        <v>を</v>
      </c>
      <c r="T37" s="82" t="str">
        <f aca="false">MID(B37,18,1)</f>
        <v>教</v>
      </c>
      <c r="U37" s="82" t="str">
        <f aca="false">MID(B37,19,1)</f>
        <v>え</v>
      </c>
      <c r="V37" s="83" t="str">
        <f aca="false">MID(B37,20,1)</f>
        <v>て</v>
      </c>
      <c r="Z37" s="73" t="s">
        <v>75</v>
      </c>
      <c r="AA37" s="73" t="n">
        <v>1.031</v>
      </c>
      <c r="AB37" s="73" t="str">
        <f aca="false">IF(AA37&gt;$N$2,"0","1")</f>
        <v>0</v>
      </c>
      <c r="AD37" s="86" t="s">
        <v>76</v>
      </c>
      <c r="AE37" s="85" t="n">
        <v>1</v>
      </c>
    </row>
    <row r="38" customFormat="false" ht="30.75" hidden="false" customHeight="true" outlineLevel="0" collapsed="false">
      <c r="C38" s="69" t="n">
        <f aca="false">VLOOKUP(C37,$Z$7:$AA$1533,2,FALSE())</f>
        <v>1</v>
      </c>
      <c r="D38" s="69" t="n">
        <f aca="false">VLOOKUP(D37,$Z$7:$AA$1533,2,FALSE())</f>
        <v>1</v>
      </c>
      <c r="E38" s="69" t="n">
        <f aca="false">VLOOKUP(E37,$Z$7:$AA$1533,2,FALSE())</f>
        <v>2.097</v>
      </c>
      <c r="F38" s="69" t="n">
        <f aca="false">VLOOKUP(F37,$Z$7:$AA$1533,2,FALSE())</f>
        <v>1</v>
      </c>
      <c r="G38" s="69" t="n">
        <f aca="false">VLOOKUP(G37,$Z$7:$AA$1533,2,FALSE())</f>
        <v>1</v>
      </c>
      <c r="H38" s="69" t="n">
        <f aca="false">VLOOKUP(H37,$Z$7:$AA$1533,2,FALSE())</f>
        <v>1</v>
      </c>
      <c r="I38" s="69" t="n">
        <f aca="false">VLOOKUP(I37,$Z$7:$AA$1533,2,FALSE())</f>
        <v>1</v>
      </c>
      <c r="J38" s="69" t="n">
        <f aca="false">VLOOKUP(J37,$Z$7:$AA$1533,2,FALSE())</f>
        <v>5.105</v>
      </c>
      <c r="K38" s="69" t="n">
        <f aca="false">VLOOKUP(K37,$Z$7:$AA$1533,2,FALSE())</f>
        <v>1</v>
      </c>
      <c r="L38" s="69" t="n">
        <f aca="false">VLOOKUP(L37,$Z$7:$AA$1533,2,FALSE())</f>
        <v>1</v>
      </c>
      <c r="M38" s="69" t="n">
        <f aca="false">VLOOKUP(M37,$Z$7:$AA$1533,2,FALSE())</f>
        <v>1</v>
      </c>
      <c r="N38" s="69" t="n">
        <f aca="false">VLOOKUP(N37,$Z$7:$AA$1533,2,FALSE())</f>
        <v>1</v>
      </c>
      <c r="O38" s="69" t="n">
        <f aca="false">VLOOKUP(O37,$Z$7:$AA$1533,2,FALSE())</f>
        <v>1</v>
      </c>
      <c r="P38" s="69" t="n">
        <f aca="false">VLOOKUP(P37,$Z$7:$AA$1533,2,FALSE())</f>
        <v>1</v>
      </c>
      <c r="Q38" s="69" t="n">
        <f aca="false">VLOOKUP(Q37,$Z$7:$AA$1533,2,FALSE())</f>
        <v>1</v>
      </c>
      <c r="R38" s="69" t="n">
        <f aca="false">VLOOKUP(R37,$Z$7:$AA$1533,2,FALSE())</f>
        <v>1</v>
      </c>
      <c r="S38" s="69" t="n">
        <f aca="false">VLOOKUP(S37,$Z$7:$AA$1533,2,FALSE())</f>
        <v>1</v>
      </c>
      <c r="T38" s="69" t="n">
        <f aca="false">VLOOKUP(T37,$Z$7:$AA$1533,2,FALSE())</f>
        <v>2.052</v>
      </c>
      <c r="U38" s="69" t="n">
        <f aca="false">VLOOKUP(U37,$Z$7:$AA$1533,2,FALSE())</f>
        <v>1</v>
      </c>
      <c r="V38" s="69" t="n">
        <f aca="false">VLOOKUP(V37,$Z$7:$AA$1533,2,FALSE())</f>
        <v>1</v>
      </c>
      <c r="Z38" s="73" t="s">
        <v>77</v>
      </c>
      <c r="AA38" s="73" t="n">
        <v>1.032</v>
      </c>
      <c r="AB38" s="73" t="str">
        <f aca="false">IF(AA38&gt;$N$2,"0","1")</f>
        <v>0</v>
      </c>
      <c r="AD38" s="86" t="s">
        <v>78</v>
      </c>
      <c r="AE38" s="85" t="n">
        <v>1</v>
      </c>
    </row>
    <row r="39" customFormat="false" ht="30.75" hidden="false" customHeight="true" outlineLevel="0" collapsed="false">
      <c r="C39" s="71" t="n">
        <f aca="false">IF(C38&gt;$Z$4,$Z$1,$AA$1)</f>
        <v>0</v>
      </c>
      <c r="D39" s="71" t="n">
        <f aca="false">IF(D38&gt;$Z$4,$Z$1,$AA$1)</f>
        <v>0</v>
      </c>
      <c r="E39" s="71" t="n">
        <f aca="false">IF(E38&gt;$Z$4,$Z$1,$AA$1)</f>
        <v>0</v>
      </c>
      <c r="F39" s="71" t="n">
        <f aca="false">IF(F38&gt;$Z$4,$Z$1,$AA$1)</f>
        <v>0</v>
      </c>
      <c r="G39" s="71" t="n">
        <f aca="false">IF(G38&gt;$Z$4,$Z$1,$AA$1)</f>
        <v>0</v>
      </c>
      <c r="H39" s="71" t="n">
        <f aca="false">IF(H38&gt;$Z$4,$Z$1,$AA$1)</f>
        <v>0</v>
      </c>
      <c r="I39" s="71" t="n">
        <f aca="false">IF(I38&gt;$Z$4,$Z$1,$AA$1)</f>
        <v>0</v>
      </c>
      <c r="J39" s="71" t="n">
        <f aca="false">IF(J38&gt;$Z$4,$Z$1,$AA$1)</f>
        <v>0</v>
      </c>
      <c r="K39" s="71" t="n">
        <f aca="false">IF(K38&gt;$Z$4,$Z$1,$AA$1)</f>
        <v>0</v>
      </c>
      <c r="L39" s="71" t="n">
        <f aca="false">IF(L38&gt;$Z$4,$Z$1,$AA$1)</f>
        <v>0</v>
      </c>
      <c r="M39" s="71" t="n">
        <f aca="false">IF(M38&gt;$Z$4,$Z$1,$AA$1)</f>
        <v>0</v>
      </c>
      <c r="N39" s="71" t="n">
        <f aca="false">IF(N38&gt;$Z$4,$Z$1,$AA$1)</f>
        <v>0</v>
      </c>
      <c r="O39" s="71" t="n">
        <f aca="false">IF(O38&gt;$Z$4,$Z$1,$AA$1)</f>
        <v>0</v>
      </c>
      <c r="P39" s="71" t="n">
        <f aca="false">IF(P38&gt;$Z$4,$Z$1,$AA$1)</f>
        <v>0</v>
      </c>
      <c r="Q39" s="71" t="n">
        <f aca="false">IF(Q38&gt;$Z$4,$Z$1,$AA$1)</f>
        <v>0</v>
      </c>
      <c r="R39" s="71" t="n">
        <f aca="false">IF(R38&gt;$Z$4,$Z$1,$AA$1)</f>
        <v>0</v>
      </c>
      <c r="S39" s="71" t="n">
        <f aca="false">IF(S38&gt;$Z$4,$Z$1,$AA$1)</f>
        <v>0</v>
      </c>
      <c r="T39" s="71" t="n">
        <f aca="false">IF(T38&gt;$Z$4,$Z$1,$AA$1)</f>
        <v>0</v>
      </c>
      <c r="U39" s="71" t="n">
        <f aca="false">IF(U38&gt;$Z$4,$Z$1,$AA$1)</f>
        <v>0</v>
      </c>
      <c r="V39" s="71" t="n">
        <f aca="false">IF(V38&gt;$Z$4,$Z$1,$AA$1)</f>
        <v>0</v>
      </c>
      <c r="Z39" s="73" t="s">
        <v>79</v>
      </c>
      <c r="AA39" s="73" t="n">
        <v>1.033</v>
      </c>
      <c r="AB39" s="73" t="str">
        <f aca="false">IF(AA39&gt;$N$2,"0","1")</f>
        <v>0</v>
      </c>
      <c r="AD39" s="86" t="s">
        <v>80</v>
      </c>
      <c r="AE39" s="85" t="n">
        <v>1</v>
      </c>
    </row>
    <row r="40" customFormat="false" ht="30.75" hidden="false" customHeight="true" outlineLevel="0" collapsed="false">
      <c r="A40" s="0" t="n">
        <v>241</v>
      </c>
      <c r="B40" s="0" t="str">
        <f aca="false">MID(B2,241,20)</f>
        <v>ください。 正解
一番 【かくじつ】な方</v>
      </c>
      <c r="C40" s="81" t="str">
        <f aca="false">MID(B40,1,1)</f>
        <v>く</v>
      </c>
      <c r="D40" s="82" t="str">
        <f aca="false">MID(B40,2,1)</f>
        <v>だ</v>
      </c>
      <c r="E40" s="82" t="str">
        <f aca="false">MID(B40,3,1)</f>
        <v>さ</v>
      </c>
      <c r="F40" s="82" t="str">
        <f aca="false">MID(B40,4,1)</f>
        <v>い</v>
      </c>
      <c r="G40" s="82" t="str">
        <f aca="false">MID(B40,5,1)</f>
        <v>。</v>
      </c>
      <c r="H40" s="82" t="str">
        <f aca="false">MID(B40,6,1)</f>
        <v> </v>
      </c>
      <c r="I40" s="82" t="str">
        <f aca="false">MID(B40,7,1)</f>
        <v>正</v>
      </c>
      <c r="J40" s="82" t="str">
        <f aca="false">MID(B40,8,1)</f>
        <v>解</v>
      </c>
      <c r="K40" s="82" t="str">
        <f aca="false">MID(B40,9,1)</f>
        <v>
</v>
      </c>
      <c r="L40" s="82" t="str">
        <f aca="false">MID(B40,10,1)</f>
        <v>一</v>
      </c>
      <c r="M40" s="82" t="str">
        <f aca="false">MID(B40,11,1)</f>
        <v>番</v>
      </c>
      <c r="N40" s="82" t="str">
        <f aca="false">MID(B40,12,1)</f>
        <v> </v>
      </c>
      <c r="O40" s="82" t="str">
        <f aca="false">MID(B40,13,1)</f>
        <v>【</v>
      </c>
      <c r="P40" s="82" t="str">
        <f aca="false">MID(B40,14,1)</f>
        <v>か</v>
      </c>
      <c r="Q40" s="82" t="str">
        <f aca="false">MID(B40,15,1)</f>
        <v>く</v>
      </c>
      <c r="R40" s="82" t="str">
        <f aca="false">MID(B40,16,1)</f>
        <v>じ</v>
      </c>
      <c r="S40" s="82" t="str">
        <f aca="false">MID(B40,17,1)</f>
        <v>つ</v>
      </c>
      <c r="T40" s="82" t="str">
        <f aca="false">MID(B40,18,1)</f>
        <v>】</v>
      </c>
      <c r="U40" s="82" t="str">
        <f aca="false">MID(B40,19,1)</f>
        <v>な</v>
      </c>
      <c r="V40" s="83" t="str">
        <f aca="false">MID(B40,20,1)</f>
        <v>方</v>
      </c>
      <c r="Z40" s="73" t="s">
        <v>81</v>
      </c>
      <c r="AA40" s="73" t="n">
        <v>1.034</v>
      </c>
      <c r="AB40" s="73" t="str">
        <f aca="false">IF(AA40&gt;$N$2,"0","1")</f>
        <v>0</v>
      </c>
      <c r="AD40" s="86" t="s">
        <v>82</v>
      </c>
      <c r="AE40" s="85" t="n">
        <v>1</v>
      </c>
    </row>
    <row r="41" customFormat="false" ht="30.75" hidden="false" customHeight="true" outlineLevel="0" collapsed="false">
      <c r="C41" s="69" t="n">
        <f aca="false">VLOOKUP(C40,$Z$7:$AA$1533,2,FALSE())</f>
        <v>1</v>
      </c>
      <c r="D41" s="69" t="n">
        <f aca="false">VLOOKUP(D40,$Z$7:$AA$1533,2,FALSE())</f>
        <v>1</v>
      </c>
      <c r="E41" s="69" t="n">
        <f aca="false">VLOOKUP(E40,$Z$7:$AA$1533,2,FALSE())</f>
        <v>1</v>
      </c>
      <c r="F41" s="69" t="n">
        <f aca="false">VLOOKUP(F40,$Z$7:$AA$1533,2,FALSE())</f>
        <v>1</v>
      </c>
      <c r="G41" s="69" t="n">
        <f aca="false">VLOOKUP(G40,$Z$7:$AA$1533,2,FALSE())</f>
        <v>1</v>
      </c>
      <c r="H41" s="69" t="n">
        <f aca="false">VLOOKUP(H40,$Z$7:$AA$1533,2,FALSE())</f>
        <v>1</v>
      </c>
      <c r="I41" s="69" t="n">
        <f aca="false">VLOOKUP(I40,$Z$7:$AA$1533,2,FALSE())</f>
        <v>1.026</v>
      </c>
      <c r="J41" s="69" t="n">
        <f aca="false">VLOOKUP(J40,$Z$7:$AA$1533,2,FALSE())</f>
        <v>5.011</v>
      </c>
      <c r="K41" s="69" t="n">
        <f aca="false">VLOOKUP(K40,$Z$7:$AA$1533,2,FALSE())</f>
        <v>1</v>
      </c>
      <c r="L41" s="69" t="n">
        <f aca="false">VLOOKUP(L40,$Z$7:$AA$1533,2,FALSE())</f>
        <v>1.004</v>
      </c>
      <c r="M41" s="69" t="n">
        <f aca="false">VLOOKUP(M40,$Z$7:$AA$1533,2,FALSE())</f>
        <v>2.104</v>
      </c>
      <c r="N41" s="69" t="n">
        <f aca="false">VLOOKUP(N40,$Z$7:$AA$1533,2,FALSE())</f>
        <v>1</v>
      </c>
      <c r="O41" s="69" t="n">
        <f aca="false">VLOOKUP(O40,$Z$7:$AA$1533,2,FALSE())</f>
        <v>1</v>
      </c>
      <c r="P41" s="69" t="n">
        <f aca="false">VLOOKUP(P40,$Z$7:$AA$1533,2,FALSE())</f>
        <v>1</v>
      </c>
      <c r="Q41" s="69" t="n">
        <f aca="false">VLOOKUP(Q40,$Z$7:$AA$1533,2,FALSE())</f>
        <v>1</v>
      </c>
      <c r="R41" s="69" t="n">
        <f aca="false">VLOOKUP(R40,$Z$7:$AA$1533,2,FALSE())</f>
        <v>1</v>
      </c>
      <c r="S41" s="69" t="n">
        <f aca="false">VLOOKUP(S40,$Z$7:$AA$1533,2,FALSE())</f>
        <v>1</v>
      </c>
      <c r="T41" s="69" t="n">
        <f aca="false">VLOOKUP(T40,$Z$7:$AA$1533,2,FALSE())</f>
        <v>1</v>
      </c>
      <c r="U41" s="69" t="n">
        <f aca="false">VLOOKUP(U40,$Z$7:$AA$1533,2,FALSE())</f>
        <v>1</v>
      </c>
      <c r="V41" s="69" t="n">
        <f aca="false">VLOOKUP(V40,$Z$7:$AA$1533,2,FALSE())</f>
        <v>2.01</v>
      </c>
      <c r="Z41" s="73" t="s">
        <v>83</v>
      </c>
      <c r="AA41" s="73" t="n">
        <v>1.035</v>
      </c>
      <c r="AB41" s="73" t="str">
        <f aca="false">IF(AA41&gt;$N$2,"0","1")</f>
        <v>0</v>
      </c>
      <c r="AD41" s="86" t="s">
        <v>84</v>
      </c>
      <c r="AE41" s="85" t="n">
        <v>1</v>
      </c>
    </row>
    <row r="42" customFormat="false" ht="30.75" hidden="false" customHeight="true" outlineLevel="0" collapsed="false">
      <c r="C42" s="71" t="n">
        <f aca="false">IF(C41&gt;$Z$4,$Z$1,$AA$1)</f>
        <v>0</v>
      </c>
      <c r="D42" s="71" t="n">
        <f aca="false">IF(D41&gt;$Z$4,$Z$1,$AA$1)</f>
        <v>0</v>
      </c>
      <c r="E42" s="71" t="n">
        <f aca="false">IF(E41&gt;$Z$4,$Z$1,$AA$1)</f>
        <v>0</v>
      </c>
      <c r="F42" s="71" t="n">
        <f aca="false">IF(F41&gt;$Z$4,$Z$1,$AA$1)</f>
        <v>0</v>
      </c>
      <c r="G42" s="71" t="n">
        <f aca="false">IF(G41&gt;$Z$4,$Z$1,$AA$1)</f>
        <v>0</v>
      </c>
      <c r="H42" s="71" t="n">
        <f aca="false">IF(H41&gt;$Z$4,$Z$1,$AA$1)</f>
        <v>0</v>
      </c>
      <c r="I42" s="71" t="n">
        <f aca="false">IF(I41&gt;$Z$4,$Z$1,$AA$1)</f>
        <v>0</v>
      </c>
      <c r="J42" s="71" t="n">
        <f aca="false">IF(J41&gt;$Z$4,$Z$1,$AA$1)</f>
        <v>0</v>
      </c>
      <c r="K42" s="71" t="n">
        <f aca="false">IF(K41&gt;$Z$4,$Z$1,$AA$1)</f>
        <v>0</v>
      </c>
      <c r="L42" s="71" t="n">
        <f aca="false">IF(L41&gt;$Z$4,$Z$1,$AA$1)</f>
        <v>0</v>
      </c>
      <c r="M42" s="71" t="n">
        <f aca="false">IF(M41&gt;$Z$4,$Z$1,$AA$1)</f>
        <v>0</v>
      </c>
      <c r="N42" s="71" t="n">
        <f aca="false">IF(N41&gt;$Z$4,$Z$1,$AA$1)</f>
        <v>0</v>
      </c>
      <c r="O42" s="71" t="n">
        <f aca="false">IF(O41&gt;$Z$4,$Z$1,$AA$1)</f>
        <v>0</v>
      </c>
      <c r="P42" s="71" t="n">
        <f aca="false">IF(P41&gt;$Z$4,$Z$1,$AA$1)</f>
        <v>0</v>
      </c>
      <c r="Q42" s="71" t="n">
        <f aca="false">IF(Q41&gt;$Z$4,$Z$1,$AA$1)</f>
        <v>0</v>
      </c>
      <c r="R42" s="71" t="n">
        <f aca="false">IF(R41&gt;$Z$4,$Z$1,$AA$1)</f>
        <v>0</v>
      </c>
      <c r="S42" s="71" t="n">
        <f aca="false">IF(S41&gt;$Z$4,$Z$1,$AA$1)</f>
        <v>0</v>
      </c>
      <c r="T42" s="71" t="n">
        <f aca="false">IF(T41&gt;$Z$4,$Z$1,$AA$1)</f>
        <v>0</v>
      </c>
      <c r="U42" s="71" t="n">
        <f aca="false">IF(U41&gt;$Z$4,$Z$1,$AA$1)</f>
        <v>0</v>
      </c>
      <c r="V42" s="71" t="n">
        <f aca="false">IF(V41&gt;$Z$4,$Z$1,$AA$1)</f>
        <v>0</v>
      </c>
      <c r="Z42" s="73" t="s">
        <v>85</v>
      </c>
      <c r="AA42" s="73" t="n">
        <v>1.036</v>
      </c>
      <c r="AB42" s="73" t="str">
        <f aca="false">IF(AA42&gt;$N$2,"0","1")</f>
        <v>0</v>
      </c>
      <c r="AD42" s="86" t="s">
        <v>86</v>
      </c>
      <c r="AE42" s="85" t="n">
        <v>1</v>
      </c>
    </row>
    <row r="43" customFormat="false" ht="30.75" hidden="false" customHeight="true" outlineLevel="0" collapsed="false">
      <c r="A43" s="0" t="n">
        <v>261</v>
      </c>
      <c r="B43" s="0" t="str">
        <f aca="false">MID(B2,261,20)</f>
        <v>法。 確実
【ぎむ】を果たす。 義務
【</v>
      </c>
      <c r="C43" s="81" t="str">
        <f aca="false">MID(B43,1,1)</f>
        <v>法</v>
      </c>
      <c r="D43" s="82" t="str">
        <f aca="false">MID(B43,2,1)</f>
        <v>。</v>
      </c>
      <c r="E43" s="82" t="str">
        <f aca="false">MID(B43,3,1)</f>
        <v> </v>
      </c>
      <c r="F43" s="82" t="str">
        <f aca="false">MID(B43,4,1)</f>
        <v>確</v>
      </c>
      <c r="G43" s="82" t="str">
        <f aca="false">MID(B43,5,1)</f>
        <v>実</v>
      </c>
      <c r="H43" s="82" t="str">
        <f aca="false">MID(B43,6,1)</f>
        <v>
</v>
      </c>
      <c r="I43" s="82" t="str">
        <f aca="false">MID(B43,7,1)</f>
        <v>【</v>
      </c>
      <c r="J43" s="82" t="str">
        <f aca="false">MID(B43,8,1)</f>
        <v>ぎ</v>
      </c>
      <c r="K43" s="82" t="str">
        <f aca="false">MID(B43,9,1)</f>
        <v>む</v>
      </c>
      <c r="L43" s="82" t="str">
        <f aca="false">MID(B43,10,1)</f>
        <v>】</v>
      </c>
      <c r="M43" s="82" t="str">
        <f aca="false">MID(B43,11,1)</f>
        <v>を</v>
      </c>
      <c r="N43" s="82" t="str">
        <f aca="false">MID(B43,12,1)</f>
        <v>果</v>
      </c>
      <c r="O43" s="82" t="str">
        <f aca="false">MID(B43,13,1)</f>
        <v>た</v>
      </c>
      <c r="P43" s="82" t="str">
        <f aca="false">MID(B43,14,1)</f>
        <v>す</v>
      </c>
      <c r="Q43" s="82" t="str">
        <f aca="false">MID(B43,15,1)</f>
        <v>。</v>
      </c>
      <c r="R43" s="82" t="str">
        <f aca="false">MID(B43,16,1)</f>
        <v> </v>
      </c>
      <c r="S43" s="82" t="str">
        <f aca="false">MID(B43,17,1)</f>
        <v>義</v>
      </c>
      <c r="T43" s="82" t="str">
        <f aca="false">MID(B43,18,1)</f>
        <v>務</v>
      </c>
      <c r="U43" s="82" t="str">
        <f aca="false">MID(B43,19,1)</f>
        <v>
</v>
      </c>
      <c r="V43" s="83" t="str">
        <f aca="false">MID(B43,20,1)</f>
        <v>【</v>
      </c>
      <c r="Z43" s="73" t="s">
        <v>87</v>
      </c>
      <c r="AA43" s="73" t="n">
        <v>1.037</v>
      </c>
      <c r="AB43" s="73" t="str">
        <f aca="false">IF(AA43&gt;$N$2,"0","1")</f>
        <v>0</v>
      </c>
      <c r="AD43" s="86" t="s">
        <v>88</v>
      </c>
      <c r="AE43" s="85" t="n">
        <v>1</v>
      </c>
    </row>
    <row r="44" customFormat="false" ht="30.75" hidden="false" customHeight="true" outlineLevel="0" collapsed="false">
      <c r="C44" s="69" t="n">
        <f aca="false">VLOOKUP(C43,$Z$7:$AA$1533,2,FALSE())</f>
        <v>4.08</v>
      </c>
      <c r="D44" s="69" t="n">
        <f aca="false">VLOOKUP(D43,$Z$7:$AA$1533,2,FALSE())</f>
        <v>1</v>
      </c>
      <c r="E44" s="69" t="n">
        <f aca="false">VLOOKUP(E43,$Z$7:$AA$1533,2,FALSE())</f>
        <v>1</v>
      </c>
      <c r="F44" s="69" t="n">
        <f aca="false">VLOOKUP(F43,$Z$7:$AA$1533,2,FALSE())</f>
        <v>5.033</v>
      </c>
      <c r="G44" s="69" t="n">
        <f aca="false">VLOOKUP(G43,$Z$7:$AA$1533,2,FALSE())</f>
        <v>3.009</v>
      </c>
      <c r="H44" s="69" t="n">
        <f aca="false">VLOOKUP(H43,$Z$7:$AA$1533,2,FALSE())</f>
        <v>1</v>
      </c>
      <c r="I44" s="69" t="n">
        <f aca="false">VLOOKUP(I43,$Z$7:$AA$1533,2,FALSE())</f>
        <v>1</v>
      </c>
      <c r="J44" s="69" t="n">
        <f aca="false">VLOOKUP(J43,$Z$7:$AA$1533,2,FALSE())</f>
        <v>1</v>
      </c>
      <c r="K44" s="69" t="n">
        <f aca="false">VLOOKUP(K43,$Z$7:$AA$1533,2,FALSE())</f>
        <v>1</v>
      </c>
      <c r="L44" s="69" t="n">
        <f aca="false">VLOOKUP(L43,$Z$7:$AA$1533,2,FALSE())</f>
        <v>1</v>
      </c>
      <c r="M44" s="69" t="n">
        <f aca="false">VLOOKUP(M43,$Z$7:$AA$1533,2,FALSE())</f>
        <v>1</v>
      </c>
      <c r="N44" s="69" t="n">
        <f aca="false">VLOOKUP(N43,$Z$7:$AA$1533,2,FALSE())</f>
        <v>4.111</v>
      </c>
      <c r="O44" s="69" t="n">
        <f aca="false">VLOOKUP(O43,$Z$7:$AA$1533,2,FALSE())</f>
        <v>1</v>
      </c>
      <c r="P44" s="69" t="n">
        <f aca="false">VLOOKUP(P43,$Z$7:$AA$1533,2,FALSE())</f>
        <v>1</v>
      </c>
      <c r="Q44" s="69" t="n">
        <f aca="false">VLOOKUP(Q43,$Z$7:$AA$1533,2,FALSE())</f>
        <v>1</v>
      </c>
      <c r="R44" s="69" t="n">
        <f aca="false">VLOOKUP(R43,$Z$7:$AA$1533,2,FALSE())</f>
        <v>1</v>
      </c>
      <c r="S44" s="69" t="n">
        <f aca="false">VLOOKUP(S43,$Z$7:$AA$1533,2,FALSE())</f>
        <v>5.16</v>
      </c>
      <c r="T44" s="69" t="n">
        <f aca="false">VLOOKUP(T43,$Z$7:$AA$1533,2,FALSE())</f>
        <v>5.183</v>
      </c>
      <c r="U44" s="69" t="n">
        <f aca="false">VLOOKUP(U43,$Z$7:$AA$1533,2,FALSE())</f>
        <v>1</v>
      </c>
      <c r="V44" s="69" t="n">
        <f aca="false">VLOOKUP(V43,$Z$7:$AA$1533,2,FALSE())</f>
        <v>1</v>
      </c>
      <c r="Z44" s="73" t="s">
        <v>89</v>
      </c>
      <c r="AA44" s="73" t="n">
        <v>1.038</v>
      </c>
      <c r="AB44" s="73" t="str">
        <f aca="false">IF(AA44&gt;$N$2,"0","1")</f>
        <v>0</v>
      </c>
      <c r="AD44" s="15" t="s">
        <v>90</v>
      </c>
      <c r="AE44" s="85" t="n">
        <v>1</v>
      </c>
    </row>
    <row r="45" customFormat="false" ht="30.75" hidden="false" customHeight="true" outlineLevel="0" collapsed="false">
      <c r="C45" s="71" t="n">
        <f aca="false">IF(C44&gt;$Z$4,$Z$1,$AA$1)</f>
        <v>0</v>
      </c>
      <c r="D45" s="71" t="n">
        <f aca="false">IF(D44&gt;$Z$4,$Z$1,$AA$1)</f>
        <v>0</v>
      </c>
      <c r="E45" s="71" t="n">
        <f aca="false">IF(E44&gt;$Z$4,$Z$1,$AA$1)</f>
        <v>0</v>
      </c>
      <c r="F45" s="71" t="n">
        <f aca="false">IF(F44&gt;$Z$4,$Z$1,$AA$1)</f>
        <v>0</v>
      </c>
      <c r="G45" s="71" t="n">
        <f aca="false">IF(G44&gt;$Z$4,$Z$1,$AA$1)</f>
        <v>0</v>
      </c>
      <c r="H45" s="71" t="n">
        <f aca="false">IF(H44&gt;$Z$4,$Z$1,$AA$1)</f>
        <v>0</v>
      </c>
      <c r="I45" s="71" t="n">
        <f aca="false">IF(I44&gt;$Z$4,$Z$1,$AA$1)</f>
        <v>0</v>
      </c>
      <c r="J45" s="71" t="n">
        <f aca="false">IF(J44&gt;$Z$4,$Z$1,$AA$1)</f>
        <v>0</v>
      </c>
      <c r="K45" s="71" t="n">
        <f aca="false">IF(K44&gt;$Z$4,$Z$1,$AA$1)</f>
        <v>0</v>
      </c>
      <c r="L45" s="71" t="n">
        <f aca="false">IF(L44&gt;$Z$4,$Z$1,$AA$1)</f>
        <v>0</v>
      </c>
      <c r="M45" s="71" t="n">
        <f aca="false">IF(M44&gt;$Z$4,$Z$1,$AA$1)</f>
        <v>0</v>
      </c>
      <c r="N45" s="71" t="n">
        <f aca="false">IF(N44&gt;$Z$4,$Z$1,$AA$1)</f>
        <v>0</v>
      </c>
      <c r="O45" s="71" t="n">
        <f aca="false">IF(O44&gt;$Z$4,$Z$1,$AA$1)</f>
        <v>0</v>
      </c>
      <c r="P45" s="71" t="n">
        <f aca="false">IF(P44&gt;$Z$4,$Z$1,$AA$1)</f>
        <v>0</v>
      </c>
      <c r="Q45" s="71" t="n">
        <f aca="false">IF(Q44&gt;$Z$4,$Z$1,$AA$1)</f>
        <v>0</v>
      </c>
      <c r="R45" s="71" t="n">
        <f aca="false">IF(R44&gt;$Z$4,$Z$1,$AA$1)</f>
        <v>0</v>
      </c>
      <c r="S45" s="71" t="n">
        <f aca="false">IF(S44&gt;$Z$4,$Z$1,$AA$1)</f>
        <v>1</v>
      </c>
      <c r="T45" s="71" t="n">
        <f aca="false">IF(T44&gt;$Z$4,$Z$1,$AA$1)</f>
        <v>1</v>
      </c>
      <c r="U45" s="71" t="n">
        <f aca="false">IF(U44&gt;$Z$4,$Z$1,$AA$1)</f>
        <v>0</v>
      </c>
      <c r="V45" s="71" t="n">
        <f aca="false">IF(V44&gt;$Z$4,$Z$1,$AA$1)</f>
        <v>0</v>
      </c>
      <c r="Z45" s="73" t="s">
        <v>91</v>
      </c>
      <c r="AA45" s="73" t="n">
        <v>1.039</v>
      </c>
      <c r="AB45" s="73" t="str">
        <f aca="false">IF(AA45&gt;$N$2,"0","1")</f>
        <v>0</v>
      </c>
      <c r="AD45" s="86" t="s">
        <v>92</v>
      </c>
      <c r="AE45" s="85" t="n">
        <v>1</v>
      </c>
    </row>
    <row r="46" customFormat="false" ht="30.75" hidden="false" customHeight="true" outlineLevel="0" collapsed="false">
      <c r="A46" s="0" t="n">
        <v>281</v>
      </c>
      <c r="B46" s="0" t="str">
        <f aca="false">MID(B2,281,20)</f>
        <v>ぎゃく】の向きから見る。 逆
線路が【ふ</v>
      </c>
      <c r="C46" s="81" t="str">
        <f aca="false">MID(B46,1,1)</f>
        <v>ぎ</v>
      </c>
      <c r="D46" s="82" t="str">
        <f aca="false">MID(B46,2,1)</f>
        <v>ゃ</v>
      </c>
      <c r="E46" s="82" t="str">
        <f aca="false">MID(B46,3,1)</f>
        <v>く</v>
      </c>
      <c r="F46" s="82" t="str">
        <f aca="false">MID(B46,4,1)</f>
        <v>】</v>
      </c>
      <c r="G46" s="82" t="str">
        <f aca="false">MID(B46,5,1)</f>
        <v>の</v>
      </c>
      <c r="H46" s="82" t="str">
        <f aca="false">MID(B46,6,1)</f>
        <v>向</v>
      </c>
      <c r="I46" s="82" t="str">
        <f aca="false">MID(B46,7,1)</f>
        <v>き</v>
      </c>
      <c r="J46" s="82" t="str">
        <f aca="false">MID(B46,8,1)</f>
        <v>か</v>
      </c>
      <c r="K46" s="82" t="str">
        <f aca="false">MID(B46,9,1)</f>
        <v>ら</v>
      </c>
      <c r="L46" s="82" t="str">
        <f aca="false">MID(B46,10,1)</f>
        <v>見</v>
      </c>
      <c r="M46" s="82" t="str">
        <f aca="false">MID(B46,11,1)</f>
        <v>る</v>
      </c>
      <c r="N46" s="82" t="str">
        <f aca="false">MID(B46,12,1)</f>
        <v>。</v>
      </c>
      <c r="O46" s="82" t="str">
        <f aca="false">MID(B46,13,1)</f>
        <v> </v>
      </c>
      <c r="P46" s="82" t="str">
        <f aca="false">MID(B46,14,1)</f>
        <v>逆</v>
      </c>
      <c r="Q46" s="82" t="str">
        <f aca="false">MID(B46,15,1)</f>
        <v>
</v>
      </c>
      <c r="R46" s="82" t="str">
        <f aca="false">MID(B46,16,1)</f>
        <v>線</v>
      </c>
      <c r="S46" s="82" t="str">
        <f aca="false">MID(B46,17,1)</f>
        <v>路</v>
      </c>
      <c r="T46" s="82" t="str">
        <f aca="false">MID(B46,18,1)</f>
        <v>が</v>
      </c>
      <c r="U46" s="82" t="str">
        <f aca="false">MID(B46,19,1)</f>
        <v>【</v>
      </c>
      <c r="V46" s="83" t="str">
        <f aca="false">MID(B46,20,1)</f>
        <v>ふ</v>
      </c>
      <c r="Z46" s="73" t="s">
        <v>93</v>
      </c>
      <c r="AA46" s="73" t="n">
        <v>1.04</v>
      </c>
      <c r="AB46" s="73" t="str">
        <f aca="false">IF(AA46&gt;$N$2,"0","1")</f>
        <v>0</v>
      </c>
      <c r="AD46" s="86" t="s">
        <v>94</v>
      </c>
      <c r="AE46" s="85" t="n">
        <v>1</v>
      </c>
    </row>
    <row r="47" customFormat="false" ht="30.75" hidden="false" customHeight="true" outlineLevel="0" collapsed="false">
      <c r="C47" s="69" t="n">
        <f aca="false">VLOOKUP(C46,$Z$7:$AA$1533,2,FALSE())</f>
        <v>1</v>
      </c>
      <c r="D47" s="69" t="n">
        <f aca="false">VLOOKUP(D46,$Z$7:$AA$1533,2,FALSE())</f>
        <v>1</v>
      </c>
      <c r="E47" s="69" t="n">
        <f aca="false">VLOOKUP(E46,$Z$7:$AA$1533,2,FALSE())</f>
        <v>1</v>
      </c>
      <c r="F47" s="69" t="n">
        <f aca="false">VLOOKUP(F46,$Z$7:$AA$1533,2,FALSE())</f>
        <v>1</v>
      </c>
      <c r="G47" s="69" t="n">
        <f aca="false">VLOOKUP(G46,$Z$7:$AA$1533,2,FALSE())</f>
        <v>1</v>
      </c>
      <c r="H47" s="69" t="n">
        <f aca="false">VLOOKUP(H46,$Z$7:$AA$1533,2,FALSE())</f>
        <v>3.07</v>
      </c>
      <c r="I47" s="69" t="n">
        <f aca="false">VLOOKUP(I46,$Z$7:$AA$1533,2,FALSE())</f>
        <v>1</v>
      </c>
      <c r="J47" s="69" t="n">
        <f aca="false">VLOOKUP(J46,$Z$7:$AA$1533,2,FALSE())</f>
        <v>1</v>
      </c>
      <c r="K47" s="69" t="n">
        <f aca="false">VLOOKUP(K46,$Z$7:$AA$1533,2,FALSE())</f>
        <v>1</v>
      </c>
      <c r="L47" s="69" t="n">
        <f aca="false">VLOOKUP(L46,$Z$7:$AA$1533,2,FALSE())</f>
        <v>1.021</v>
      </c>
      <c r="M47" s="69" t="n">
        <f aca="false">VLOOKUP(M46,$Z$7:$AA$1533,2,FALSE())</f>
        <v>1</v>
      </c>
      <c r="N47" s="69" t="n">
        <f aca="false">VLOOKUP(N46,$Z$7:$AA$1533,2,FALSE())</f>
        <v>1</v>
      </c>
      <c r="O47" s="69" t="n">
        <f aca="false">VLOOKUP(O46,$Z$7:$AA$1533,2,FALSE())</f>
        <v>1</v>
      </c>
      <c r="P47" s="69" t="n">
        <f aca="false">VLOOKUP(P46,$Z$7:$AA$1533,2,FALSE())</f>
        <v>5.092</v>
      </c>
      <c r="Q47" s="69" t="n">
        <f aca="false">VLOOKUP(Q46,$Z$7:$AA$1533,2,FALSE())</f>
        <v>1</v>
      </c>
      <c r="R47" s="69" t="n">
        <f aca="false">VLOOKUP(R46,$Z$7:$AA$1533,2,FALSE())</f>
        <v>2.042</v>
      </c>
      <c r="S47" s="69" t="n">
        <f aca="false">VLOOKUP(S46,$Z$7:$AA$1533,2,FALSE())</f>
        <v>3.076</v>
      </c>
      <c r="T47" s="69" t="n">
        <f aca="false">VLOOKUP(T46,$Z$7:$AA$1533,2,FALSE())</f>
        <v>1</v>
      </c>
      <c r="U47" s="69" t="n">
        <f aca="false">VLOOKUP(U46,$Z$7:$AA$1533,2,FALSE())</f>
        <v>1</v>
      </c>
      <c r="V47" s="69" t="n">
        <f aca="false">VLOOKUP(V46,$Z$7:$AA$1533,2,FALSE())</f>
        <v>1</v>
      </c>
      <c r="Z47" s="73" t="s">
        <v>95</v>
      </c>
      <c r="AA47" s="73" t="n">
        <v>1.041</v>
      </c>
      <c r="AB47" s="73" t="str">
        <f aca="false">IF(AA47&gt;$N$2,"0","1")</f>
        <v>0</v>
      </c>
      <c r="AD47" s="15" t="s">
        <v>96</v>
      </c>
      <c r="AE47" s="85" t="n">
        <v>1</v>
      </c>
    </row>
    <row r="48" customFormat="false" ht="30.75" hidden="false" customHeight="true" outlineLevel="0" collapsed="false">
      <c r="C48" s="71" t="n">
        <f aca="false">IF(C47&gt;$Z$4,$Z$1,$AA$1)</f>
        <v>0</v>
      </c>
      <c r="D48" s="71" t="n">
        <f aca="false">IF(D47&gt;$Z$4,$Z$1,$AA$1)</f>
        <v>0</v>
      </c>
      <c r="E48" s="71" t="n">
        <f aca="false">IF(E47&gt;$Z$4,$Z$1,$AA$1)</f>
        <v>0</v>
      </c>
      <c r="F48" s="71" t="n">
        <f aca="false">IF(F47&gt;$Z$4,$Z$1,$AA$1)</f>
        <v>0</v>
      </c>
      <c r="G48" s="71" t="n">
        <f aca="false">IF(G47&gt;$Z$4,$Z$1,$AA$1)</f>
        <v>0</v>
      </c>
      <c r="H48" s="71" t="n">
        <f aca="false">IF(H47&gt;$Z$4,$Z$1,$AA$1)</f>
        <v>0</v>
      </c>
      <c r="I48" s="71" t="n">
        <f aca="false">IF(I47&gt;$Z$4,$Z$1,$AA$1)</f>
        <v>0</v>
      </c>
      <c r="J48" s="71" t="n">
        <f aca="false">IF(J47&gt;$Z$4,$Z$1,$AA$1)</f>
        <v>0</v>
      </c>
      <c r="K48" s="71" t="n">
        <f aca="false">IF(K47&gt;$Z$4,$Z$1,$AA$1)</f>
        <v>0</v>
      </c>
      <c r="L48" s="71" t="n">
        <f aca="false">IF(L47&gt;$Z$4,$Z$1,$AA$1)</f>
        <v>0</v>
      </c>
      <c r="M48" s="71" t="n">
        <f aca="false">IF(M47&gt;$Z$4,$Z$1,$AA$1)</f>
        <v>0</v>
      </c>
      <c r="N48" s="71" t="n">
        <f aca="false">IF(N47&gt;$Z$4,$Z$1,$AA$1)</f>
        <v>0</v>
      </c>
      <c r="O48" s="71" t="n">
        <f aca="false">IF(O47&gt;$Z$4,$Z$1,$AA$1)</f>
        <v>0</v>
      </c>
      <c r="P48" s="71" t="n">
        <f aca="false">IF(P47&gt;$Z$4,$Z$1,$AA$1)</f>
        <v>0</v>
      </c>
      <c r="Q48" s="71" t="n">
        <f aca="false">IF(Q47&gt;$Z$4,$Z$1,$AA$1)</f>
        <v>0</v>
      </c>
      <c r="R48" s="71" t="n">
        <f aca="false">IF(R47&gt;$Z$4,$Z$1,$AA$1)</f>
        <v>0</v>
      </c>
      <c r="S48" s="71" t="n">
        <f aca="false">IF(S47&gt;$Z$4,$Z$1,$AA$1)</f>
        <v>0</v>
      </c>
      <c r="T48" s="71" t="n">
        <f aca="false">IF(T47&gt;$Z$4,$Z$1,$AA$1)</f>
        <v>0</v>
      </c>
      <c r="U48" s="71" t="n">
        <f aca="false">IF(U47&gt;$Z$4,$Z$1,$AA$1)</f>
        <v>0</v>
      </c>
      <c r="V48" s="71" t="n">
        <f aca="false">IF(V47&gt;$Z$4,$Z$1,$AA$1)</f>
        <v>0</v>
      </c>
      <c r="Z48" s="73" t="s">
        <v>97</v>
      </c>
      <c r="AA48" s="73" t="n">
        <v>1.042</v>
      </c>
      <c r="AB48" s="73" t="str">
        <f aca="false">IF(AA48&gt;$N$2,"0","1")</f>
        <v>0</v>
      </c>
      <c r="AD48" s="86" t="s">
        <v>98</v>
      </c>
      <c r="AE48" s="85" t="n">
        <v>1</v>
      </c>
    </row>
    <row r="49" customFormat="false" ht="30.75" hidden="false" customHeight="true" outlineLevel="0" collapsed="false">
      <c r="A49" s="0" t="n">
        <v>301</v>
      </c>
      <c r="B49" s="0" t="str">
        <f aca="false">MID(B2,301,20)</f>
        <v>っきゅう】する。 旧
新しい【じゅうきょ</v>
      </c>
      <c r="C49" s="81" t="str">
        <f aca="false">MID(B49,1,1)</f>
        <v>っ</v>
      </c>
      <c r="D49" s="82" t="str">
        <f aca="false">MID(B49,2,1)</f>
        <v>き</v>
      </c>
      <c r="E49" s="82" t="str">
        <f aca="false">MID(B49,3,1)</f>
        <v>ゅ</v>
      </c>
      <c r="F49" s="82" t="str">
        <f aca="false">MID(B49,4,1)</f>
        <v>う</v>
      </c>
      <c r="G49" s="82" t="str">
        <f aca="false">MID(B49,5,1)</f>
        <v>】</v>
      </c>
      <c r="H49" s="82" t="str">
        <f aca="false">MID(B49,6,1)</f>
        <v>す</v>
      </c>
      <c r="I49" s="82" t="str">
        <f aca="false">MID(B49,7,1)</f>
        <v>る</v>
      </c>
      <c r="J49" s="82" t="str">
        <f aca="false">MID(B49,8,1)</f>
        <v>。</v>
      </c>
      <c r="K49" s="82" t="str">
        <f aca="false">MID(B49,9,1)</f>
        <v> </v>
      </c>
      <c r="L49" s="82" t="str">
        <f aca="false">MID(B49,10,1)</f>
        <v>旧</v>
      </c>
      <c r="M49" s="82" t="str">
        <f aca="false">MID(B49,11,1)</f>
        <v>
</v>
      </c>
      <c r="N49" s="82" t="str">
        <f aca="false">MID(B49,12,1)</f>
        <v>新</v>
      </c>
      <c r="O49" s="82" t="str">
        <f aca="false">MID(B49,13,1)</f>
        <v>し</v>
      </c>
      <c r="P49" s="82" t="str">
        <f aca="false">MID(B49,14,1)</f>
        <v>い</v>
      </c>
      <c r="Q49" s="82" t="str">
        <f aca="false">MID(B49,15,1)</f>
        <v>【</v>
      </c>
      <c r="R49" s="82" t="str">
        <f aca="false">MID(B49,16,1)</f>
        <v>じ</v>
      </c>
      <c r="S49" s="82" t="str">
        <f aca="false">MID(B49,17,1)</f>
        <v>ゅ</v>
      </c>
      <c r="T49" s="82" t="str">
        <f aca="false">MID(B49,18,1)</f>
        <v>う</v>
      </c>
      <c r="U49" s="82" t="str">
        <f aca="false">MID(B49,19,1)</f>
        <v>き</v>
      </c>
      <c r="V49" s="83" t="str">
        <f aca="false">MID(B49,20,1)</f>
        <v>ょ</v>
      </c>
      <c r="Z49" s="73" t="s">
        <v>99</v>
      </c>
      <c r="AA49" s="73" t="n">
        <v>1.043</v>
      </c>
      <c r="AB49" s="73" t="str">
        <f aca="false">IF(AA49&gt;$N$2,"0","1")</f>
        <v>0</v>
      </c>
      <c r="AD49" s="15" t="s">
        <v>100</v>
      </c>
      <c r="AE49" s="85" t="n">
        <v>1</v>
      </c>
    </row>
    <row r="50" customFormat="false" ht="30.75" hidden="false" customHeight="true" outlineLevel="0" collapsed="false">
      <c r="C50" s="69" t="n">
        <f aca="false">VLOOKUP(C49,$Z$7:$AA$1533,2,FALSE())</f>
        <v>1</v>
      </c>
      <c r="D50" s="69" t="n">
        <f aca="false">VLOOKUP(D49,$Z$7:$AA$1533,2,FALSE())</f>
        <v>1</v>
      </c>
      <c r="E50" s="69" t="n">
        <f aca="false">VLOOKUP(E49,$Z$7:$AA$1533,2,FALSE())</f>
        <v>1</v>
      </c>
      <c r="F50" s="69" t="n">
        <f aca="false">VLOOKUP(F49,$Z$7:$AA$1533,2,FALSE())</f>
        <v>1</v>
      </c>
      <c r="G50" s="69" t="n">
        <f aca="false">VLOOKUP(G49,$Z$7:$AA$1533,2,FALSE())</f>
        <v>1</v>
      </c>
      <c r="H50" s="69" t="n">
        <f aca="false">VLOOKUP(H49,$Z$7:$AA$1533,2,FALSE())</f>
        <v>1</v>
      </c>
      <c r="I50" s="69" t="n">
        <f aca="false">VLOOKUP(I49,$Z$7:$AA$1533,2,FALSE())</f>
        <v>1</v>
      </c>
      <c r="J50" s="69" t="n">
        <f aca="false">VLOOKUP(J49,$Z$7:$AA$1533,2,FALSE())</f>
        <v>1</v>
      </c>
      <c r="K50" s="69" t="n">
        <f aca="false">VLOOKUP(K49,$Z$7:$AA$1533,2,FALSE())</f>
        <v>1</v>
      </c>
      <c r="L50" s="69" t="n">
        <f aca="false">VLOOKUP(L49,$Z$7:$AA$1533,2,FALSE())</f>
        <v>5.152</v>
      </c>
      <c r="M50" s="69" t="n">
        <f aca="false">VLOOKUP(M49,$Z$7:$AA$1533,2,FALSE())</f>
        <v>1</v>
      </c>
      <c r="N50" s="69" t="n">
        <f aca="false">VLOOKUP(N49,$Z$7:$AA$1533,2,FALSE())</f>
        <v>2.114</v>
      </c>
      <c r="O50" s="69" t="n">
        <f aca="false">VLOOKUP(O49,$Z$7:$AA$1533,2,FALSE())</f>
        <v>1</v>
      </c>
      <c r="P50" s="69" t="n">
        <f aca="false">VLOOKUP(P49,$Z$7:$AA$1533,2,FALSE())</f>
        <v>1</v>
      </c>
      <c r="Q50" s="69" t="n">
        <f aca="false">VLOOKUP(Q49,$Z$7:$AA$1533,2,FALSE())</f>
        <v>1</v>
      </c>
      <c r="R50" s="69" t="n">
        <f aca="false">VLOOKUP(R49,$Z$7:$AA$1533,2,FALSE())</f>
        <v>1</v>
      </c>
      <c r="S50" s="69" t="n">
        <f aca="false">VLOOKUP(S49,$Z$7:$AA$1533,2,FALSE())</f>
        <v>1</v>
      </c>
      <c r="T50" s="69" t="n">
        <f aca="false">VLOOKUP(T49,$Z$7:$AA$1533,2,FALSE())</f>
        <v>1</v>
      </c>
      <c r="U50" s="69" t="n">
        <f aca="false">VLOOKUP(U49,$Z$7:$AA$1533,2,FALSE())</f>
        <v>1</v>
      </c>
      <c r="V50" s="69" t="n">
        <f aca="false">VLOOKUP(V49,$Z$7:$AA$1533,2,FALSE())</f>
        <v>1</v>
      </c>
      <c r="Z50" s="73" t="s">
        <v>101</v>
      </c>
      <c r="AA50" s="73" t="n">
        <v>1.044</v>
      </c>
      <c r="AB50" s="73" t="str">
        <f aca="false">IF(AA50&gt;$N$2,"0","1")</f>
        <v>0</v>
      </c>
      <c r="AD50" s="86" t="s">
        <v>102</v>
      </c>
      <c r="AE50" s="85" t="n">
        <v>1</v>
      </c>
    </row>
    <row r="51" customFormat="false" ht="30.75" hidden="false" customHeight="true" outlineLevel="0" collapsed="false">
      <c r="C51" s="71" t="n">
        <f aca="false">IF(C50&gt;$Z$4,$Z$1,$AA$1)</f>
        <v>0</v>
      </c>
      <c r="D51" s="71" t="n">
        <f aca="false">IF(D50&gt;$Z$4,$Z$1,$AA$1)</f>
        <v>0</v>
      </c>
      <c r="E51" s="71" t="n">
        <f aca="false">IF(E50&gt;$Z$4,$Z$1,$AA$1)</f>
        <v>0</v>
      </c>
      <c r="F51" s="71" t="n">
        <f aca="false">IF(F50&gt;$Z$4,$Z$1,$AA$1)</f>
        <v>0</v>
      </c>
      <c r="G51" s="71" t="n">
        <f aca="false">IF(G50&gt;$Z$4,$Z$1,$AA$1)</f>
        <v>0</v>
      </c>
      <c r="H51" s="71" t="n">
        <f aca="false">IF(H50&gt;$Z$4,$Z$1,$AA$1)</f>
        <v>0</v>
      </c>
      <c r="I51" s="71" t="n">
        <f aca="false">IF(I50&gt;$Z$4,$Z$1,$AA$1)</f>
        <v>0</v>
      </c>
      <c r="J51" s="71" t="n">
        <f aca="false">IF(J50&gt;$Z$4,$Z$1,$AA$1)</f>
        <v>0</v>
      </c>
      <c r="K51" s="71" t="n">
        <f aca="false">IF(K50&gt;$Z$4,$Z$1,$AA$1)</f>
        <v>0</v>
      </c>
      <c r="L51" s="71" t="n">
        <f aca="false">IF(L50&gt;$Z$4,$Z$1,$AA$1)</f>
        <v>1</v>
      </c>
      <c r="M51" s="71" t="n">
        <f aca="false">IF(M50&gt;$Z$4,$Z$1,$AA$1)</f>
        <v>0</v>
      </c>
      <c r="N51" s="71" t="n">
        <f aca="false">IF(N50&gt;$Z$4,$Z$1,$AA$1)</f>
        <v>0</v>
      </c>
      <c r="O51" s="71" t="n">
        <f aca="false">IF(O50&gt;$Z$4,$Z$1,$AA$1)</f>
        <v>0</v>
      </c>
      <c r="P51" s="71" t="n">
        <f aca="false">IF(P50&gt;$Z$4,$Z$1,$AA$1)</f>
        <v>0</v>
      </c>
      <c r="Q51" s="71" t="n">
        <f aca="false">IF(Q50&gt;$Z$4,$Z$1,$AA$1)</f>
        <v>0</v>
      </c>
      <c r="R51" s="71" t="n">
        <f aca="false">IF(R50&gt;$Z$4,$Z$1,$AA$1)</f>
        <v>0</v>
      </c>
      <c r="S51" s="71" t="n">
        <f aca="false">IF(S50&gt;$Z$4,$Z$1,$AA$1)</f>
        <v>0</v>
      </c>
      <c r="T51" s="71" t="n">
        <f aca="false">IF(T50&gt;$Z$4,$Z$1,$AA$1)</f>
        <v>0</v>
      </c>
      <c r="U51" s="71" t="n">
        <f aca="false">IF(U50&gt;$Z$4,$Z$1,$AA$1)</f>
        <v>0</v>
      </c>
      <c r="V51" s="71" t="n">
        <f aca="false">IF(V50&gt;$Z$4,$Z$1,$AA$1)</f>
        <v>0</v>
      </c>
      <c r="Z51" s="73" t="s">
        <v>103</v>
      </c>
      <c r="AA51" s="73" t="n">
        <v>1.045</v>
      </c>
      <c r="AB51" s="73" t="str">
        <f aca="false">IF(AA51&gt;$N$2,"0","1")</f>
        <v>0</v>
      </c>
      <c r="AD51" s="86" t="s">
        <v>104</v>
      </c>
      <c r="AE51" s="85" t="n">
        <v>1</v>
      </c>
    </row>
    <row r="52" customFormat="false" ht="30.75" hidden="false" customHeight="true" outlineLevel="0" collapsed="false">
      <c r="A52" s="0" t="n">
        <v>321</v>
      </c>
      <c r="B52" s="0" t="str">
        <f aca="false">MID(B2,321,20)</f>
        <v>】に移る。 住居
古い友人と【さいかい】</v>
      </c>
      <c r="C52" s="81" t="str">
        <f aca="false">MID(B52,1,1)</f>
        <v>】</v>
      </c>
      <c r="D52" s="82" t="str">
        <f aca="false">MID(B52,2,1)</f>
        <v>に</v>
      </c>
      <c r="E52" s="82" t="str">
        <f aca="false">MID(B52,3,1)</f>
        <v>移</v>
      </c>
      <c r="F52" s="82" t="str">
        <f aca="false">MID(B52,4,1)</f>
        <v>る</v>
      </c>
      <c r="G52" s="82" t="str">
        <f aca="false">MID(B52,5,1)</f>
        <v>。</v>
      </c>
      <c r="H52" s="82" t="str">
        <f aca="false">MID(B52,6,1)</f>
        <v> </v>
      </c>
      <c r="I52" s="82" t="str">
        <f aca="false">MID(B52,7,1)</f>
        <v>住</v>
      </c>
      <c r="J52" s="82" t="str">
        <f aca="false">MID(B52,8,1)</f>
        <v>居</v>
      </c>
      <c r="K52" s="82" t="str">
        <f aca="false">MID(B52,9,1)</f>
        <v>
</v>
      </c>
      <c r="L52" s="82" t="str">
        <f aca="false">MID(B52,10,1)</f>
        <v>古</v>
      </c>
      <c r="M52" s="82" t="str">
        <f aca="false">MID(B52,11,1)</f>
        <v>い</v>
      </c>
      <c r="N52" s="82" t="str">
        <f aca="false">MID(B52,12,1)</f>
        <v>友</v>
      </c>
      <c r="O52" s="82" t="str">
        <f aca="false">MID(B52,13,1)</f>
        <v>人</v>
      </c>
      <c r="P52" s="82" t="str">
        <f aca="false">MID(B52,14,1)</f>
        <v>と</v>
      </c>
      <c r="Q52" s="82" t="str">
        <f aca="false">MID(B52,15,1)</f>
        <v>【</v>
      </c>
      <c r="R52" s="82" t="str">
        <f aca="false">MID(B52,16,1)</f>
        <v>さ</v>
      </c>
      <c r="S52" s="82" t="str">
        <f aca="false">MID(B52,17,1)</f>
        <v>い</v>
      </c>
      <c r="T52" s="82" t="str">
        <f aca="false">MID(B52,18,1)</f>
        <v>か</v>
      </c>
      <c r="U52" s="82" t="str">
        <f aca="false">MID(B52,19,1)</f>
        <v>い</v>
      </c>
      <c r="V52" s="83" t="str">
        <f aca="false">MID(B52,20,1)</f>
        <v>】</v>
      </c>
      <c r="Z52" s="73" t="s">
        <v>105</v>
      </c>
      <c r="AA52" s="73" t="n">
        <v>1.046</v>
      </c>
      <c r="AB52" s="73" t="str">
        <f aca="false">IF(AA52&gt;$N$2,"0","1")</f>
        <v>0</v>
      </c>
      <c r="AD52" s="15" t="s">
        <v>106</v>
      </c>
      <c r="AE52" s="85" t="n">
        <v>1</v>
      </c>
    </row>
    <row r="53" customFormat="false" ht="30.75" hidden="false" customHeight="true" outlineLevel="0" collapsed="false">
      <c r="C53" s="69" t="n">
        <f aca="false">VLOOKUP(C52,$Z$7:$AA$1533,2,FALSE())</f>
        <v>1</v>
      </c>
      <c r="D53" s="69" t="n">
        <f aca="false">VLOOKUP(D52,$Z$7:$AA$1533,2,FALSE())</f>
        <v>1</v>
      </c>
      <c r="E53" s="69" t="n">
        <f aca="false">VLOOKUP(E52,$Z$7:$AA$1533,2,FALSE())</f>
        <v>5.025</v>
      </c>
      <c r="F53" s="69" t="n">
        <f aca="false">VLOOKUP(F52,$Z$7:$AA$1533,2,FALSE())</f>
        <v>1</v>
      </c>
      <c r="G53" s="69" t="n">
        <f aca="false">VLOOKUP(G52,$Z$7:$AA$1533,2,FALSE())</f>
        <v>1</v>
      </c>
      <c r="H53" s="69" t="n">
        <f aca="false">VLOOKUP(H52,$Z$7:$AA$1533,2,FALSE())</f>
        <v>1</v>
      </c>
      <c r="I53" s="69" t="n">
        <f aca="false">VLOOKUP(I52,$Z$7:$AA$1533,2,FALSE())</f>
        <v>3.063</v>
      </c>
      <c r="J53" s="69" t="n">
        <f aca="false">VLOOKUP(J52,$Z$7:$AA$1533,2,FALSE())</f>
        <v>5.087</v>
      </c>
      <c r="K53" s="69" t="n">
        <f aca="false">VLOOKUP(K52,$Z$7:$AA$1533,2,FALSE())</f>
        <v>1</v>
      </c>
      <c r="L53" s="69" t="n">
        <f aca="false">VLOOKUP(L52,$Z$7:$AA$1533,2,FALSE())</f>
        <v>2.107</v>
      </c>
      <c r="M53" s="69" t="n">
        <f aca="false">VLOOKUP(M52,$Z$7:$AA$1533,2,FALSE())</f>
        <v>1</v>
      </c>
      <c r="N53" s="69" t="n">
        <f aca="false">VLOOKUP(N52,$Z$7:$AA$1533,2,FALSE())</f>
        <v>2.062</v>
      </c>
      <c r="O53" s="69" t="n">
        <f aca="false">VLOOKUP(O52,$Z$7:$AA$1533,2,FALSE())</f>
        <v>1.04</v>
      </c>
      <c r="P53" s="69" t="n">
        <f aca="false">VLOOKUP(P52,$Z$7:$AA$1533,2,FALSE())</f>
        <v>1</v>
      </c>
      <c r="Q53" s="69" t="n">
        <f aca="false">VLOOKUP(Q52,$Z$7:$AA$1533,2,FALSE())</f>
        <v>1</v>
      </c>
      <c r="R53" s="69" t="n">
        <f aca="false">VLOOKUP(R52,$Z$7:$AA$1533,2,FALSE())</f>
        <v>1</v>
      </c>
      <c r="S53" s="69" t="n">
        <f aca="false">VLOOKUP(S52,$Z$7:$AA$1533,2,FALSE())</f>
        <v>1</v>
      </c>
      <c r="T53" s="69" t="n">
        <f aca="false">VLOOKUP(T52,$Z$7:$AA$1533,2,FALSE())</f>
        <v>1</v>
      </c>
      <c r="U53" s="69" t="n">
        <f aca="false">VLOOKUP(U52,$Z$7:$AA$1533,2,FALSE())</f>
        <v>1</v>
      </c>
      <c r="V53" s="69" t="n">
        <f aca="false">VLOOKUP(V52,$Z$7:$AA$1533,2,FALSE())</f>
        <v>1</v>
      </c>
      <c r="Z53" s="73" t="s">
        <v>107</v>
      </c>
      <c r="AA53" s="73" t="n">
        <v>1.047</v>
      </c>
      <c r="AB53" s="73" t="str">
        <f aca="false">IF(AA53&gt;$N$2,"0","1")</f>
        <v>0</v>
      </c>
      <c r="AD53" s="86" t="s">
        <v>108</v>
      </c>
      <c r="AE53" s="85" t="n">
        <v>1</v>
      </c>
    </row>
    <row r="54" customFormat="false" ht="30.75" hidden="false" customHeight="true" outlineLevel="0" collapsed="false">
      <c r="C54" s="71" t="n">
        <f aca="false">IF(C53&gt;$Z$4,$Z$1,$AA$1)</f>
        <v>0</v>
      </c>
      <c r="D54" s="71" t="n">
        <f aca="false">IF(D53&gt;$Z$4,$Z$1,$AA$1)</f>
        <v>0</v>
      </c>
      <c r="E54" s="71" t="n">
        <f aca="false">IF(E53&gt;$Z$4,$Z$1,$AA$1)</f>
        <v>0</v>
      </c>
      <c r="F54" s="71" t="n">
        <f aca="false">IF(F53&gt;$Z$4,$Z$1,$AA$1)</f>
        <v>0</v>
      </c>
      <c r="G54" s="71" t="n">
        <f aca="false">IF(G53&gt;$Z$4,$Z$1,$AA$1)</f>
        <v>0</v>
      </c>
      <c r="H54" s="71" t="n">
        <f aca="false">IF(H53&gt;$Z$4,$Z$1,$AA$1)</f>
        <v>0</v>
      </c>
      <c r="I54" s="71" t="n">
        <f aca="false">IF(I53&gt;$Z$4,$Z$1,$AA$1)</f>
        <v>0</v>
      </c>
      <c r="J54" s="71" t="n">
        <f aca="false">IF(J53&gt;$Z$4,$Z$1,$AA$1)</f>
        <v>0</v>
      </c>
      <c r="K54" s="71" t="n">
        <f aca="false">IF(K53&gt;$Z$4,$Z$1,$AA$1)</f>
        <v>0</v>
      </c>
      <c r="L54" s="71" t="n">
        <f aca="false">IF(L53&gt;$Z$4,$Z$1,$AA$1)</f>
        <v>0</v>
      </c>
      <c r="M54" s="71" t="n">
        <f aca="false">IF(M53&gt;$Z$4,$Z$1,$AA$1)</f>
        <v>0</v>
      </c>
      <c r="N54" s="71" t="n">
        <f aca="false">IF(N53&gt;$Z$4,$Z$1,$AA$1)</f>
        <v>0</v>
      </c>
      <c r="O54" s="71" t="n">
        <f aca="false">IF(O53&gt;$Z$4,$Z$1,$AA$1)</f>
        <v>0</v>
      </c>
      <c r="P54" s="71" t="n">
        <f aca="false">IF(P53&gt;$Z$4,$Z$1,$AA$1)</f>
        <v>0</v>
      </c>
      <c r="Q54" s="71" t="n">
        <f aca="false">IF(Q53&gt;$Z$4,$Z$1,$AA$1)</f>
        <v>0</v>
      </c>
      <c r="R54" s="71" t="n">
        <f aca="false">IF(R53&gt;$Z$4,$Z$1,$AA$1)</f>
        <v>0</v>
      </c>
      <c r="S54" s="71" t="n">
        <f aca="false">IF(S53&gt;$Z$4,$Z$1,$AA$1)</f>
        <v>0</v>
      </c>
      <c r="T54" s="71" t="n">
        <f aca="false">IF(T53&gt;$Z$4,$Z$1,$AA$1)</f>
        <v>0</v>
      </c>
      <c r="U54" s="71" t="n">
        <f aca="false">IF(U53&gt;$Z$4,$Z$1,$AA$1)</f>
        <v>0</v>
      </c>
      <c r="V54" s="71" t="n">
        <f aca="false">IF(V53&gt;$Z$4,$Z$1,$AA$1)</f>
        <v>0</v>
      </c>
      <c r="Z54" s="73" t="s">
        <v>109</v>
      </c>
      <c r="AA54" s="73" t="n">
        <v>1.048</v>
      </c>
      <c r="AB54" s="73" t="str">
        <f aca="false">IF(AA54&gt;$N$2,"0","1")</f>
        <v>0</v>
      </c>
      <c r="AD54" s="15" t="s">
        <v>110</v>
      </c>
      <c r="AE54" s="85" t="n">
        <v>1</v>
      </c>
    </row>
    <row r="55" customFormat="false" ht="30.75" hidden="false" customHeight="true" outlineLevel="0" collapsed="false">
      <c r="A55" s="0" t="n">
        <v>341</v>
      </c>
      <c r="B55" s="0" t="str">
        <f aca="false">MID(B2,341,20)</f>
        <v>する。 再会
【つま】と夫。 妻
こん虫</v>
      </c>
      <c r="C55" s="81" t="str">
        <f aca="false">MID(B55,1,1)</f>
        <v>す</v>
      </c>
      <c r="D55" s="82" t="str">
        <f aca="false">MID(B55,2,1)</f>
        <v>る</v>
      </c>
      <c r="E55" s="82" t="str">
        <f aca="false">MID(B55,3,1)</f>
        <v>。</v>
      </c>
      <c r="F55" s="82" t="str">
        <f aca="false">MID(B55,4,1)</f>
        <v> </v>
      </c>
      <c r="G55" s="82" t="str">
        <f aca="false">MID(B55,5,1)</f>
        <v>再</v>
      </c>
      <c r="H55" s="82" t="str">
        <f aca="false">MID(B55,6,1)</f>
        <v>会</v>
      </c>
      <c r="I55" s="82" t="str">
        <f aca="false">MID(B55,7,1)</f>
        <v>
</v>
      </c>
      <c r="J55" s="82" t="str">
        <f aca="false">MID(B55,8,1)</f>
        <v>【</v>
      </c>
      <c r="K55" s="82" t="str">
        <f aca="false">MID(B55,9,1)</f>
        <v>つ</v>
      </c>
      <c r="L55" s="82" t="str">
        <f aca="false">MID(B55,10,1)</f>
        <v>ま</v>
      </c>
      <c r="M55" s="82" t="str">
        <f aca="false">MID(B55,11,1)</f>
        <v>】</v>
      </c>
      <c r="N55" s="82" t="str">
        <f aca="false">MID(B55,12,1)</f>
        <v>と</v>
      </c>
      <c r="O55" s="82" t="str">
        <f aca="false">MID(B55,13,1)</f>
        <v>夫</v>
      </c>
      <c r="P55" s="82" t="str">
        <f aca="false">MID(B55,14,1)</f>
        <v>。</v>
      </c>
      <c r="Q55" s="82" t="str">
        <f aca="false">MID(B55,15,1)</f>
        <v> </v>
      </c>
      <c r="R55" s="82" t="str">
        <f aca="false">MID(B55,16,1)</f>
        <v>妻</v>
      </c>
      <c r="S55" s="82" t="str">
        <f aca="false">MID(B55,17,1)</f>
        <v>
</v>
      </c>
      <c r="T55" s="82" t="str">
        <f aca="false">MID(B55,18,1)</f>
        <v>こ</v>
      </c>
      <c r="U55" s="82" t="str">
        <f aca="false">MID(B55,19,1)</f>
        <v>ん</v>
      </c>
      <c r="V55" s="83" t="str">
        <f aca="false">MID(B55,20,1)</f>
        <v>虫</v>
      </c>
      <c r="Z55" s="73" t="s">
        <v>111</v>
      </c>
      <c r="AA55" s="73" t="n">
        <v>1.049</v>
      </c>
      <c r="AB55" s="73" t="str">
        <f aca="false">IF(AA55&gt;$N$2,"0","1")</f>
        <v>0</v>
      </c>
      <c r="AD55" s="86" t="s">
        <v>112</v>
      </c>
      <c r="AE55" s="85" t="n">
        <v>1</v>
      </c>
    </row>
    <row r="56" customFormat="false" ht="30.75" hidden="false" customHeight="true" outlineLevel="0" collapsed="false">
      <c r="C56" s="69" t="n">
        <f aca="false">VLOOKUP(C55,$Z$7:$AA$1533,2,FALSE())</f>
        <v>1</v>
      </c>
      <c r="D56" s="69" t="n">
        <f aca="false">VLOOKUP(D55,$Z$7:$AA$1533,2,FALSE())</f>
        <v>1</v>
      </c>
      <c r="E56" s="69" t="n">
        <f aca="false">VLOOKUP(E55,$Z$7:$AA$1533,2,FALSE())</f>
        <v>1</v>
      </c>
      <c r="F56" s="69" t="n">
        <f aca="false">VLOOKUP(F55,$Z$7:$AA$1533,2,FALSE())</f>
        <v>1</v>
      </c>
      <c r="G56" s="69" t="n">
        <f aca="false">VLOOKUP(G55,$Z$7:$AA$1533,2,FALSE())</f>
        <v>5.136</v>
      </c>
      <c r="H56" s="69" t="n">
        <f aca="false">VLOOKUP(H55,$Z$7:$AA$1533,2,FALSE())</f>
        <v>2.034</v>
      </c>
      <c r="I56" s="69" t="n">
        <f aca="false">VLOOKUP(I55,$Z$7:$AA$1533,2,FALSE())</f>
        <v>1</v>
      </c>
      <c r="J56" s="69" t="n">
        <f aca="false">VLOOKUP(J55,$Z$7:$AA$1533,2,FALSE())</f>
        <v>1</v>
      </c>
      <c r="K56" s="69" t="n">
        <f aca="false">VLOOKUP(K55,$Z$7:$AA$1533,2,FALSE())</f>
        <v>1</v>
      </c>
      <c r="L56" s="69" t="n">
        <f aca="false">VLOOKUP(L55,$Z$7:$AA$1533,2,FALSE())</f>
        <v>1</v>
      </c>
      <c r="M56" s="69" t="n">
        <f aca="false">VLOOKUP(M55,$Z$7:$AA$1533,2,FALSE())</f>
        <v>1</v>
      </c>
      <c r="N56" s="69" t="n">
        <f aca="false">VLOOKUP(N55,$Z$7:$AA$1533,2,FALSE())</f>
        <v>1</v>
      </c>
      <c r="O56" s="69" t="n">
        <f aca="false">VLOOKUP(O55,$Z$7:$AA$1533,2,FALSE())</f>
        <v>4.071</v>
      </c>
      <c r="P56" s="69" t="n">
        <f aca="false">VLOOKUP(P55,$Z$7:$AA$1533,2,FALSE())</f>
        <v>1</v>
      </c>
      <c r="Q56" s="69" t="n">
        <f aca="false">VLOOKUP(Q55,$Z$7:$AA$1533,2,FALSE())</f>
        <v>1</v>
      </c>
      <c r="R56" s="69" t="n">
        <f aca="false">VLOOKUP(R55,$Z$7:$AA$1533,2,FALSE())</f>
        <v>5.118</v>
      </c>
      <c r="S56" s="69" t="n">
        <f aca="false">VLOOKUP(S55,$Z$7:$AA$1533,2,FALSE())</f>
        <v>1</v>
      </c>
      <c r="T56" s="69" t="n">
        <f aca="false">VLOOKUP(T55,$Z$7:$AA$1533,2,FALSE())</f>
        <v>1</v>
      </c>
      <c r="U56" s="69" t="n">
        <f aca="false">VLOOKUP(U55,$Z$7:$AA$1533,2,FALSE())</f>
        <v>1</v>
      </c>
      <c r="V56" s="69" t="n">
        <f aca="false">VLOOKUP(V55,$Z$7:$AA$1533,2,FALSE())</f>
        <v>1.024</v>
      </c>
      <c r="Z56" s="73" t="s">
        <v>113</v>
      </c>
      <c r="AA56" s="73" t="n">
        <v>1.05</v>
      </c>
      <c r="AB56" s="73" t="str">
        <f aca="false">IF(AA56&gt;$N$2,"0","1")</f>
        <v>0</v>
      </c>
      <c r="AD56" s="15" t="s">
        <v>114</v>
      </c>
      <c r="AE56" s="85" t="n">
        <v>1</v>
      </c>
    </row>
    <row r="57" customFormat="false" ht="30.75" hidden="false" customHeight="true" outlineLevel="0" collapsed="false">
      <c r="C57" s="71" t="n">
        <f aca="false">IF(C56&gt;$Z$4,$Z$1,$AA$1)</f>
        <v>0</v>
      </c>
      <c r="D57" s="71" t="n">
        <f aca="false">IF(D56&gt;$Z$4,$Z$1,$AA$1)</f>
        <v>0</v>
      </c>
      <c r="E57" s="71" t="n">
        <f aca="false">IF(E56&gt;$Z$4,$Z$1,$AA$1)</f>
        <v>0</v>
      </c>
      <c r="F57" s="71" t="n">
        <f aca="false">IF(F56&gt;$Z$4,$Z$1,$AA$1)</f>
        <v>0</v>
      </c>
      <c r="G57" s="71" t="n">
        <f aca="false">IF(G56&gt;$Z$4,$Z$1,$AA$1)</f>
        <v>0</v>
      </c>
      <c r="H57" s="71" t="n">
        <f aca="false">IF(H56&gt;$Z$4,$Z$1,$AA$1)</f>
        <v>0</v>
      </c>
      <c r="I57" s="71" t="n">
        <f aca="false">IF(I56&gt;$Z$4,$Z$1,$AA$1)</f>
        <v>0</v>
      </c>
      <c r="J57" s="71" t="n">
        <f aca="false">IF(J56&gt;$Z$4,$Z$1,$AA$1)</f>
        <v>0</v>
      </c>
      <c r="K57" s="71" t="n">
        <f aca="false">IF(K56&gt;$Z$4,$Z$1,$AA$1)</f>
        <v>0</v>
      </c>
      <c r="L57" s="71" t="n">
        <f aca="false">IF(L56&gt;$Z$4,$Z$1,$AA$1)</f>
        <v>0</v>
      </c>
      <c r="M57" s="71" t="n">
        <f aca="false">IF(M56&gt;$Z$4,$Z$1,$AA$1)</f>
        <v>0</v>
      </c>
      <c r="N57" s="71" t="n">
        <f aca="false">IF(N56&gt;$Z$4,$Z$1,$AA$1)</f>
        <v>0</v>
      </c>
      <c r="O57" s="71" t="n">
        <f aca="false">IF(O56&gt;$Z$4,$Z$1,$AA$1)</f>
        <v>0</v>
      </c>
      <c r="P57" s="71" t="n">
        <f aca="false">IF(P56&gt;$Z$4,$Z$1,$AA$1)</f>
        <v>0</v>
      </c>
      <c r="Q57" s="71" t="n">
        <f aca="false">IF(Q56&gt;$Z$4,$Z$1,$AA$1)</f>
        <v>0</v>
      </c>
      <c r="R57" s="71" t="n">
        <f aca="false">IF(R56&gt;$Z$4,$Z$1,$AA$1)</f>
        <v>0</v>
      </c>
      <c r="S57" s="71" t="n">
        <f aca="false">IF(S56&gt;$Z$4,$Z$1,$AA$1)</f>
        <v>0</v>
      </c>
      <c r="T57" s="71" t="n">
        <f aca="false">IF(T56&gt;$Z$4,$Z$1,$AA$1)</f>
        <v>0</v>
      </c>
      <c r="U57" s="71" t="n">
        <f aca="false">IF(U56&gt;$Z$4,$Z$1,$AA$1)</f>
        <v>0</v>
      </c>
      <c r="V57" s="71" t="n">
        <f aca="false">IF(V56&gt;$Z$4,$Z$1,$AA$1)</f>
        <v>0</v>
      </c>
      <c r="Z57" s="73" t="s">
        <v>115</v>
      </c>
      <c r="AA57" s="73" t="n">
        <v>1.051</v>
      </c>
      <c r="AB57" s="73" t="str">
        <f aca="false">IF(AA57&gt;$N$2,"0","1")</f>
        <v>0</v>
      </c>
      <c r="AD57" s="86" t="s">
        <v>116</v>
      </c>
      <c r="AE57" s="85" t="n">
        <v>1</v>
      </c>
    </row>
    <row r="58" customFormat="false" ht="30.75" hidden="false" customHeight="true" outlineLevel="0" collapsed="false">
      <c r="A58" s="0" t="n">
        <v>361</v>
      </c>
      <c r="B58" s="0" t="str">
        <f aca="false">MID(B2,361,20)</f>
        <v>【さいしゅう】をする。 採集
【ざいほう</v>
      </c>
      <c r="C58" s="81" t="str">
        <f aca="false">MID(B58,1,1)</f>
        <v>【</v>
      </c>
      <c r="D58" s="82" t="str">
        <f aca="false">MID(B58,2,1)</f>
        <v>さ</v>
      </c>
      <c r="E58" s="82" t="str">
        <f aca="false">MID(B58,3,1)</f>
        <v>い</v>
      </c>
      <c r="F58" s="82" t="str">
        <f aca="false">MID(B58,4,1)</f>
        <v>し</v>
      </c>
      <c r="G58" s="82" t="str">
        <f aca="false">MID(B58,5,1)</f>
        <v>ゅ</v>
      </c>
      <c r="H58" s="82" t="str">
        <f aca="false">MID(B58,6,1)</f>
        <v>う</v>
      </c>
      <c r="I58" s="82" t="str">
        <f aca="false">MID(B58,7,1)</f>
        <v>】</v>
      </c>
      <c r="J58" s="82" t="str">
        <f aca="false">MID(B58,8,1)</f>
        <v>を</v>
      </c>
      <c r="K58" s="82" t="str">
        <f aca="false">MID(B58,9,1)</f>
        <v>す</v>
      </c>
      <c r="L58" s="82" t="str">
        <f aca="false">MID(B58,10,1)</f>
        <v>る</v>
      </c>
      <c r="M58" s="82" t="str">
        <f aca="false">MID(B58,11,1)</f>
        <v>。</v>
      </c>
      <c r="N58" s="82" t="str">
        <f aca="false">MID(B58,12,1)</f>
        <v> </v>
      </c>
      <c r="O58" s="82" t="str">
        <f aca="false">MID(B58,13,1)</f>
        <v>採</v>
      </c>
      <c r="P58" s="82" t="str">
        <f aca="false">MID(B58,14,1)</f>
        <v>集</v>
      </c>
      <c r="Q58" s="82" t="str">
        <f aca="false">MID(B58,15,1)</f>
        <v>
</v>
      </c>
      <c r="R58" s="82" t="str">
        <f aca="false">MID(B58,16,1)</f>
        <v>【</v>
      </c>
      <c r="S58" s="82" t="str">
        <f aca="false">MID(B58,17,1)</f>
        <v>ざ</v>
      </c>
      <c r="T58" s="82" t="str">
        <f aca="false">MID(B58,18,1)</f>
        <v>い</v>
      </c>
      <c r="U58" s="82" t="str">
        <f aca="false">MID(B58,19,1)</f>
        <v>ほ</v>
      </c>
      <c r="V58" s="83" t="str">
        <f aca="false">MID(B58,20,1)</f>
        <v>う</v>
      </c>
      <c r="Z58" s="73" t="s">
        <v>117</v>
      </c>
      <c r="AA58" s="73" t="n">
        <v>1.052</v>
      </c>
      <c r="AB58" s="73" t="str">
        <f aca="false">IF(AA58&gt;$N$2,"0","1")</f>
        <v>0</v>
      </c>
      <c r="AD58" s="86" t="s">
        <v>118</v>
      </c>
      <c r="AE58" s="85" t="n">
        <v>1</v>
      </c>
    </row>
    <row r="59" customFormat="false" ht="30.75" hidden="false" customHeight="true" outlineLevel="0" collapsed="false">
      <c r="C59" s="69" t="n">
        <f aca="false">VLOOKUP(C58,$Z$7:$AA$1533,2,FALSE())</f>
        <v>1</v>
      </c>
      <c r="D59" s="69" t="n">
        <f aca="false">VLOOKUP(D58,$Z$7:$AA$1533,2,FALSE())</f>
        <v>1</v>
      </c>
      <c r="E59" s="69" t="n">
        <f aca="false">VLOOKUP(E58,$Z$7:$AA$1533,2,FALSE())</f>
        <v>1</v>
      </c>
      <c r="F59" s="69" t="n">
        <f aca="false">VLOOKUP(F58,$Z$7:$AA$1533,2,FALSE())</f>
        <v>1</v>
      </c>
      <c r="G59" s="69" t="n">
        <f aca="false">VLOOKUP(G58,$Z$7:$AA$1533,2,FALSE())</f>
        <v>1</v>
      </c>
      <c r="H59" s="69" t="n">
        <f aca="false">VLOOKUP(H58,$Z$7:$AA$1533,2,FALSE())</f>
        <v>1</v>
      </c>
      <c r="I59" s="69" t="n">
        <f aca="false">VLOOKUP(I58,$Z$7:$AA$1533,2,FALSE())</f>
        <v>1</v>
      </c>
      <c r="J59" s="69" t="n">
        <f aca="false">VLOOKUP(J58,$Z$7:$AA$1533,2,FALSE())</f>
        <v>1</v>
      </c>
      <c r="K59" s="69" t="n">
        <f aca="false">VLOOKUP(K58,$Z$7:$AA$1533,2,FALSE())</f>
        <v>1</v>
      </c>
      <c r="L59" s="69" t="n">
        <f aca="false">VLOOKUP(L58,$Z$7:$AA$1533,2,FALSE())</f>
        <v>1</v>
      </c>
      <c r="M59" s="69" t="n">
        <f aca="false">VLOOKUP(M58,$Z$7:$AA$1533,2,FALSE())</f>
        <v>1</v>
      </c>
      <c r="N59" s="69" t="n">
        <f aca="false">VLOOKUP(N58,$Z$7:$AA$1533,2,FALSE())</f>
        <v>1</v>
      </c>
      <c r="O59" s="69" t="n">
        <f aca="false">VLOOKUP(O58,$Z$7:$AA$1533,2,FALSE())</f>
        <v>5.185</v>
      </c>
      <c r="P59" s="69" t="n">
        <f aca="false">VLOOKUP(P58,$Z$7:$AA$1533,2,FALSE())</f>
        <v>3.092</v>
      </c>
      <c r="Q59" s="69" t="n">
        <f aca="false">VLOOKUP(Q58,$Z$7:$AA$1533,2,FALSE())</f>
        <v>1</v>
      </c>
      <c r="R59" s="69" t="n">
        <f aca="false">VLOOKUP(R58,$Z$7:$AA$1533,2,FALSE())</f>
        <v>1</v>
      </c>
      <c r="S59" s="69" t="n">
        <f aca="false">VLOOKUP(S58,$Z$7:$AA$1533,2,FALSE())</f>
        <v>1</v>
      </c>
      <c r="T59" s="69" t="n">
        <f aca="false">VLOOKUP(T58,$Z$7:$AA$1533,2,FALSE())</f>
        <v>1</v>
      </c>
      <c r="U59" s="69" t="n">
        <f aca="false">VLOOKUP(U58,$Z$7:$AA$1533,2,FALSE())</f>
        <v>1</v>
      </c>
      <c r="V59" s="69" t="n">
        <f aca="false">VLOOKUP(V58,$Z$7:$AA$1533,2,FALSE())</f>
        <v>1</v>
      </c>
      <c r="Z59" s="73" t="s">
        <v>119</v>
      </c>
      <c r="AA59" s="73" t="n">
        <v>1.053</v>
      </c>
      <c r="AB59" s="73" t="str">
        <f aca="false">IF(AA59&gt;$N$2,"0","1")</f>
        <v>0</v>
      </c>
      <c r="AD59" s="15" t="s">
        <v>120</v>
      </c>
      <c r="AE59" s="85" t="n">
        <v>1</v>
      </c>
    </row>
    <row r="60" customFormat="false" ht="30.75" hidden="false" customHeight="true" outlineLevel="0" collapsed="false">
      <c r="C60" s="71" t="n">
        <f aca="false">IF(C59&gt;$Z$4,$Z$1,$AA$1)</f>
        <v>0</v>
      </c>
      <c r="D60" s="71" t="n">
        <f aca="false">IF(D59&gt;$Z$4,$Z$1,$AA$1)</f>
        <v>0</v>
      </c>
      <c r="E60" s="71" t="n">
        <f aca="false">IF(E59&gt;$Z$4,$Z$1,$AA$1)</f>
        <v>0</v>
      </c>
      <c r="F60" s="71" t="n">
        <f aca="false">IF(F59&gt;$Z$4,$Z$1,$AA$1)</f>
        <v>0</v>
      </c>
      <c r="G60" s="71" t="n">
        <f aca="false">IF(G59&gt;$Z$4,$Z$1,$AA$1)</f>
        <v>0</v>
      </c>
      <c r="H60" s="71" t="n">
        <f aca="false">IF(H59&gt;$Z$4,$Z$1,$AA$1)</f>
        <v>0</v>
      </c>
      <c r="I60" s="71" t="n">
        <f aca="false">IF(I59&gt;$Z$4,$Z$1,$AA$1)</f>
        <v>0</v>
      </c>
      <c r="J60" s="71" t="n">
        <f aca="false">IF(J59&gt;$Z$4,$Z$1,$AA$1)</f>
        <v>0</v>
      </c>
      <c r="K60" s="71" t="n">
        <f aca="false">IF(K59&gt;$Z$4,$Z$1,$AA$1)</f>
        <v>0</v>
      </c>
      <c r="L60" s="71" t="n">
        <f aca="false">IF(L59&gt;$Z$4,$Z$1,$AA$1)</f>
        <v>0</v>
      </c>
      <c r="M60" s="71" t="n">
        <f aca="false">IF(M59&gt;$Z$4,$Z$1,$AA$1)</f>
        <v>0</v>
      </c>
      <c r="N60" s="71" t="n">
        <f aca="false">IF(N59&gt;$Z$4,$Z$1,$AA$1)</f>
        <v>0</v>
      </c>
      <c r="O60" s="71" t="n">
        <f aca="false">IF(O59&gt;$Z$4,$Z$1,$AA$1)</f>
        <v>1</v>
      </c>
      <c r="P60" s="71" t="n">
        <f aca="false">IF(P59&gt;$Z$4,$Z$1,$AA$1)</f>
        <v>0</v>
      </c>
      <c r="Q60" s="71" t="n">
        <f aca="false">IF(Q59&gt;$Z$4,$Z$1,$AA$1)</f>
        <v>0</v>
      </c>
      <c r="R60" s="71" t="n">
        <f aca="false">IF(R59&gt;$Z$4,$Z$1,$AA$1)</f>
        <v>0</v>
      </c>
      <c r="S60" s="71" t="n">
        <f aca="false">IF(S59&gt;$Z$4,$Z$1,$AA$1)</f>
        <v>0</v>
      </c>
      <c r="T60" s="71" t="n">
        <f aca="false">IF(T59&gt;$Z$4,$Z$1,$AA$1)</f>
        <v>0</v>
      </c>
      <c r="U60" s="71" t="n">
        <f aca="false">IF(U59&gt;$Z$4,$Z$1,$AA$1)</f>
        <v>0</v>
      </c>
      <c r="V60" s="71" t="n">
        <f aca="false">IF(V59&gt;$Z$4,$Z$1,$AA$1)</f>
        <v>0</v>
      </c>
      <c r="Z60" s="73" t="s">
        <v>121</v>
      </c>
      <c r="AA60" s="73" t="n">
        <v>1.054</v>
      </c>
      <c r="AB60" s="73" t="str">
        <f aca="false">IF(AA60&gt;$N$2,"0","1")</f>
        <v>0</v>
      </c>
      <c r="AD60" s="86" t="s">
        <v>122</v>
      </c>
      <c r="AE60" s="85" t="n">
        <v>1</v>
      </c>
    </row>
    <row r="61" customFormat="false" ht="30.75" hidden="false" customHeight="true" outlineLevel="0" collapsed="false">
      <c r="A61" s="0" t="n">
        <v>381</v>
      </c>
      <c r="B61" s="0" t="str">
        <f aca="false">MID(B2,381,20)</f>
        <v>】を見つけて大金持ちになる。 財宝
【さ</v>
      </c>
      <c r="C61" s="81" t="str">
        <f aca="false">MID(B61,1,1)</f>
        <v>】</v>
      </c>
      <c r="D61" s="82" t="str">
        <f aca="false">MID(B61,2,1)</f>
        <v>を</v>
      </c>
      <c r="E61" s="82" t="str">
        <f aca="false">MID(B61,3,1)</f>
        <v>見</v>
      </c>
      <c r="F61" s="82" t="str">
        <f aca="false">MID(B61,4,1)</f>
        <v>つ</v>
      </c>
      <c r="G61" s="82" t="str">
        <f aca="false">MID(B61,5,1)</f>
        <v>け</v>
      </c>
      <c r="H61" s="82" t="str">
        <f aca="false">MID(B61,6,1)</f>
        <v>て</v>
      </c>
      <c r="I61" s="82" t="str">
        <f aca="false">MID(B61,7,1)</f>
        <v>大</v>
      </c>
      <c r="J61" s="82" t="str">
        <f aca="false">MID(B61,8,1)</f>
        <v>金</v>
      </c>
      <c r="K61" s="82" t="str">
        <f aca="false">MID(B61,9,1)</f>
        <v>持</v>
      </c>
      <c r="L61" s="82" t="str">
        <f aca="false">MID(B61,10,1)</f>
        <v>ち</v>
      </c>
      <c r="M61" s="82" t="str">
        <f aca="false">MID(B61,11,1)</f>
        <v>に</v>
      </c>
      <c r="N61" s="82" t="str">
        <f aca="false">MID(B61,12,1)</f>
        <v>な</v>
      </c>
      <c r="O61" s="82" t="str">
        <f aca="false">MID(B61,13,1)</f>
        <v>る</v>
      </c>
      <c r="P61" s="82" t="str">
        <f aca="false">MID(B61,14,1)</f>
        <v>。</v>
      </c>
      <c r="Q61" s="82" t="str">
        <f aca="false">MID(B61,15,1)</f>
        <v> </v>
      </c>
      <c r="R61" s="82" t="str">
        <f aca="false">MID(B61,16,1)</f>
        <v>財</v>
      </c>
      <c r="S61" s="82" t="str">
        <f aca="false">MID(B61,17,1)</f>
        <v>宝</v>
      </c>
      <c r="T61" s="82" t="str">
        <f aca="false">MID(B61,18,1)</f>
        <v>
</v>
      </c>
      <c r="U61" s="82" t="str">
        <f aca="false">MID(B61,19,1)</f>
        <v>【</v>
      </c>
      <c r="V61" s="83" t="str">
        <f aca="false">MID(B61,20,1)</f>
        <v>さ</v>
      </c>
      <c r="Z61" s="73" t="s">
        <v>123</v>
      </c>
      <c r="AA61" s="73" t="n">
        <v>1.055</v>
      </c>
      <c r="AB61" s="73" t="str">
        <f aca="false">IF(AA61&gt;$N$2,"0","1")</f>
        <v>0</v>
      </c>
      <c r="AD61" s="86" t="s">
        <v>124</v>
      </c>
      <c r="AE61" s="85" t="n">
        <v>1</v>
      </c>
    </row>
    <row r="62" customFormat="false" ht="30.75" hidden="false" customHeight="true" outlineLevel="0" collapsed="false">
      <c r="C62" s="69" t="n">
        <f aca="false">VLOOKUP(C61,$Z$7:$AA$1533,2,FALSE())</f>
        <v>1</v>
      </c>
      <c r="D62" s="69" t="n">
        <f aca="false">VLOOKUP(D61,$Z$7:$AA$1533,2,FALSE())</f>
        <v>1</v>
      </c>
      <c r="E62" s="69" t="n">
        <f aca="false">VLOOKUP(E61,$Z$7:$AA$1533,2,FALSE())</f>
        <v>1.021</v>
      </c>
      <c r="F62" s="69" t="n">
        <f aca="false">VLOOKUP(F61,$Z$7:$AA$1533,2,FALSE())</f>
        <v>1</v>
      </c>
      <c r="G62" s="69" t="n">
        <f aca="false">VLOOKUP(G61,$Z$7:$AA$1533,2,FALSE())</f>
        <v>1</v>
      </c>
      <c r="H62" s="69" t="n">
        <f aca="false">VLOOKUP(H61,$Z$7:$AA$1533,2,FALSE())</f>
        <v>1</v>
      </c>
      <c r="I62" s="69" t="n">
        <f aca="false">VLOOKUP(I61,$Z$7:$AA$1533,2,FALSE())</f>
        <v>1.002</v>
      </c>
      <c r="J62" s="69" t="n">
        <f aca="false">VLOOKUP(J61,$Z$7:$AA$1533,2,FALSE())</f>
        <v>1.054</v>
      </c>
      <c r="K62" s="69" t="n">
        <f aca="false">VLOOKUP(K61,$Z$7:$AA$1533,2,FALSE())</f>
        <v>3.069</v>
      </c>
      <c r="L62" s="69" t="n">
        <f aca="false">VLOOKUP(L61,$Z$7:$AA$1533,2,FALSE())</f>
        <v>1</v>
      </c>
      <c r="M62" s="69" t="n">
        <f aca="false">VLOOKUP(M61,$Z$7:$AA$1533,2,FALSE())</f>
        <v>1</v>
      </c>
      <c r="N62" s="69" t="n">
        <f aca="false">VLOOKUP(N61,$Z$7:$AA$1533,2,FALSE())</f>
        <v>1</v>
      </c>
      <c r="O62" s="69" t="n">
        <f aca="false">VLOOKUP(O61,$Z$7:$AA$1533,2,FALSE())</f>
        <v>1</v>
      </c>
      <c r="P62" s="69" t="n">
        <f aca="false">VLOOKUP(P61,$Z$7:$AA$1533,2,FALSE())</f>
        <v>1</v>
      </c>
      <c r="Q62" s="69" t="n">
        <f aca="false">VLOOKUP(Q61,$Z$7:$AA$1533,2,FALSE())</f>
        <v>1</v>
      </c>
      <c r="R62" s="69" t="n">
        <f aca="false">VLOOKUP(R61,$Z$7:$AA$1533,2,FALSE())</f>
        <v>5.109</v>
      </c>
      <c r="S62" s="69" t="n">
        <f aca="false">VLOOKUP(S61,$Z$7:$AA$1533,2,FALSE())</f>
        <v>6.135</v>
      </c>
      <c r="T62" s="69" t="n">
        <f aca="false">VLOOKUP(T61,$Z$7:$AA$1533,2,FALSE())</f>
        <v>1</v>
      </c>
      <c r="U62" s="69" t="n">
        <f aca="false">VLOOKUP(U61,$Z$7:$AA$1533,2,FALSE())</f>
        <v>1</v>
      </c>
      <c r="V62" s="69" t="n">
        <f aca="false">VLOOKUP(V61,$Z$7:$AA$1533,2,FALSE())</f>
        <v>1</v>
      </c>
      <c r="Z62" s="73" t="s">
        <v>125</v>
      </c>
      <c r="AA62" s="73" t="n">
        <v>1.056</v>
      </c>
      <c r="AB62" s="73" t="str">
        <f aca="false">IF(AA62&gt;$N$2,"0","1")</f>
        <v>0</v>
      </c>
      <c r="AD62" s="86" t="s">
        <v>126</v>
      </c>
      <c r="AE62" s="85" t="n">
        <v>1</v>
      </c>
    </row>
    <row r="63" customFormat="false" ht="30.75" hidden="false" customHeight="true" outlineLevel="0" collapsed="false">
      <c r="C63" s="71" t="n">
        <f aca="false">IF(C62&gt;$Z$4,$Z$1,$AA$1)</f>
        <v>0</v>
      </c>
      <c r="D63" s="71" t="n">
        <f aca="false">IF(D62&gt;$Z$4,$Z$1,$AA$1)</f>
        <v>0</v>
      </c>
      <c r="E63" s="71" t="n">
        <f aca="false">IF(E62&gt;$Z$4,$Z$1,$AA$1)</f>
        <v>0</v>
      </c>
      <c r="F63" s="71" t="n">
        <f aca="false">IF(F62&gt;$Z$4,$Z$1,$AA$1)</f>
        <v>0</v>
      </c>
      <c r="G63" s="71" t="n">
        <f aca="false">IF(G62&gt;$Z$4,$Z$1,$AA$1)</f>
        <v>0</v>
      </c>
      <c r="H63" s="71" t="n">
        <f aca="false">IF(H62&gt;$Z$4,$Z$1,$AA$1)</f>
        <v>0</v>
      </c>
      <c r="I63" s="71" t="n">
        <f aca="false">IF(I62&gt;$Z$4,$Z$1,$AA$1)</f>
        <v>0</v>
      </c>
      <c r="J63" s="71" t="n">
        <f aca="false">IF(J62&gt;$Z$4,$Z$1,$AA$1)</f>
        <v>0</v>
      </c>
      <c r="K63" s="71" t="n">
        <f aca="false">IF(K62&gt;$Z$4,$Z$1,$AA$1)</f>
        <v>0</v>
      </c>
      <c r="L63" s="71" t="n">
        <f aca="false">IF(L62&gt;$Z$4,$Z$1,$AA$1)</f>
        <v>0</v>
      </c>
      <c r="M63" s="71" t="n">
        <f aca="false">IF(M62&gt;$Z$4,$Z$1,$AA$1)</f>
        <v>0</v>
      </c>
      <c r="N63" s="71" t="n">
        <f aca="false">IF(N62&gt;$Z$4,$Z$1,$AA$1)</f>
        <v>0</v>
      </c>
      <c r="O63" s="71" t="n">
        <f aca="false">IF(O62&gt;$Z$4,$Z$1,$AA$1)</f>
        <v>0</v>
      </c>
      <c r="P63" s="71" t="n">
        <f aca="false">IF(P62&gt;$Z$4,$Z$1,$AA$1)</f>
        <v>0</v>
      </c>
      <c r="Q63" s="71" t="n">
        <f aca="false">IF(Q62&gt;$Z$4,$Z$1,$AA$1)</f>
        <v>0</v>
      </c>
      <c r="R63" s="71" t="n">
        <f aca="false">IF(R62&gt;$Z$4,$Z$1,$AA$1)</f>
        <v>0</v>
      </c>
      <c r="S63" s="71" t="n">
        <f aca="false">IF(S62&gt;$Z$4,$Z$1,$AA$1)</f>
        <v>1</v>
      </c>
      <c r="T63" s="71" t="n">
        <f aca="false">IF(T62&gt;$Z$4,$Z$1,$AA$1)</f>
        <v>0</v>
      </c>
      <c r="U63" s="71" t="n">
        <f aca="false">IF(U62&gt;$Z$4,$Z$1,$AA$1)</f>
        <v>0</v>
      </c>
      <c r="V63" s="71" t="n">
        <f aca="false">IF(V62&gt;$Z$4,$Z$1,$AA$1)</f>
        <v>0</v>
      </c>
      <c r="Z63" s="73" t="s">
        <v>127</v>
      </c>
      <c r="AA63" s="73" t="n">
        <v>1.057</v>
      </c>
      <c r="AB63" s="73" t="str">
        <f aca="false">IF(AA63&gt;$N$2,"0","1")</f>
        <v>0</v>
      </c>
      <c r="AD63" s="86" t="s">
        <v>128</v>
      </c>
      <c r="AE63" s="85" t="n">
        <v>1</v>
      </c>
    </row>
    <row r="64" customFormat="false" ht="30.75" hidden="false" customHeight="true" outlineLevel="0" collapsed="false">
      <c r="Z64" s="73" t="s">
        <v>129</v>
      </c>
      <c r="AA64" s="73" t="n">
        <v>1.058</v>
      </c>
      <c r="AB64" s="73" t="str">
        <f aca="false">IF(AA64&gt;$N$2,"0","1")</f>
        <v>0</v>
      </c>
      <c r="AD64" s="15" t="s">
        <v>128</v>
      </c>
      <c r="AE64" s="85" t="n">
        <v>1</v>
      </c>
    </row>
    <row r="65" customFormat="false" ht="30.75" hidden="false" customHeight="true" outlineLevel="0" collapsed="false">
      <c r="B65" s="61" t="str">
        <f aca="false">編集シート１!B6</f>
        <v>んせい】の液体。 酸性
わたしはその意見に【さんせい】です。 賛成
朝顔の【しちゅう】を立てる。 支柱
【いし】の強い人間。 意志
木の【えだ】を折ってはいけません。 枝
【きょうし】になるのが夢だ。 教師
【しりょう】をごらんください。 資料
【しいく】係の仕事をする。 飼育
よく【にて】いる兄弟。 似て
校長先生に【しつもん】する。 質問
思い出の残る【こうしゃ】。 校舎
【じゅぎょう】に遅れないようにする。 授業
【しゅうがく】旅行が楽しみだ。 修学
主語と【じゅつご】。 述語
むずかしい【しゅじゅつ】に成功する。 手術
【じゅんじょ】よくならべる。 順序
【ぼうさい】くんれんをする。 防災
友達に本を【かす】。 貸す
【たいど】が悪かったので、しかられた。 態度
花より【だんご】。 団子
大きなとりでを【きずく】。 築く
自分の意見を【しゅちょう】する。 主張
文の書き方を【とうい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Z65" s="73" t="s">
        <v>130</v>
      </c>
      <c r="AA65" s="73" t="n">
        <v>1.059</v>
      </c>
      <c r="AB65" s="73" t="str">
        <f aca="false">IF(AA65&gt;$N$2,"0","1")</f>
        <v>0</v>
      </c>
      <c r="AD65" s="86" t="s">
        <v>131</v>
      </c>
      <c r="AE65" s="85" t="n">
        <v>1</v>
      </c>
    </row>
    <row r="66" customFormat="false" ht="30.75" hidden="false" customHeight="true" outlineLevel="0" collapsed="false">
      <c r="Z66" s="73" t="s">
        <v>132</v>
      </c>
      <c r="AA66" s="73" t="n">
        <v>1.06</v>
      </c>
      <c r="AB66" s="73" t="str">
        <f aca="false">IF(AA66&gt;$N$2,"0","1")</f>
        <v>0</v>
      </c>
      <c r="AD66" s="15" t="s">
        <v>133</v>
      </c>
      <c r="AE66" s="85" t="n">
        <v>1</v>
      </c>
    </row>
    <row r="67" customFormat="false" ht="30.75" hidden="false" customHeight="true" outlineLevel="0" collapsed="false">
      <c r="A67" s="0" t="n">
        <v>401</v>
      </c>
      <c r="B67" s="0" t="str">
        <f aca="false">MID(B65,1,20)</f>
        <v>んせい】の液体。 酸性
わたしはその意見</v>
      </c>
      <c r="C67" s="63" t="str">
        <f aca="false">MID(B67,1,1)</f>
        <v>ん</v>
      </c>
      <c r="D67" s="64" t="str">
        <f aca="false">MID(B67,2,1)</f>
        <v>せ</v>
      </c>
      <c r="E67" s="64" t="str">
        <f aca="false">MID(B67,3,1)</f>
        <v>い</v>
      </c>
      <c r="F67" s="64" t="str">
        <f aca="false">MID(B67,4,1)</f>
        <v>】</v>
      </c>
      <c r="G67" s="64" t="str">
        <f aca="false">MID(B67,5,1)</f>
        <v>の</v>
      </c>
      <c r="H67" s="64" t="str">
        <f aca="false">MID(B67,6,1)</f>
        <v>液</v>
      </c>
      <c r="I67" s="64" t="str">
        <f aca="false">MID(B67,7,1)</f>
        <v>体</v>
      </c>
      <c r="J67" s="64" t="str">
        <f aca="false">MID(B67,8,1)</f>
        <v>。</v>
      </c>
      <c r="K67" s="64" t="str">
        <f aca="false">MID(B67,9,1)</f>
        <v> </v>
      </c>
      <c r="L67" s="64" t="str">
        <f aca="false">MID(B67,10,1)</f>
        <v>酸</v>
      </c>
      <c r="M67" s="64" t="str">
        <f aca="false">MID(B67,11,1)</f>
        <v>性</v>
      </c>
      <c r="N67" s="64" t="str">
        <f aca="false">MID(B67,12,1)</f>
        <v>
</v>
      </c>
      <c r="O67" s="64" t="str">
        <f aca="false">MID(B67,13,1)</f>
        <v>わ</v>
      </c>
      <c r="P67" s="64" t="str">
        <f aca="false">MID(B67,14,1)</f>
        <v>た</v>
      </c>
      <c r="Q67" s="64" t="str">
        <f aca="false">MID(B67,15,1)</f>
        <v>し</v>
      </c>
      <c r="R67" s="64" t="str">
        <f aca="false">MID(B67,16,1)</f>
        <v>は</v>
      </c>
      <c r="S67" s="64" t="str">
        <f aca="false">MID(B67,17,1)</f>
        <v>そ</v>
      </c>
      <c r="T67" s="64" t="str">
        <f aca="false">MID(B67,18,1)</f>
        <v>の</v>
      </c>
      <c r="U67" s="64" t="str">
        <f aca="false">MID(B67,19,1)</f>
        <v>意</v>
      </c>
      <c r="V67" s="65" t="str">
        <f aca="false">MID(B67,20,1)</f>
        <v>見</v>
      </c>
      <c r="Z67" s="73" t="s">
        <v>134</v>
      </c>
      <c r="AA67" s="73" t="n">
        <v>1.061</v>
      </c>
      <c r="AB67" s="73" t="str">
        <f aca="false">IF(AA67&gt;$N$2,"0","1")</f>
        <v>0</v>
      </c>
      <c r="AD67" s="86" t="s">
        <v>135</v>
      </c>
      <c r="AE67" s="85" t="n">
        <v>1</v>
      </c>
    </row>
    <row r="68" customFormat="false" ht="30.75" hidden="false" customHeight="true" outlineLevel="0" collapsed="false">
      <c r="C68" s="69" t="n">
        <f aca="false">VLOOKUP(C67,$Z$7:$AA$1533,2,FALSE())</f>
        <v>1</v>
      </c>
      <c r="D68" s="69" t="n">
        <f aca="false">VLOOKUP(D67,$Z$7:$AA$1533,2,FALSE())</f>
        <v>1</v>
      </c>
      <c r="E68" s="69" t="n">
        <f aca="false">VLOOKUP(E67,$Z$7:$AA$1533,2,FALSE())</f>
        <v>1</v>
      </c>
      <c r="F68" s="69" t="n">
        <f aca="false">VLOOKUP(F67,$Z$7:$AA$1533,2,FALSE())</f>
        <v>1</v>
      </c>
      <c r="G68" s="69" t="n">
        <f aca="false">VLOOKUP(G67,$Z$7:$AA$1533,2,FALSE())</f>
        <v>1</v>
      </c>
      <c r="H68" s="69" t="n">
        <f aca="false">VLOOKUP(H67,$Z$7:$AA$1533,2,FALSE())</f>
        <v>5.156</v>
      </c>
      <c r="I68" s="69" t="n">
        <f aca="false">VLOOKUP(I67,$Z$7:$AA$1533,2,FALSE())</f>
        <v>2.03</v>
      </c>
      <c r="J68" s="69" t="n">
        <f aca="false">VLOOKUP(J67,$Z$7:$AA$1533,2,FALSE())</f>
        <v>1</v>
      </c>
      <c r="K68" s="69" t="n">
        <f aca="false">VLOOKUP(K67,$Z$7:$AA$1533,2,FALSE())</f>
        <v>1</v>
      </c>
      <c r="L68" s="69" t="n">
        <f aca="false">VLOOKUP(L67,$Z$7:$AA$1533,2,FALSE())</f>
        <v>5.062</v>
      </c>
      <c r="M68" s="69" t="n">
        <f aca="false">VLOOKUP(M67,$Z$7:$AA$1533,2,FALSE())</f>
        <v>5.168</v>
      </c>
      <c r="N68" s="69" t="n">
        <f aca="false">VLOOKUP(N67,$Z$7:$AA$1533,2,FALSE())</f>
        <v>1</v>
      </c>
      <c r="O68" s="69" t="n">
        <f aca="false">VLOOKUP(O67,$Z$7:$AA$1533,2,FALSE())</f>
        <v>1</v>
      </c>
      <c r="P68" s="69" t="n">
        <f aca="false">VLOOKUP(P67,$Z$7:$AA$1533,2,FALSE())</f>
        <v>1</v>
      </c>
      <c r="Q68" s="69" t="n">
        <f aca="false">VLOOKUP(Q67,$Z$7:$AA$1533,2,FALSE())</f>
        <v>1</v>
      </c>
      <c r="R68" s="69" t="n">
        <f aca="false">VLOOKUP(R67,$Z$7:$AA$1533,2,FALSE())</f>
        <v>1</v>
      </c>
      <c r="S68" s="69" t="n">
        <f aca="false">VLOOKUP(S67,$Z$7:$AA$1533,2,FALSE())</f>
        <v>1</v>
      </c>
      <c r="T68" s="69" t="n">
        <f aca="false">VLOOKUP(T67,$Z$7:$AA$1533,2,FALSE())</f>
        <v>1</v>
      </c>
      <c r="U68" s="69" t="n">
        <f aca="false">VLOOKUP(U67,$Z$7:$AA$1533,2,FALSE())</f>
        <v>3.018</v>
      </c>
      <c r="V68" s="69" t="n">
        <f aca="false">VLOOKUP(V67,$Z$7:$AA$1533,2,FALSE())</f>
        <v>1.021</v>
      </c>
      <c r="Z68" s="73" t="s">
        <v>136</v>
      </c>
      <c r="AA68" s="73" t="n">
        <v>1.062</v>
      </c>
      <c r="AB68" s="73" t="str">
        <f aca="false">IF(AA68&gt;$N$2,"0","1")</f>
        <v>0</v>
      </c>
      <c r="AD68" s="15" t="s">
        <v>137</v>
      </c>
      <c r="AE68" s="85" t="n">
        <v>1</v>
      </c>
    </row>
    <row r="69" customFormat="false" ht="30.75" hidden="false" customHeight="true" outlineLevel="0" collapsed="false">
      <c r="C69" s="71" t="n">
        <f aca="false">IF(C68&gt;$Z$4,$Z$1,$AA$1)</f>
        <v>0</v>
      </c>
      <c r="D69" s="71" t="n">
        <f aca="false">IF(D68&gt;$Z$4,$Z$1,$AA$1)</f>
        <v>0</v>
      </c>
      <c r="E69" s="71" t="n">
        <f aca="false">IF(E68&gt;$Z$4,$Z$1,$AA$1)</f>
        <v>0</v>
      </c>
      <c r="F69" s="71" t="n">
        <f aca="false">IF(F68&gt;$Z$4,$Z$1,$AA$1)</f>
        <v>0</v>
      </c>
      <c r="G69" s="71" t="n">
        <f aca="false">IF(G68&gt;$Z$4,$Z$1,$AA$1)</f>
        <v>0</v>
      </c>
      <c r="H69" s="71" t="n">
        <f aca="false">IF(H68&gt;$Z$4,$Z$1,$AA$1)</f>
        <v>1</v>
      </c>
      <c r="I69" s="71" t="n">
        <f aca="false">IF(I68&gt;$Z$4,$Z$1,$AA$1)</f>
        <v>0</v>
      </c>
      <c r="J69" s="71" t="n">
        <f aca="false">IF(J68&gt;$Z$4,$Z$1,$AA$1)</f>
        <v>0</v>
      </c>
      <c r="K69" s="71" t="n">
        <f aca="false">IF(K68&gt;$Z$4,$Z$1,$AA$1)</f>
        <v>0</v>
      </c>
      <c r="L69" s="71" t="n">
        <f aca="false">IF(L68&gt;$Z$4,$Z$1,$AA$1)</f>
        <v>0</v>
      </c>
      <c r="M69" s="71" t="n">
        <f aca="false">IF(M68&gt;$Z$4,$Z$1,$AA$1)</f>
        <v>1</v>
      </c>
      <c r="N69" s="71" t="n">
        <f aca="false">IF(N68&gt;$Z$4,$Z$1,$AA$1)</f>
        <v>0</v>
      </c>
      <c r="O69" s="71" t="n">
        <f aca="false">IF(O68&gt;$Z$4,$Z$1,$AA$1)</f>
        <v>0</v>
      </c>
      <c r="P69" s="71" t="n">
        <f aca="false">IF(P68&gt;$Z$4,$Z$1,$AA$1)</f>
        <v>0</v>
      </c>
      <c r="Q69" s="71" t="n">
        <f aca="false">IF(Q68&gt;$Z$4,$Z$1,$AA$1)</f>
        <v>0</v>
      </c>
      <c r="R69" s="71" t="n">
        <f aca="false">IF(R68&gt;$Z$4,$Z$1,$AA$1)</f>
        <v>0</v>
      </c>
      <c r="S69" s="71" t="n">
        <f aca="false">IF(S68&gt;$Z$4,$Z$1,$AA$1)</f>
        <v>0</v>
      </c>
      <c r="T69" s="71" t="n">
        <f aca="false">IF(T68&gt;$Z$4,$Z$1,$AA$1)</f>
        <v>0</v>
      </c>
      <c r="U69" s="71" t="n">
        <f aca="false">IF(U68&gt;$Z$4,$Z$1,$AA$1)</f>
        <v>0</v>
      </c>
      <c r="V69" s="71" t="n">
        <f aca="false">IF(V68&gt;$Z$4,$Z$1,$AA$1)</f>
        <v>0</v>
      </c>
      <c r="Z69" s="73" t="s">
        <v>138</v>
      </c>
      <c r="AA69" s="73" t="n">
        <v>1.063</v>
      </c>
      <c r="AB69" s="73" t="str">
        <f aca="false">IF(AA69&gt;$N$2,"0","1")</f>
        <v>0</v>
      </c>
      <c r="AD69" s="86" t="s">
        <v>139</v>
      </c>
      <c r="AE69" s="85" t="n">
        <v>1</v>
      </c>
    </row>
    <row r="70" customFormat="false" ht="30.75" hidden="false" customHeight="true" outlineLevel="0" collapsed="false">
      <c r="A70" s="0" t="n">
        <f aca="false">A67+20</f>
        <v>421</v>
      </c>
      <c r="B70" s="0" t="str">
        <f aca="false">MID(B65,21,20)</f>
        <v>に【さんせい】です。 賛成
朝顔の【しち</v>
      </c>
      <c r="C70" s="63" t="str">
        <f aca="false">MID(B70,1,1)</f>
        <v>に</v>
      </c>
      <c r="D70" s="64" t="str">
        <f aca="false">MID(B70,2,1)</f>
        <v>【</v>
      </c>
      <c r="E70" s="64" t="str">
        <f aca="false">MID(B70,3,1)</f>
        <v>さ</v>
      </c>
      <c r="F70" s="64" t="str">
        <f aca="false">MID(B70,4,1)</f>
        <v>ん</v>
      </c>
      <c r="G70" s="64" t="str">
        <f aca="false">MID(B70,5,1)</f>
        <v>せ</v>
      </c>
      <c r="H70" s="64" t="str">
        <f aca="false">MID(B70,6,1)</f>
        <v>い</v>
      </c>
      <c r="I70" s="64" t="str">
        <f aca="false">MID(B70,7,1)</f>
        <v>】</v>
      </c>
      <c r="J70" s="64" t="str">
        <f aca="false">MID(B70,8,1)</f>
        <v>で</v>
      </c>
      <c r="K70" s="64" t="str">
        <f aca="false">MID(B70,9,1)</f>
        <v>す</v>
      </c>
      <c r="L70" s="64" t="str">
        <f aca="false">MID(B70,10,1)</f>
        <v>。</v>
      </c>
      <c r="M70" s="64" t="str">
        <f aca="false">MID(B70,11,1)</f>
        <v> </v>
      </c>
      <c r="N70" s="64" t="str">
        <f aca="false">MID(B70,12,1)</f>
        <v>賛</v>
      </c>
      <c r="O70" s="64" t="str">
        <f aca="false">MID(B70,13,1)</f>
        <v>成</v>
      </c>
      <c r="P70" s="64" t="str">
        <f aca="false">MID(B70,14,1)</f>
        <v>
</v>
      </c>
      <c r="Q70" s="64" t="str">
        <f aca="false">MID(B70,15,1)</f>
        <v>朝</v>
      </c>
      <c r="R70" s="64" t="str">
        <f aca="false">MID(B70,16,1)</f>
        <v>顔</v>
      </c>
      <c r="S70" s="64" t="str">
        <f aca="false">MID(B70,17,1)</f>
        <v>の</v>
      </c>
      <c r="T70" s="64" t="str">
        <f aca="false">MID(B70,18,1)</f>
        <v>【</v>
      </c>
      <c r="U70" s="64" t="str">
        <f aca="false">MID(B70,19,1)</f>
        <v>し</v>
      </c>
      <c r="V70" s="65" t="str">
        <f aca="false">MID(B70,20,1)</f>
        <v>ち</v>
      </c>
      <c r="Z70" s="73" t="s">
        <v>140</v>
      </c>
      <c r="AA70" s="73" t="n">
        <v>1.064</v>
      </c>
      <c r="AB70" s="73" t="str">
        <f aca="false">IF(AA70&gt;$N$2,"0","1")</f>
        <v>0</v>
      </c>
      <c r="AD70" s="15" t="s">
        <v>141</v>
      </c>
      <c r="AE70" s="85" t="n">
        <v>1</v>
      </c>
    </row>
    <row r="71" customFormat="false" ht="30.75" hidden="false" customHeight="true" outlineLevel="0" collapsed="false">
      <c r="C71" s="69" t="n">
        <f aca="false">VLOOKUP(C70,$Z$7:$AA$1533,2,FALSE())</f>
        <v>1</v>
      </c>
      <c r="D71" s="69" t="n">
        <f aca="false">VLOOKUP(D70,$Z$7:$AA$1533,2,FALSE())</f>
        <v>1</v>
      </c>
      <c r="E71" s="69" t="n">
        <f aca="false">VLOOKUP(E70,$Z$7:$AA$1533,2,FALSE())</f>
        <v>1</v>
      </c>
      <c r="F71" s="69" t="n">
        <f aca="false">VLOOKUP(F70,$Z$7:$AA$1533,2,FALSE())</f>
        <v>1</v>
      </c>
      <c r="G71" s="69" t="n">
        <f aca="false">VLOOKUP(G70,$Z$7:$AA$1533,2,FALSE())</f>
        <v>1</v>
      </c>
      <c r="H71" s="69" t="n">
        <f aca="false">VLOOKUP(H70,$Z$7:$AA$1533,2,FALSE())</f>
        <v>1</v>
      </c>
      <c r="I71" s="69" t="n">
        <f aca="false">VLOOKUP(I70,$Z$7:$AA$1533,2,FALSE())</f>
        <v>1</v>
      </c>
      <c r="J71" s="69" t="n">
        <f aca="false">VLOOKUP(J70,$Z$7:$AA$1533,2,FALSE())</f>
        <v>1</v>
      </c>
      <c r="K71" s="69" t="n">
        <f aca="false">VLOOKUP(K70,$Z$7:$AA$1533,2,FALSE())</f>
        <v>1</v>
      </c>
      <c r="L71" s="69" t="n">
        <f aca="false">VLOOKUP(L70,$Z$7:$AA$1533,2,FALSE())</f>
        <v>1</v>
      </c>
      <c r="M71" s="69" t="n">
        <f aca="false">VLOOKUP(M70,$Z$7:$AA$1533,2,FALSE())</f>
        <v>1</v>
      </c>
      <c r="N71" s="69" t="n">
        <f aca="false">VLOOKUP(N70,$Z$7:$AA$1533,2,FALSE())</f>
        <v>5.129</v>
      </c>
      <c r="O71" s="69" t="n">
        <f aca="false">VLOOKUP(O70,$Z$7:$AA$1533,2,FALSE())</f>
        <v>4.017</v>
      </c>
      <c r="P71" s="69" t="n">
        <f aca="false">VLOOKUP(P70,$Z$7:$AA$1533,2,FALSE())</f>
        <v>1</v>
      </c>
      <c r="Q71" s="69" t="n">
        <f aca="false">VLOOKUP(Q70,$Z$7:$AA$1533,2,FALSE())</f>
        <v>2.1</v>
      </c>
      <c r="R71" s="69" t="n">
        <f aca="false">VLOOKUP(R70,$Z$7:$AA$1533,2,FALSE())</f>
        <v>2.073</v>
      </c>
      <c r="S71" s="69" t="n">
        <f aca="false">VLOOKUP(S70,$Z$7:$AA$1533,2,FALSE())</f>
        <v>1</v>
      </c>
      <c r="T71" s="69" t="n">
        <f aca="false">VLOOKUP(T70,$Z$7:$AA$1533,2,FALSE())</f>
        <v>1</v>
      </c>
      <c r="U71" s="69" t="n">
        <f aca="false">VLOOKUP(U70,$Z$7:$AA$1533,2,FALSE())</f>
        <v>1</v>
      </c>
      <c r="V71" s="69" t="n">
        <f aca="false">VLOOKUP(V70,$Z$7:$AA$1533,2,FALSE())</f>
        <v>1</v>
      </c>
      <c r="Z71" s="73" t="s">
        <v>142</v>
      </c>
      <c r="AA71" s="73" t="n">
        <v>1.065</v>
      </c>
      <c r="AB71" s="73" t="str">
        <f aca="false">IF(AA71&gt;$N$2,"0","1")</f>
        <v>0</v>
      </c>
      <c r="AD71" s="86" t="s">
        <v>143</v>
      </c>
      <c r="AE71" s="85" t="n">
        <v>1</v>
      </c>
    </row>
    <row r="72" customFormat="false" ht="30.75" hidden="false" customHeight="true" outlineLevel="0" collapsed="false">
      <c r="C72" s="71" t="n">
        <f aca="false">IF(C71&gt;$Z$4,$Z$1,$AA$1)</f>
        <v>0</v>
      </c>
      <c r="D72" s="71" t="n">
        <f aca="false">IF(D71&gt;$Z$4,$Z$1,$AA$1)</f>
        <v>0</v>
      </c>
      <c r="E72" s="71" t="n">
        <f aca="false">IF(E71&gt;$Z$4,$Z$1,$AA$1)</f>
        <v>0</v>
      </c>
      <c r="F72" s="71" t="n">
        <f aca="false">IF(F71&gt;$Z$4,$Z$1,$AA$1)</f>
        <v>0</v>
      </c>
      <c r="G72" s="71" t="n">
        <f aca="false">IF(G71&gt;$Z$4,$Z$1,$AA$1)</f>
        <v>0</v>
      </c>
      <c r="H72" s="71" t="n">
        <f aca="false">IF(H71&gt;$Z$4,$Z$1,$AA$1)</f>
        <v>0</v>
      </c>
      <c r="I72" s="71" t="n">
        <f aca="false">IF(I71&gt;$Z$4,$Z$1,$AA$1)</f>
        <v>0</v>
      </c>
      <c r="J72" s="71" t="n">
        <f aca="false">IF(J71&gt;$Z$4,$Z$1,$AA$1)</f>
        <v>0</v>
      </c>
      <c r="K72" s="71" t="n">
        <f aca="false">IF(K71&gt;$Z$4,$Z$1,$AA$1)</f>
        <v>0</v>
      </c>
      <c r="L72" s="71" t="n">
        <f aca="false">IF(L71&gt;$Z$4,$Z$1,$AA$1)</f>
        <v>0</v>
      </c>
      <c r="M72" s="71" t="n">
        <f aca="false">IF(M71&gt;$Z$4,$Z$1,$AA$1)</f>
        <v>0</v>
      </c>
      <c r="N72" s="71" t="n">
        <f aca="false">IF(N71&gt;$Z$4,$Z$1,$AA$1)</f>
        <v>0</v>
      </c>
      <c r="O72" s="71" t="n">
        <f aca="false">IF(O71&gt;$Z$4,$Z$1,$AA$1)</f>
        <v>0</v>
      </c>
      <c r="P72" s="71" t="n">
        <f aca="false">IF(P71&gt;$Z$4,$Z$1,$AA$1)</f>
        <v>0</v>
      </c>
      <c r="Q72" s="71" t="n">
        <f aca="false">IF(Q71&gt;$Z$4,$Z$1,$AA$1)</f>
        <v>0</v>
      </c>
      <c r="R72" s="71" t="n">
        <f aca="false">IF(R71&gt;$Z$4,$Z$1,$AA$1)</f>
        <v>0</v>
      </c>
      <c r="S72" s="71" t="n">
        <f aca="false">IF(S71&gt;$Z$4,$Z$1,$AA$1)</f>
        <v>0</v>
      </c>
      <c r="T72" s="71" t="n">
        <f aca="false">IF(T71&gt;$Z$4,$Z$1,$AA$1)</f>
        <v>0</v>
      </c>
      <c r="U72" s="71" t="n">
        <f aca="false">IF(U71&gt;$Z$4,$Z$1,$AA$1)</f>
        <v>0</v>
      </c>
      <c r="V72" s="71" t="n">
        <f aca="false">IF(V71&gt;$Z$4,$Z$1,$AA$1)</f>
        <v>0</v>
      </c>
      <c r="Z72" s="73" t="s">
        <v>144</v>
      </c>
      <c r="AA72" s="73" t="n">
        <v>1.066</v>
      </c>
      <c r="AB72" s="73" t="str">
        <f aca="false">IF(AA72&gt;$N$2,"0","1")</f>
        <v>0</v>
      </c>
      <c r="AD72" s="15" t="s">
        <v>145</v>
      </c>
      <c r="AE72" s="85" t="n">
        <v>1</v>
      </c>
    </row>
    <row r="73" customFormat="false" ht="30.75" hidden="false" customHeight="true" outlineLevel="0" collapsed="false">
      <c r="A73" s="0" t="n">
        <f aca="false">A70+20</f>
        <v>441</v>
      </c>
      <c r="B73" s="0" t="str">
        <f aca="false">MID(B65,41,20)</f>
        <v>ゅう】を立てる。 支柱
【いし】の強い人</v>
      </c>
      <c r="C73" s="74" t="str">
        <f aca="false">MID(B73,1,1)</f>
        <v>ゅ</v>
      </c>
      <c r="D73" s="75" t="str">
        <f aca="false">MID(B73,2,1)</f>
        <v>う</v>
      </c>
      <c r="E73" s="75" t="str">
        <f aca="false">MID(B73,3,1)</f>
        <v>】</v>
      </c>
      <c r="F73" s="75" t="str">
        <f aca="false">MID(B73,4,1)</f>
        <v>を</v>
      </c>
      <c r="G73" s="75" t="str">
        <f aca="false">MID(B73,5,1)</f>
        <v>立</v>
      </c>
      <c r="H73" s="75" t="str">
        <f aca="false">MID(B73,6,1)</f>
        <v>て</v>
      </c>
      <c r="I73" s="75" t="str">
        <f aca="false">MID(B73,7,1)</f>
        <v>る</v>
      </c>
      <c r="J73" s="75" t="str">
        <f aca="false">MID(B73,8,1)</f>
        <v>。</v>
      </c>
      <c r="K73" s="75" t="str">
        <f aca="false">MID(B73,9,1)</f>
        <v> </v>
      </c>
      <c r="L73" s="75" t="str">
        <f aca="false">MID(B73,10,1)</f>
        <v>支</v>
      </c>
      <c r="M73" s="75" t="str">
        <f aca="false">MID(B73,11,1)</f>
        <v>柱</v>
      </c>
      <c r="N73" s="75" t="str">
        <f aca="false">MID(B73,12,1)</f>
        <v>
</v>
      </c>
      <c r="O73" s="75" t="str">
        <f aca="false">MID(B73,13,1)</f>
        <v>【</v>
      </c>
      <c r="P73" s="75" t="str">
        <f aca="false">MID(B73,14,1)</f>
        <v>い</v>
      </c>
      <c r="Q73" s="75" t="str">
        <f aca="false">MID(B73,15,1)</f>
        <v>し</v>
      </c>
      <c r="R73" s="75" t="str">
        <f aca="false">MID(B73,16,1)</f>
        <v>】</v>
      </c>
      <c r="S73" s="75" t="str">
        <f aca="false">MID(B73,17,1)</f>
        <v>の</v>
      </c>
      <c r="T73" s="75" t="str">
        <f aca="false">MID(B73,18,1)</f>
        <v>強</v>
      </c>
      <c r="U73" s="75" t="str">
        <f aca="false">MID(B73,19,1)</f>
        <v>い</v>
      </c>
      <c r="V73" s="76" t="str">
        <f aca="false">MID(B73,20,1)</f>
        <v>人</v>
      </c>
      <c r="Z73" s="73" t="s">
        <v>146</v>
      </c>
      <c r="AA73" s="73" t="n">
        <v>1.067</v>
      </c>
      <c r="AB73" s="73" t="str">
        <f aca="false">IF(AA73&gt;$N$2,"0","1")</f>
        <v>0</v>
      </c>
      <c r="AD73" s="86" t="s">
        <v>147</v>
      </c>
      <c r="AE73" s="85" t="s">
        <v>148</v>
      </c>
    </row>
    <row r="74" customFormat="false" ht="30.75" hidden="false" customHeight="true" outlineLevel="0" collapsed="false">
      <c r="C74" s="69" t="n">
        <f aca="false">VLOOKUP(C73,$Z$7:$AA$1533,2,FALSE())</f>
        <v>1</v>
      </c>
      <c r="D74" s="69" t="n">
        <f aca="false">VLOOKUP(D73,$Z$7:$AA$1533,2,FALSE())</f>
        <v>1</v>
      </c>
      <c r="E74" s="69" t="n">
        <f aca="false">VLOOKUP(E73,$Z$7:$AA$1533,2,FALSE())</f>
        <v>1</v>
      </c>
      <c r="F74" s="69" t="n">
        <f aca="false">VLOOKUP(F73,$Z$7:$AA$1533,2,FALSE())</f>
        <v>1</v>
      </c>
      <c r="G74" s="69" t="n">
        <f aca="false">VLOOKUP(G73,$Z$7:$AA$1533,2,FALSE())</f>
        <v>1.069</v>
      </c>
      <c r="H74" s="69" t="n">
        <f aca="false">VLOOKUP(H73,$Z$7:$AA$1533,2,FALSE())</f>
        <v>1</v>
      </c>
      <c r="I74" s="69" t="n">
        <f aca="false">VLOOKUP(I73,$Z$7:$AA$1533,2,FALSE())</f>
        <v>1</v>
      </c>
      <c r="J74" s="69" t="n">
        <f aca="false">VLOOKUP(J73,$Z$7:$AA$1533,2,FALSE())</f>
        <v>1</v>
      </c>
      <c r="K74" s="69" t="n">
        <f aca="false">VLOOKUP(K73,$Z$7:$AA$1533,2,FALSE())</f>
        <v>1</v>
      </c>
      <c r="L74" s="69" t="n">
        <f aca="false">VLOOKUP(L73,$Z$7:$AA$1533,2,FALSE())</f>
        <v>5.043</v>
      </c>
      <c r="M74" s="69" t="n">
        <f aca="false">VLOOKUP(M73,$Z$7:$AA$1533,2,FALSE())</f>
        <v>3.107</v>
      </c>
      <c r="N74" s="69" t="n">
        <f aca="false">VLOOKUP(N73,$Z$7:$AA$1533,2,FALSE())</f>
        <v>1</v>
      </c>
      <c r="O74" s="69" t="n">
        <f aca="false">VLOOKUP(O73,$Z$7:$AA$1533,2,FALSE())</f>
        <v>1</v>
      </c>
      <c r="P74" s="69" t="n">
        <f aca="false">VLOOKUP(P73,$Z$7:$AA$1533,2,FALSE())</f>
        <v>1</v>
      </c>
      <c r="Q74" s="69" t="n">
        <f aca="false">VLOOKUP(Q73,$Z$7:$AA$1533,2,FALSE())</f>
        <v>1</v>
      </c>
      <c r="R74" s="69" t="n">
        <f aca="false">VLOOKUP(R73,$Z$7:$AA$1533,2,FALSE())</f>
        <v>1</v>
      </c>
      <c r="S74" s="69" t="n">
        <f aca="false">VLOOKUP(S73,$Z$7:$AA$1533,2,FALSE())</f>
        <v>1</v>
      </c>
      <c r="T74" s="69" t="n">
        <f aca="false">VLOOKUP(T73,$Z$7:$AA$1533,2,FALSE())</f>
        <v>2.148</v>
      </c>
      <c r="U74" s="69" t="n">
        <f aca="false">VLOOKUP(U73,$Z$7:$AA$1533,2,FALSE())</f>
        <v>1</v>
      </c>
      <c r="V74" s="69" t="n">
        <f aca="false">VLOOKUP(V73,$Z$7:$AA$1533,2,FALSE())</f>
        <v>1.04</v>
      </c>
      <c r="Z74" s="73" t="s">
        <v>149</v>
      </c>
      <c r="AA74" s="73" t="n">
        <v>1.068</v>
      </c>
      <c r="AB74" s="73" t="str">
        <f aca="false">IF(AA74&gt;$N$2,"0","1")</f>
        <v>0</v>
      </c>
      <c r="AD74" s="86" t="s">
        <v>150</v>
      </c>
      <c r="AE74" s="85" t="n">
        <v>1</v>
      </c>
    </row>
    <row r="75" customFormat="false" ht="30.75" hidden="false" customHeight="true" outlineLevel="0" collapsed="false">
      <c r="C75" s="71" t="n">
        <f aca="false">IF(C74&gt;$Z$4,$Z$1,$AA$1)</f>
        <v>0</v>
      </c>
      <c r="D75" s="71" t="n">
        <f aca="false">IF(D74&gt;$Z$4,$Z$1,$AA$1)</f>
        <v>0</v>
      </c>
      <c r="E75" s="71" t="n">
        <f aca="false">IF(E74&gt;$Z$4,$Z$1,$AA$1)</f>
        <v>0</v>
      </c>
      <c r="F75" s="71" t="n">
        <f aca="false">IF(F74&gt;$Z$4,$Z$1,$AA$1)</f>
        <v>0</v>
      </c>
      <c r="G75" s="71" t="n">
        <f aca="false">IF(G74&gt;$Z$4,$Z$1,$AA$1)</f>
        <v>0</v>
      </c>
      <c r="H75" s="71" t="n">
        <f aca="false">IF(H74&gt;$Z$4,$Z$1,$AA$1)</f>
        <v>0</v>
      </c>
      <c r="I75" s="71" t="n">
        <f aca="false">IF(I74&gt;$Z$4,$Z$1,$AA$1)</f>
        <v>0</v>
      </c>
      <c r="J75" s="71" t="n">
        <f aca="false">IF(J74&gt;$Z$4,$Z$1,$AA$1)</f>
        <v>0</v>
      </c>
      <c r="K75" s="71" t="n">
        <f aca="false">IF(K74&gt;$Z$4,$Z$1,$AA$1)</f>
        <v>0</v>
      </c>
      <c r="L75" s="71" t="n">
        <f aca="false">IF(L74&gt;$Z$4,$Z$1,$AA$1)</f>
        <v>0</v>
      </c>
      <c r="M75" s="71" t="n">
        <f aca="false">IF(M74&gt;$Z$4,$Z$1,$AA$1)</f>
        <v>0</v>
      </c>
      <c r="N75" s="71" t="n">
        <f aca="false">IF(N74&gt;$Z$4,$Z$1,$AA$1)</f>
        <v>0</v>
      </c>
      <c r="O75" s="71" t="n">
        <f aca="false">IF(O74&gt;$Z$4,$Z$1,$AA$1)</f>
        <v>0</v>
      </c>
      <c r="P75" s="71" t="n">
        <f aca="false">IF(P74&gt;$Z$4,$Z$1,$AA$1)</f>
        <v>0</v>
      </c>
      <c r="Q75" s="71" t="n">
        <f aca="false">IF(Q74&gt;$Z$4,$Z$1,$AA$1)</f>
        <v>0</v>
      </c>
      <c r="R75" s="71" t="n">
        <f aca="false">IF(R74&gt;$Z$4,$Z$1,$AA$1)</f>
        <v>0</v>
      </c>
      <c r="S75" s="71" t="n">
        <f aca="false">IF(S74&gt;$Z$4,$Z$1,$AA$1)</f>
        <v>0</v>
      </c>
      <c r="T75" s="71" t="n">
        <f aca="false">IF(T74&gt;$Z$4,$Z$1,$AA$1)</f>
        <v>0</v>
      </c>
      <c r="U75" s="71" t="n">
        <f aca="false">IF(U74&gt;$Z$4,$Z$1,$AA$1)</f>
        <v>0</v>
      </c>
      <c r="V75" s="71" t="n">
        <f aca="false">IF(V74&gt;$Z$4,$Z$1,$AA$1)</f>
        <v>0</v>
      </c>
      <c r="Z75" s="73" t="s">
        <v>151</v>
      </c>
      <c r="AA75" s="73" t="n">
        <v>1.069</v>
      </c>
      <c r="AB75" s="73" t="str">
        <f aca="false">IF(AA75&gt;$N$2,"0","1")</f>
        <v>0</v>
      </c>
      <c r="AD75" s="86" t="s">
        <v>152</v>
      </c>
      <c r="AE75" s="85" t="n">
        <v>1</v>
      </c>
    </row>
    <row r="76" customFormat="false" ht="30.75" hidden="false" customHeight="true" outlineLevel="0" collapsed="false">
      <c r="A76" s="0" t="n">
        <f aca="false">A73+20</f>
        <v>461</v>
      </c>
      <c r="B76" s="0" t="str">
        <f aca="false">MID(B65,61,20)</f>
        <v>間。 意志
木の【えだ】を折ってはいけま</v>
      </c>
      <c r="C76" s="63" t="str">
        <f aca="false">MID(B76,1,1)</f>
        <v>間</v>
      </c>
      <c r="D76" s="64" t="str">
        <f aca="false">MID(B76,2,1)</f>
        <v>。</v>
      </c>
      <c r="E76" s="64" t="str">
        <f aca="false">MID(B76,3,1)</f>
        <v> </v>
      </c>
      <c r="F76" s="64" t="str">
        <f aca="false">MID(B76,4,1)</f>
        <v>意</v>
      </c>
      <c r="G76" s="64" t="str">
        <f aca="false">MID(B76,5,1)</f>
        <v>志</v>
      </c>
      <c r="H76" s="64" t="str">
        <f aca="false">MID(B76,6,1)</f>
        <v>
</v>
      </c>
      <c r="I76" s="64" t="str">
        <f aca="false">MID(B76,7,1)</f>
        <v>木</v>
      </c>
      <c r="J76" s="64" t="str">
        <f aca="false">MID(B76,8,1)</f>
        <v>の</v>
      </c>
      <c r="K76" s="64" t="str">
        <f aca="false">MID(B76,9,1)</f>
        <v>【</v>
      </c>
      <c r="L76" s="64" t="str">
        <f aca="false">MID(B76,10,1)</f>
        <v>え</v>
      </c>
      <c r="M76" s="64" t="str">
        <f aca="false">MID(B76,11,1)</f>
        <v>だ</v>
      </c>
      <c r="N76" s="64" t="str">
        <f aca="false">MID(B76,12,1)</f>
        <v>】</v>
      </c>
      <c r="O76" s="64" t="str">
        <f aca="false">MID(B76,13,1)</f>
        <v>を</v>
      </c>
      <c r="P76" s="64" t="str">
        <f aca="false">MID(B76,14,1)</f>
        <v>折</v>
      </c>
      <c r="Q76" s="64" t="str">
        <f aca="false">MID(B76,15,1)</f>
        <v>っ</v>
      </c>
      <c r="R76" s="64" t="str">
        <f aca="false">MID(B76,16,1)</f>
        <v>て</v>
      </c>
      <c r="S76" s="64" t="str">
        <f aca="false">MID(B76,17,1)</f>
        <v>は</v>
      </c>
      <c r="T76" s="64" t="str">
        <f aca="false">MID(B76,18,1)</f>
        <v>い</v>
      </c>
      <c r="U76" s="64" t="str">
        <f aca="false">MID(B76,19,1)</f>
        <v>け</v>
      </c>
      <c r="V76" s="65" t="str">
        <f aca="false">MID(B76,20,1)</f>
        <v>ま</v>
      </c>
      <c r="Z76" s="73" t="s">
        <v>153</v>
      </c>
      <c r="AA76" s="73" t="n">
        <v>1.07</v>
      </c>
      <c r="AB76" s="73" t="str">
        <f aca="false">IF(AA76&gt;$N$2,"0","1")</f>
        <v>0</v>
      </c>
      <c r="AD76" s="15" t="s">
        <v>154</v>
      </c>
      <c r="AE76" s="85" t="n">
        <v>1</v>
      </c>
    </row>
    <row r="77" customFormat="false" ht="30.75" hidden="false" customHeight="true" outlineLevel="0" collapsed="false">
      <c r="C77" s="69" t="n">
        <f aca="false">VLOOKUP(C76,$Z$7:$AA$1533,2,FALSE())</f>
        <v>2.077</v>
      </c>
      <c r="D77" s="69" t="n">
        <f aca="false">VLOOKUP(D76,$Z$7:$AA$1533,2,FALSE())</f>
        <v>1</v>
      </c>
      <c r="E77" s="69" t="n">
        <f aca="false">VLOOKUP(E76,$Z$7:$AA$1533,2,FALSE())</f>
        <v>1</v>
      </c>
      <c r="F77" s="69" t="n">
        <f aca="false">VLOOKUP(F76,$Z$7:$AA$1533,2,FALSE())</f>
        <v>3.018</v>
      </c>
      <c r="G77" s="69" t="n">
        <f aca="false">VLOOKUP(G76,$Z$7:$AA$1533,2,FALSE())</f>
        <v>5.113</v>
      </c>
      <c r="H77" s="69" t="n">
        <f aca="false">VLOOKUP(H76,$Z$7:$AA$1533,2,FALSE())</f>
        <v>1</v>
      </c>
      <c r="I77" s="69" t="n">
        <f aca="false">VLOOKUP(I76,$Z$7:$AA$1533,2,FALSE())</f>
        <v>1.001</v>
      </c>
      <c r="J77" s="69" t="n">
        <f aca="false">VLOOKUP(J76,$Z$7:$AA$1533,2,FALSE())</f>
        <v>1</v>
      </c>
      <c r="K77" s="69" t="n">
        <f aca="false">VLOOKUP(K76,$Z$7:$AA$1533,2,FALSE())</f>
        <v>1</v>
      </c>
      <c r="L77" s="69" t="n">
        <f aca="false">VLOOKUP(L76,$Z$7:$AA$1533,2,FALSE())</f>
        <v>1</v>
      </c>
      <c r="M77" s="69" t="n">
        <f aca="false">VLOOKUP(M76,$Z$7:$AA$1533,2,FALSE())</f>
        <v>1</v>
      </c>
      <c r="N77" s="69" t="n">
        <f aca="false">VLOOKUP(N76,$Z$7:$AA$1533,2,FALSE())</f>
        <v>1</v>
      </c>
      <c r="O77" s="69" t="n">
        <f aca="false">VLOOKUP(O76,$Z$7:$AA$1533,2,FALSE())</f>
        <v>1</v>
      </c>
      <c r="P77" s="69" t="n">
        <f aca="false">VLOOKUP(P76,$Z$7:$AA$1533,2,FALSE())</f>
        <v>4.122</v>
      </c>
      <c r="Q77" s="69" t="n">
        <f aca="false">VLOOKUP(Q76,$Z$7:$AA$1533,2,FALSE())</f>
        <v>1</v>
      </c>
      <c r="R77" s="69" t="n">
        <f aca="false">VLOOKUP(R76,$Z$7:$AA$1533,2,FALSE())</f>
        <v>1</v>
      </c>
      <c r="S77" s="69" t="n">
        <f aca="false">VLOOKUP(S76,$Z$7:$AA$1533,2,FALSE())</f>
        <v>1</v>
      </c>
      <c r="T77" s="69" t="n">
        <f aca="false">VLOOKUP(T76,$Z$7:$AA$1533,2,FALSE())</f>
        <v>1</v>
      </c>
      <c r="U77" s="69" t="n">
        <f aca="false">VLOOKUP(U76,$Z$7:$AA$1533,2,FALSE())</f>
        <v>1</v>
      </c>
      <c r="V77" s="69" t="n">
        <f aca="false">VLOOKUP(V76,$Z$7:$AA$1533,2,FALSE())</f>
        <v>1</v>
      </c>
      <c r="Z77" s="73" t="s">
        <v>155</v>
      </c>
      <c r="AA77" s="73" t="n">
        <v>1.071</v>
      </c>
      <c r="AB77" s="73" t="str">
        <f aca="false">IF(AA77&gt;$N$2,"0","1")</f>
        <v>0</v>
      </c>
      <c r="AD77" s="86" t="s">
        <v>156</v>
      </c>
      <c r="AE77" s="85" t="n">
        <v>1</v>
      </c>
    </row>
    <row r="78" customFormat="false" ht="30.75" hidden="false" customHeight="true" outlineLevel="0" collapsed="false">
      <c r="C78" s="71" t="n">
        <f aca="false">IF(C77&gt;$Z$4,$Z$1,$AA$1)</f>
        <v>0</v>
      </c>
      <c r="D78" s="71" t="n">
        <f aca="false">IF(D77&gt;$Z$4,$Z$1,$AA$1)</f>
        <v>0</v>
      </c>
      <c r="E78" s="71" t="n">
        <f aca="false">IF(E77&gt;$Z$4,$Z$1,$AA$1)</f>
        <v>0</v>
      </c>
      <c r="F78" s="71" t="n">
        <f aca="false">IF(F77&gt;$Z$4,$Z$1,$AA$1)</f>
        <v>0</v>
      </c>
      <c r="G78" s="71" t="n">
        <f aca="false">IF(G77&gt;$Z$4,$Z$1,$AA$1)</f>
        <v>0</v>
      </c>
      <c r="H78" s="71" t="n">
        <f aca="false">IF(H77&gt;$Z$4,$Z$1,$AA$1)</f>
        <v>0</v>
      </c>
      <c r="I78" s="71" t="n">
        <f aca="false">IF(I77&gt;$Z$4,$Z$1,$AA$1)</f>
        <v>0</v>
      </c>
      <c r="J78" s="71" t="n">
        <f aca="false">IF(J77&gt;$Z$4,$Z$1,$AA$1)</f>
        <v>0</v>
      </c>
      <c r="K78" s="71" t="n">
        <f aca="false">IF(K77&gt;$Z$4,$Z$1,$AA$1)</f>
        <v>0</v>
      </c>
      <c r="L78" s="71" t="n">
        <f aca="false">IF(L77&gt;$Z$4,$Z$1,$AA$1)</f>
        <v>0</v>
      </c>
      <c r="M78" s="71" t="n">
        <f aca="false">IF(M77&gt;$Z$4,$Z$1,$AA$1)</f>
        <v>0</v>
      </c>
      <c r="N78" s="71" t="n">
        <f aca="false">IF(N77&gt;$Z$4,$Z$1,$AA$1)</f>
        <v>0</v>
      </c>
      <c r="O78" s="71" t="n">
        <f aca="false">IF(O77&gt;$Z$4,$Z$1,$AA$1)</f>
        <v>0</v>
      </c>
      <c r="P78" s="71" t="n">
        <f aca="false">IF(P77&gt;$Z$4,$Z$1,$AA$1)</f>
        <v>0</v>
      </c>
      <c r="Q78" s="71" t="n">
        <f aca="false">IF(Q77&gt;$Z$4,$Z$1,$AA$1)</f>
        <v>0</v>
      </c>
      <c r="R78" s="71" t="n">
        <f aca="false">IF(R77&gt;$Z$4,$Z$1,$AA$1)</f>
        <v>0</v>
      </c>
      <c r="S78" s="71" t="n">
        <f aca="false">IF(S77&gt;$Z$4,$Z$1,$AA$1)</f>
        <v>0</v>
      </c>
      <c r="T78" s="71" t="n">
        <f aca="false">IF(T77&gt;$Z$4,$Z$1,$AA$1)</f>
        <v>0</v>
      </c>
      <c r="U78" s="71" t="n">
        <f aca="false">IF(U77&gt;$Z$4,$Z$1,$AA$1)</f>
        <v>0</v>
      </c>
      <c r="V78" s="71" t="n">
        <f aca="false">IF(V77&gt;$Z$4,$Z$1,$AA$1)</f>
        <v>0</v>
      </c>
      <c r="Z78" s="73" t="s">
        <v>157</v>
      </c>
      <c r="AA78" s="73" t="n">
        <v>1.072</v>
      </c>
      <c r="AB78" s="73" t="str">
        <f aca="false">IF(AA78&gt;$N$2,"0","1")</f>
        <v>0</v>
      </c>
      <c r="AD78" s="86" t="s">
        <v>158</v>
      </c>
      <c r="AE78" s="85" t="n">
        <v>1</v>
      </c>
    </row>
    <row r="79" customFormat="false" ht="30.75" hidden="false" customHeight="true" outlineLevel="0" collapsed="false">
      <c r="A79" s="0" t="n">
        <f aca="false">A76+20</f>
        <v>481</v>
      </c>
      <c r="B79" s="0" t="str">
        <f aca="false">MID(B65,81,20)</f>
        <v>せん。 枝
【きょうし】になるのが夢だ。</v>
      </c>
      <c r="C79" s="74" t="str">
        <f aca="false">MID(B79,1,1)</f>
        <v>せ</v>
      </c>
      <c r="D79" s="75" t="str">
        <f aca="false">MID(B79,2,1)</f>
        <v>ん</v>
      </c>
      <c r="E79" s="75" t="str">
        <f aca="false">MID(B79,3,1)</f>
        <v>。</v>
      </c>
      <c r="F79" s="75" t="str">
        <f aca="false">MID(B79,4,1)</f>
        <v> </v>
      </c>
      <c r="G79" s="75" t="str">
        <f aca="false">MID(B79,5,1)</f>
        <v>枝</v>
      </c>
      <c r="H79" s="75" t="str">
        <f aca="false">MID(B79,6,1)</f>
        <v>
</v>
      </c>
      <c r="I79" s="75" t="str">
        <f aca="false">MID(B79,7,1)</f>
        <v>【</v>
      </c>
      <c r="J79" s="75" t="str">
        <f aca="false">MID(B79,8,1)</f>
        <v>き</v>
      </c>
      <c r="K79" s="75" t="str">
        <f aca="false">MID(B79,9,1)</f>
        <v>ょ</v>
      </c>
      <c r="L79" s="75" t="str">
        <f aca="false">MID(B79,10,1)</f>
        <v>う</v>
      </c>
      <c r="M79" s="75" t="str">
        <f aca="false">MID(B79,11,1)</f>
        <v>し</v>
      </c>
      <c r="N79" s="75" t="str">
        <f aca="false">MID(B79,12,1)</f>
        <v>】</v>
      </c>
      <c r="O79" s="75" t="str">
        <f aca="false">MID(B79,13,1)</f>
        <v>に</v>
      </c>
      <c r="P79" s="75" t="str">
        <f aca="false">MID(B79,14,1)</f>
        <v>な</v>
      </c>
      <c r="Q79" s="75" t="str">
        <f aca="false">MID(B79,15,1)</f>
        <v>る</v>
      </c>
      <c r="R79" s="75" t="str">
        <f aca="false">MID(B79,16,1)</f>
        <v>の</v>
      </c>
      <c r="S79" s="75" t="str">
        <f aca="false">MID(B79,17,1)</f>
        <v>が</v>
      </c>
      <c r="T79" s="75" t="str">
        <f aca="false">MID(B79,18,1)</f>
        <v>夢</v>
      </c>
      <c r="U79" s="75" t="str">
        <f aca="false">MID(B79,19,1)</f>
        <v>だ</v>
      </c>
      <c r="V79" s="76" t="str">
        <f aca="false">MID(B79,20,1)</f>
        <v>。</v>
      </c>
      <c r="Z79" s="73" t="s">
        <v>159</v>
      </c>
      <c r="AA79" s="73" t="n">
        <v>1.073</v>
      </c>
      <c r="AB79" s="73" t="str">
        <f aca="false">IF(AA79&gt;$N$2,"0","1")</f>
        <v>0</v>
      </c>
      <c r="AD79" s="15" t="s">
        <v>156</v>
      </c>
      <c r="AE79" s="85" t="n">
        <v>1</v>
      </c>
    </row>
    <row r="80" customFormat="false" ht="30.75" hidden="false" customHeight="true" outlineLevel="0" collapsed="false">
      <c r="C80" s="69" t="n">
        <f aca="false">VLOOKUP(C79,$Z$7:$AA$1533,2,FALSE())</f>
        <v>1</v>
      </c>
      <c r="D80" s="69" t="n">
        <f aca="false">VLOOKUP(D79,$Z$7:$AA$1533,2,FALSE())</f>
        <v>1</v>
      </c>
      <c r="E80" s="69" t="n">
        <f aca="false">VLOOKUP(E79,$Z$7:$AA$1533,2,FALSE())</f>
        <v>1</v>
      </c>
      <c r="F80" s="69" t="n">
        <f aca="false">VLOOKUP(F79,$Z$7:$AA$1533,2,FALSE())</f>
        <v>1</v>
      </c>
      <c r="G80" s="69" t="n">
        <f aca="false">VLOOKUP(G79,$Z$7:$AA$1533,2,FALSE())</f>
        <v>5.174</v>
      </c>
      <c r="H80" s="69" t="n">
        <f aca="false">VLOOKUP(H79,$Z$7:$AA$1533,2,FALSE())</f>
        <v>1</v>
      </c>
      <c r="I80" s="69" t="n">
        <f aca="false">VLOOKUP(I79,$Z$7:$AA$1533,2,FALSE())</f>
        <v>1</v>
      </c>
      <c r="J80" s="69" t="n">
        <f aca="false">VLOOKUP(J79,$Z$7:$AA$1533,2,FALSE())</f>
        <v>1</v>
      </c>
      <c r="K80" s="69" t="n">
        <f aca="false">VLOOKUP(K79,$Z$7:$AA$1533,2,FALSE())</f>
        <v>1</v>
      </c>
      <c r="L80" s="69" t="n">
        <f aca="false">VLOOKUP(L79,$Z$7:$AA$1533,2,FALSE())</f>
        <v>1</v>
      </c>
      <c r="M80" s="69" t="n">
        <f aca="false">VLOOKUP(M79,$Z$7:$AA$1533,2,FALSE())</f>
        <v>1</v>
      </c>
      <c r="N80" s="69" t="n">
        <f aca="false">VLOOKUP(N79,$Z$7:$AA$1533,2,FALSE())</f>
        <v>1</v>
      </c>
      <c r="O80" s="69" t="n">
        <f aca="false">VLOOKUP(O79,$Z$7:$AA$1533,2,FALSE())</f>
        <v>1</v>
      </c>
      <c r="P80" s="69" t="n">
        <f aca="false">VLOOKUP(P79,$Z$7:$AA$1533,2,FALSE())</f>
        <v>1</v>
      </c>
      <c r="Q80" s="69" t="n">
        <f aca="false">VLOOKUP(Q79,$Z$7:$AA$1533,2,FALSE())</f>
        <v>1</v>
      </c>
      <c r="R80" s="69" t="n">
        <f aca="false">VLOOKUP(R79,$Z$7:$AA$1533,2,FALSE())</f>
        <v>1</v>
      </c>
      <c r="S80" s="69" t="n">
        <f aca="false">VLOOKUP(S79,$Z$7:$AA$1533,2,FALSE())</f>
        <v>1</v>
      </c>
      <c r="T80" s="69" t="n">
        <f aca="false">VLOOKUP(T79,$Z$7:$AA$1533,2,FALSE())</f>
        <v>5.101</v>
      </c>
      <c r="U80" s="69" t="n">
        <f aca="false">VLOOKUP(U79,$Z$7:$AA$1533,2,FALSE())</f>
        <v>1</v>
      </c>
      <c r="V80" s="69" t="n">
        <f aca="false">VLOOKUP(V79,$Z$7:$AA$1533,2,FALSE())</f>
        <v>1</v>
      </c>
      <c r="Z80" s="73" t="s">
        <v>160</v>
      </c>
      <c r="AA80" s="73" t="n">
        <v>1.074</v>
      </c>
      <c r="AB80" s="73" t="str">
        <f aca="false">IF(AA80&gt;$N$2,"0","1")</f>
        <v>0</v>
      </c>
      <c r="AD80" s="86" t="s">
        <v>161</v>
      </c>
      <c r="AE80" s="85" t="n">
        <v>1</v>
      </c>
    </row>
    <row r="81" customFormat="false" ht="30.75" hidden="false" customHeight="true" outlineLevel="0" collapsed="false">
      <c r="C81" s="71" t="n">
        <f aca="false">IF(C80&gt;$Z$4,$Z$1,$AA$1)</f>
        <v>0</v>
      </c>
      <c r="D81" s="71" t="n">
        <f aca="false">IF(D80&gt;$Z$4,$Z$1,$AA$1)</f>
        <v>0</v>
      </c>
      <c r="E81" s="71" t="n">
        <f aca="false">IF(E80&gt;$Z$4,$Z$1,$AA$1)</f>
        <v>0</v>
      </c>
      <c r="F81" s="71" t="n">
        <f aca="false">IF(F80&gt;$Z$4,$Z$1,$AA$1)</f>
        <v>0</v>
      </c>
      <c r="G81" s="71" t="n">
        <f aca="false">IF(G80&gt;$Z$4,$Z$1,$AA$1)</f>
        <v>1</v>
      </c>
      <c r="H81" s="71" t="n">
        <f aca="false">IF(H80&gt;$Z$4,$Z$1,$AA$1)</f>
        <v>0</v>
      </c>
      <c r="I81" s="71" t="n">
        <f aca="false">IF(I80&gt;$Z$4,$Z$1,$AA$1)</f>
        <v>0</v>
      </c>
      <c r="J81" s="71" t="n">
        <f aca="false">IF(J80&gt;$Z$4,$Z$1,$AA$1)</f>
        <v>0</v>
      </c>
      <c r="K81" s="71" t="n">
        <f aca="false">IF(K80&gt;$Z$4,$Z$1,$AA$1)</f>
        <v>0</v>
      </c>
      <c r="L81" s="71" t="n">
        <f aca="false">IF(L80&gt;$Z$4,$Z$1,$AA$1)</f>
        <v>0</v>
      </c>
      <c r="M81" s="71" t="n">
        <f aca="false">IF(M80&gt;$Z$4,$Z$1,$AA$1)</f>
        <v>0</v>
      </c>
      <c r="N81" s="71" t="n">
        <f aca="false">IF(N80&gt;$Z$4,$Z$1,$AA$1)</f>
        <v>0</v>
      </c>
      <c r="O81" s="71" t="n">
        <f aca="false">IF(O80&gt;$Z$4,$Z$1,$AA$1)</f>
        <v>0</v>
      </c>
      <c r="P81" s="71" t="n">
        <f aca="false">IF(P80&gt;$Z$4,$Z$1,$AA$1)</f>
        <v>0</v>
      </c>
      <c r="Q81" s="71" t="n">
        <f aca="false">IF(Q80&gt;$Z$4,$Z$1,$AA$1)</f>
        <v>0</v>
      </c>
      <c r="R81" s="71" t="n">
        <f aca="false">IF(R80&gt;$Z$4,$Z$1,$AA$1)</f>
        <v>0</v>
      </c>
      <c r="S81" s="71" t="n">
        <f aca="false">IF(S80&gt;$Z$4,$Z$1,$AA$1)</f>
        <v>0</v>
      </c>
      <c r="T81" s="71" t="n">
        <f aca="false">IF(T80&gt;$Z$4,$Z$1,$AA$1)</f>
        <v>0</v>
      </c>
      <c r="U81" s="71" t="n">
        <f aca="false">IF(U80&gt;$Z$4,$Z$1,$AA$1)</f>
        <v>0</v>
      </c>
      <c r="V81" s="71" t="n">
        <f aca="false">IF(V80&gt;$Z$4,$Z$1,$AA$1)</f>
        <v>0</v>
      </c>
      <c r="Z81" s="73" t="s">
        <v>162</v>
      </c>
      <c r="AA81" s="73" t="n">
        <v>1.075</v>
      </c>
      <c r="AB81" s="73" t="str">
        <f aca="false">IF(AA81&gt;$N$2,"0","1")</f>
        <v>0</v>
      </c>
      <c r="AD81" s="86" t="s">
        <v>163</v>
      </c>
      <c r="AE81" s="85" t="n">
        <v>1</v>
      </c>
    </row>
    <row r="82" customFormat="false" ht="30.75" hidden="false" customHeight="true" outlineLevel="0" collapsed="false">
      <c r="A82" s="0" t="n">
        <f aca="false">A79+20</f>
        <v>501</v>
      </c>
      <c r="B82" s="0" t="str">
        <f aca="false">MID(B65,101,20)</f>
        <v> 教師
【しりょう】をごらんください。 </v>
      </c>
      <c r="C82" s="81" t="str">
        <f aca="false">MID(B82,1,1)</f>
        <v> </v>
      </c>
      <c r="D82" s="82" t="str">
        <f aca="false">MID(B82,2,1)</f>
        <v>教</v>
      </c>
      <c r="E82" s="82" t="str">
        <f aca="false">MID(B82,3,1)</f>
        <v>師</v>
      </c>
      <c r="F82" s="82" t="str">
        <f aca="false">MID(B82,4,1)</f>
        <v>
</v>
      </c>
      <c r="G82" s="82" t="str">
        <f aca="false">MID(B82,5,1)</f>
        <v>【</v>
      </c>
      <c r="H82" s="82" t="str">
        <f aca="false">MID(B82,6,1)</f>
        <v>し</v>
      </c>
      <c r="I82" s="82" t="str">
        <f aca="false">MID(B82,7,1)</f>
        <v>り</v>
      </c>
      <c r="J82" s="82" t="str">
        <f aca="false">MID(B82,8,1)</f>
        <v>ょ</v>
      </c>
      <c r="K82" s="82" t="str">
        <f aca="false">MID(B82,9,1)</f>
        <v>う</v>
      </c>
      <c r="L82" s="82" t="str">
        <f aca="false">MID(B82,10,1)</f>
        <v>】</v>
      </c>
      <c r="M82" s="82" t="str">
        <f aca="false">MID(B82,11,1)</f>
        <v>を</v>
      </c>
      <c r="N82" s="82" t="str">
        <f aca="false">MID(B82,12,1)</f>
        <v>ご</v>
      </c>
      <c r="O82" s="82" t="str">
        <f aca="false">MID(B82,13,1)</f>
        <v>ら</v>
      </c>
      <c r="P82" s="82" t="str">
        <f aca="false">MID(B82,14,1)</f>
        <v>ん</v>
      </c>
      <c r="Q82" s="82" t="str">
        <f aca="false">MID(B82,15,1)</f>
        <v>く</v>
      </c>
      <c r="R82" s="82" t="str">
        <f aca="false">MID(B82,16,1)</f>
        <v>だ</v>
      </c>
      <c r="S82" s="82" t="str">
        <f aca="false">MID(B82,17,1)</f>
        <v>さ</v>
      </c>
      <c r="T82" s="82" t="str">
        <f aca="false">MID(B82,18,1)</f>
        <v>い</v>
      </c>
      <c r="U82" s="82" t="str">
        <f aca="false">MID(B82,19,1)</f>
        <v>。</v>
      </c>
      <c r="V82" s="83" t="str">
        <f aca="false">MID(B82,20,1)</f>
        <v> </v>
      </c>
      <c r="Z82" s="73" t="s">
        <v>164</v>
      </c>
      <c r="AA82" s="73" t="n">
        <v>1.076</v>
      </c>
      <c r="AB82" s="73" t="str">
        <f aca="false">IF(AA82&gt;$N$2,"0","1")</f>
        <v>0</v>
      </c>
      <c r="AD82" s="86" t="s">
        <v>165</v>
      </c>
      <c r="AE82" s="85" t="n">
        <v>1</v>
      </c>
    </row>
    <row r="83" customFormat="false" ht="30.75" hidden="false" customHeight="true" outlineLevel="0" collapsed="false">
      <c r="C83" s="69" t="n">
        <f aca="false">VLOOKUP(C82,$Z$7:$AA$1533,2,FALSE())</f>
        <v>1</v>
      </c>
      <c r="D83" s="69" t="n">
        <f aca="false">VLOOKUP(D82,$Z$7:$AA$1533,2,FALSE())</f>
        <v>2.052</v>
      </c>
      <c r="E83" s="69" t="n">
        <f aca="false">VLOOKUP(E82,$Z$7:$AA$1533,2,FALSE())</f>
        <v>5.166</v>
      </c>
      <c r="F83" s="69" t="n">
        <f aca="false">VLOOKUP(F82,$Z$7:$AA$1533,2,FALSE())</f>
        <v>1</v>
      </c>
      <c r="G83" s="69" t="n">
        <f aca="false">VLOOKUP(G82,$Z$7:$AA$1533,2,FALSE())</f>
        <v>1</v>
      </c>
      <c r="H83" s="69" t="n">
        <f aca="false">VLOOKUP(H82,$Z$7:$AA$1533,2,FALSE())</f>
        <v>1</v>
      </c>
      <c r="I83" s="69" t="n">
        <f aca="false">VLOOKUP(I82,$Z$7:$AA$1533,2,FALSE())</f>
        <v>1</v>
      </c>
      <c r="J83" s="69" t="n">
        <f aca="false">VLOOKUP(J82,$Z$7:$AA$1533,2,FALSE())</f>
        <v>1</v>
      </c>
      <c r="K83" s="69" t="n">
        <f aca="false">VLOOKUP(K82,$Z$7:$AA$1533,2,FALSE())</f>
        <v>1</v>
      </c>
      <c r="L83" s="69" t="n">
        <f aca="false">VLOOKUP(L82,$Z$7:$AA$1533,2,FALSE())</f>
        <v>1</v>
      </c>
      <c r="M83" s="69" t="n">
        <f aca="false">VLOOKUP(M82,$Z$7:$AA$1533,2,FALSE())</f>
        <v>1</v>
      </c>
      <c r="N83" s="69" t="n">
        <f aca="false">VLOOKUP(N82,$Z$7:$AA$1533,2,FALSE())</f>
        <v>1</v>
      </c>
      <c r="O83" s="69" t="n">
        <f aca="false">VLOOKUP(O82,$Z$7:$AA$1533,2,FALSE())</f>
        <v>1</v>
      </c>
      <c r="P83" s="69" t="n">
        <f aca="false">VLOOKUP(P82,$Z$7:$AA$1533,2,FALSE())</f>
        <v>1</v>
      </c>
      <c r="Q83" s="69" t="n">
        <f aca="false">VLOOKUP(Q82,$Z$7:$AA$1533,2,FALSE())</f>
        <v>1</v>
      </c>
      <c r="R83" s="69" t="n">
        <f aca="false">VLOOKUP(R82,$Z$7:$AA$1533,2,FALSE())</f>
        <v>1</v>
      </c>
      <c r="S83" s="69" t="n">
        <f aca="false">VLOOKUP(S82,$Z$7:$AA$1533,2,FALSE())</f>
        <v>1</v>
      </c>
      <c r="T83" s="69" t="n">
        <f aca="false">VLOOKUP(T82,$Z$7:$AA$1533,2,FALSE())</f>
        <v>1</v>
      </c>
      <c r="U83" s="69" t="n">
        <f aca="false">VLOOKUP(U82,$Z$7:$AA$1533,2,FALSE())</f>
        <v>1</v>
      </c>
      <c r="V83" s="69" t="n">
        <f aca="false">VLOOKUP(V82,$Z$7:$AA$1533,2,FALSE())</f>
        <v>1</v>
      </c>
      <c r="Z83" s="73" t="s">
        <v>166</v>
      </c>
      <c r="AA83" s="73" t="n">
        <v>1.077</v>
      </c>
      <c r="AB83" s="73" t="str">
        <f aca="false">IF(AA83&gt;$N$2,"0","1")</f>
        <v>0</v>
      </c>
      <c r="AD83" s="15" t="s">
        <v>165</v>
      </c>
      <c r="AE83" s="85" t="n">
        <v>1</v>
      </c>
    </row>
    <row r="84" customFormat="false" ht="30.75" hidden="false" customHeight="true" outlineLevel="0" collapsed="false">
      <c r="C84" s="71" t="n">
        <f aca="false">IF(C83&gt;$Z$4,$Z$1,$AA$1)</f>
        <v>0</v>
      </c>
      <c r="D84" s="71" t="n">
        <f aca="false">IF(D83&gt;$Z$4,$Z$1,$AA$1)</f>
        <v>0</v>
      </c>
      <c r="E84" s="71" t="n">
        <f aca="false">IF(E83&gt;$Z$4,$Z$1,$AA$1)</f>
        <v>1</v>
      </c>
      <c r="F84" s="71" t="n">
        <f aca="false">IF(F83&gt;$Z$4,$Z$1,$AA$1)</f>
        <v>0</v>
      </c>
      <c r="G84" s="71" t="n">
        <f aca="false">IF(G83&gt;$Z$4,$Z$1,$AA$1)</f>
        <v>0</v>
      </c>
      <c r="H84" s="71" t="n">
        <f aca="false">IF(H83&gt;$Z$4,$Z$1,$AA$1)</f>
        <v>0</v>
      </c>
      <c r="I84" s="71" t="n">
        <f aca="false">IF(I83&gt;$Z$4,$Z$1,$AA$1)</f>
        <v>0</v>
      </c>
      <c r="J84" s="71" t="n">
        <f aca="false">IF(J83&gt;$Z$4,$Z$1,$AA$1)</f>
        <v>0</v>
      </c>
      <c r="K84" s="71" t="n">
        <f aca="false">IF(K83&gt;$Z$4,$Z$1,$AA$1)</f>
        <v>0</v>
      </c>
      <c r="L84" s="71" t="n">
        <f aca="false">IF(L83&gt;$Z$4,$Z$1,$AA$1)</f>
        <v>0</v>
      </c>
      <c r="M84" s="71" t="n">
        <f aca="false">IF(M83&gt;$Z$4,$Z$1,$AA$1)</f>
        <v>0</v>
      </c>
      <c r="N84" s="71" t="n">
        <f aca="false">IF(N83&gt;$Z$4,$Z$1,$AA$1)</f>
        <v>0</v>
      </c>
      <c r="O84" s="71" t="n">
        <f aca="false">IF(O83&gt;$Z$4,$Z$1,$AA$1)</f>
        <v>0</v>
      </c>
      <c r="P84" s="71" t="n">
        <f aca="false">IF(P83&gt;$Z$4,$Z$1,$AA$1)</f>
        <v>0</v>
      </c>
      <c r="Q84" s="71" t="n">
        <f aca="false">IF(Q83&gt;$Z$4,$Z$1,$AA$1)</f>
        <v>0</v>
      </c>
      <c r="R84" s="71" t="n">
        <f aca="false">IF(R83&gt;$Z$4,$Z$1,$AA$1)</f>
        <v>0</v>
      </c>
      <c r="S84" s="71" t="n">
        <f aca="false">IF(S83&gt;$Z$4,$Z$1,$AA$1)</f>
        <v>0</v>
      </c>
      <c r="T84" s="71" t="n">
        <f aca="false">IF(T83&gt;$Z$4,$Z$1,$AA$1)</f>
        <v>0</v>
      </c>
      <c r="U84" s="71" t="n">
        <f aca="false">IF(U83&gt;$Z$4,$Z$1,$AA$1)</f>
        <v>0</v>
      </c>
      <c r="V84" s="71" t="n">
        <f aca="false">IF(V83&gt;$Z$4,$Z$1,$AA$1)</f>
        <v>0</v>
      </c>
      <c r="Z84" s="73" t="s">
        <v>167</v>
      </c>
      <c r="AA84" s="73" t="n">
        <v>1.078</v>
      </c>
      <c r="AB84" s="73" t="str">
        <f aca="false">IF(AA84&gt;$N$2,"0","1")</f>
        <v>0</v>
      </c>
      <c r="AD84" s="86" t="s">
        <v>168</v>
      </c>
      <c r="AE84" s="85" t="n">
        <v>1</v>
      </c>
    </row>
    <row r="85" customFormat="false" ht="30.75" hidden="false" customHeight="true" outlineLevel="0" collapsed="false">
      <c r="A85" s="0" t="n">
        <f aca="false">A82+20</f>
        <v>521</v>
      </c>
      <c r="B85" s="0" t="str">
        <f aca="false">MID(B65,121,20)</f>
        <v>資料
【しいく】係の仕事をする。 飼育
</v>
      </c>
      <c r="C85" s="81" t="str">
        <f aca="false">MID(B85,1,1)</f>
        <v>資</v>
      </c>
      <c r="D85" s="82" t="str">
        <f aca="false">MID(B85,2,1)</f>
        <v>料</v>
      </c>
      <c r="E85" s="82" t="str">
        <f aca="false">MID(B85,3,1)</f>
        <v>
</v>
      </c>
      <c r="F85" s="82" t="str">
        <f aca="false">MID(B85,4,1)</f>
        <v>【</v>
      </c>
      <c r="G85" s="82" t="str">
        <f aca="false">MID(B85,5,1)</f>
        <v>し</v>
      </c>
      <c r="H85" s="82" t="str">
        <f aca="false">MID(B85,6,1)</f>
        <v>い</v>
      </c>
      <c r="I85" s="82" t="str">
        <f aca="false">MID(B85,7,1)</f>
        <v>く</v>
      </c>
      <c r="J85" s="82" t="str">
        <f aca="false">MID(B85,8,1)</f>
        <v>】</v>
      </c>
      <c r="K85" s="82" t="str">
        <f aca="false">MID(B85,9,1)</f>
        <v>係</v>
      </c>
      <c r="L85" s="82" t="str">
        <f aca="false">MID(B85,10,1)</f>
        <v>の</v>
      </c>
      <c r="M85" s="82" t="str">
        <f aca="false">MID(B85,11,1)</f>
        <v>仕</v>
      </c>
      <c r="N85" s="82" t="str">
        <f aca="false">MID(B85,12,1)</f>
        <v>事</v>
      </c>
      <c r="O85" s="82" t="str">
        <f aca="false">MID(B85,13,1)</f>
        <v>を</v>
      </c>
      <c r="P85" s="82" t="str">
        <f aca="false">MID(B85,14,1)</f>
        <v>す</v>
      </c>
      <c r="Q85" s="82" t="str">
        <f aca="false">MID(B85,15,1)</f>
        <v>る</v>
      </c>
      <c r="R85" s="82" t="str">
        <f aca="false">MID(B85,16,1)</f>
        <v>。</v>
      </c>
      <c r="S85" s="82" t="str">
        <f aca="false">MID(B85,17,1)</f>
        <v> </v>
      </c>
      <c r="T85" s="82" t="str">
        <f aca="false">MID(B85,18,1)</f>
        <v>飼</v>
      </c>
      <c r="U85" s="82" t="str">
        <f aca="false">MID(B85,19,1)</f>
        <v>育</v>
      </c>
      <c r="V85" s="83" t="str">
        <f aca="false">MID(B85,20,1)</f>
        <v>
</v>
      </c>
      <c r="Z85" s="73" t="s">
        <v>169</v>
      </c>
      <c r="AA85" s="73" t="n">
        <v>1.079</v>
      </c>
      <c r="AB85" s="73" t="str">
        <f aca="false">IF(AA85&gt;$N$2,"0","1")</f>
        <v>0</v>
      </c>
      <c r="AD85" s="86" t="s">
        <v>170</v>
      </c>
      <c r="AE85" s="85" t="n">
        <v>1</v>
      </c>
    </row>
    <row r="86" customFormat="false" ht="30.75" hidden="false" customHeight="true" outlineLevel="0" collapsed="false">
      <c r="C86" s="69" t="n">
        <f aca="false">VLOOKUP(C85,$Z$7:$AA$1533,2,FALSE())</f>
        <v>5.061</v>
      </c>
      <c r="D86" s="69" t="n">
        <f aca="false">VLOOKUP(D85,$Z$7:$AA$1533,2,FALSE())</f>
        <v>4.008</v>
      </c>
      <c r="E86" s="69" t="n">
        <f aca="false">VLOOKUP(E85,$Z$7:$AA$1533,2,FALSE())</f>
        <v>1</v>
      </c>
      <c r="F86" s="69" t="n">
        <f aca="false">VLOOKUP(F85,$Z$7:$AA$1533,2,FALSE())</f>
        <v>1</v>
      </c>
      <c r="G86" s="69" t="n">
        <f aca="false">VLOOKUP(G85,$Z$7:$AA$1533,2,FALSE())</f>
        <v>1</v>
      </c>
      <c r="H86" s="69" t="n">
        <f aca="false">VLOOKUP(H85,$Z$7:$AA$1533,2,FALSE())</f>
        <v>1</v>
      </c>
      <c r="I86" s="69" t="n">
        <f aca="false">VLOOKUP(I85,$Z$7:$AA$1533,2,FALSE())</f>
        <v>1</v>
      </c>
      <c r="J86" s="69" t="n">
        <f aca="false">VLOOKUP(J85,$Z$7:$AA$1533,2,FALSE())</f>
        <v>1</v>
      </c>
      <c r="K86" s="69" t="n">
        <f aca="false">VLOOKUP(K85,$Z$7:$AA$1533,2,FALSE())</f>
        <v>3.105</v>
      </c>
      <c r="L86" s="69" t="n">
        <f aca="false">VLOOKUP(L85,$Z$7:$AA$1533,2,FALSE())</f>
        <v>1</v>
      </c>
      <c r="M86" s="69" t="n">
        <f aca="false">VLOOKUP(M85,$Z$7:$AA$1533,2,FALSE())</f>
        <v>3.082</v>
      </c>
      <c r="N86" s="69" t="n">
        <f aca="false">VLOOKUP(N85,$Z$7:$AA$1533,2,FALSE())</f>
        <v>3.013</v>
      </c>
      <c r="O86" s="69" t="n">
        <f aca="false">VLOOKUP(O85,$Z$7:$AA$1533,2,FALSE())</f>
        <v>1</v>
      </c>
      <c r="P86" s="69" t="n">
        <f aca="false">VLOOKUP(P85,$Z$7:$AA$1533,2,FALSE())</f>
        <v>1</v>
      </c>
      <c r="Q86" s="69" t="n">
        <f aca="false">VLOOKUP(Q85,$Z$7:$AA$1533,2,FALSE())</f>
        <v>1</v>
      </c>
      <c r="R86" s="69" t="n">
        <f aca="false">VLOOKUP(R85,$Z$7:$AA$1533,2,FALSE())</f>
        <v>1</v>
      </c>
      <c r="S86" s="69" t="n">
        <f aca="false">VLOOKUP(S85,$Z$7:$AA$1533,2,FALSE())</f>
        <v>1</v>
      </c>
      <c r="T86" s="69" t="n">
        <f aca="false">VLOOKUP(T85,$Z$7:$AA$1533,2,FALSE())</f>
        <v>5.005</v>
      </c>
      <c r="U86" s="69" t="n">
        <f aca="false">VLOOKUP(U85,$Z$7:$AA$1533,2,FALSE())</f>
        <v>3.135</v>
      </c>
      <c r="V86" s="69" t="n">
        <f aca="false">VLOOKUP(V85,$Z$7:$AA$1533,2,FALSE())</f>
        <v>1</v>
      </c>
      <c r="Z86" s="73" t="s">
        <v>171</v>
      </c>
      <c r="AA86" s="73" t="n">
        <v>1.08</v>
      </c>
      <c r="AB86" s="73" t="str">
        <f aca="false">IF(AA86&gt;$N$2,"0","1")</f>
        <v>0</v>
      </c>
      <c r="AD86" s="15" t="s">
        <v>172</v>
      </c>
      <c r="AE86" s="85" t="n">
        <v>1</v>
      </c>
    </row>
    <row r="87" customFormat="false" ht="30.75" hidden="false" customHeight="true" outlineLevel="0" collapsed="false">
      <c r="C87" s="71" t="n">
        <f aca="false">IF(C86&gt;$Z$4,$Z$1,$AA$1)</f>
        <v>0</v>
      </c>
      <c r="D87" s="71" t="n">
        <f aca="false">IF(D86&gt;$Z$4,$Z$1,$AA$1)</f>
        <v>0</v>
      </c>
      <c r="E87" s="71" t="n">
        <f aca="false">IF(E86&gt;$Z$4,$Z$1,$AA$1)</f>
        <v>0</v>
      </c>
      <c r="F87" s="71" t="n">
        <f aca="false">IF(F86&gt;$Z$4,$Z$1,$AA$1)</f>
        <v>0</v>
      </c>
      <c r="G87" s="71" t="n">
        <f aca="false">IF(G86&gt;$Z$4,$Z$1,$AA$1)</f>
        <v>0</v>
      </c>
      <c r="H87" s="71" t="n">
        <f aca="false">IF(H86&gt;$Z$4,$Z$1,$AA$1)</f>
        <v>0</v>
      </c>
      <c r="I87" s="71" t="n">
        <f aca="false">IF(I86&gt;$Z$4,$Z$1,$AA$1)</f>
        <v>0</v>
      </c>
      <c r="J87" s="71" t="n">
        <f aca="false">IF(J86&gt;$Z$4,$Z$1,$AA$1)</f>
        <v>0</v>
      </c>
      <c r="K87" s="71" t="n">
        <f aca="false">IF(K86&gt;$Z$4,$Z$1,$AA$1)</f>
        <v>0</v>
      </c>
      <c r="L87" s="71" t="n">
        <f aca="false">IF(L86&gt;$Z$4,$Z$1,$AA$1)</f>
        <v>0</v>
      </c>
      <c r="M87" s="71" t="n">
        <f aca="false">IF(M86&gt;$Z$4,$Z$1,$AA$1)</f>
        <v>0</v>
      </c>
      <c r="N87" s="71" t="n">
        <f aca="false">IF(N86&gt;$Z$4,$Z$1,$AA$1)</f>
        <v>0</v>
      </c>
      <c r="O87" s="71" t="n">
        <f aca="false">IF(O86&gt;$Z$4,$Z$1,$AA$1)</f>
        <v>0</v>
      </c>
      <c r="P87" s="71" t="n">
        <f aca="false">IF(P86&gt;$Z$4,$Z$1,$AA$1)</f>
        <v>0</v>
      </c>
      <c r="Q87" s="71" t="n">
        <f aca="false">IF(Q86&gt;$Z$4,$Z$1,$AA$1)</f>
        <v>0</v>
      </c>
      <c r="R87" s="71" t="n">
        <f aca="false">IF(R86&gt;$Z$4,$Z$1,$AA$1)</f>
        <v>0</v>
      </c>
      <c r="S87" s="71" t="n">
        <f aca="false">IF(S86&gt;$Z$4,$Z$1,$AA$1)</f>
        <v>0</v>
      </c>
      <c r="T87" s="71" t="n">
        <f aca="false">IF(T86&gt;$Z$4,$Z$1,$AA$1)</f>
        <v>0</v>
      </c>
      <c r="U87" s="71" t="n">
        <f aca="false">IF(U86&gt;$Z$4,$Z$1,$AA$1)</f>
        <v>0</v>
      </c>
      <c r="V87" s="71" t="n">
        <f aca="false">IF(V86&gt;$Z$4,$Z$1,$AA$1)</f>
        <v>0</v>
      </c>
      <c r="Z87" s="73" t="s">
        <v>173</v>
      </c>
      <c r="AA87" s="73" t="n">
        <v>2.001</v>
      </c>
      <c r="AB87" s="73" t="str">
        <f aca="false">IF(AA87&gt;$N$2,"0","1")</f>
        <v>0</v>
      </c>
      <c r="AD87" s="86" t="s">
        <v>174</v>
      </c>
      <c r="AE87" s="85" t="n">
        <v>1</v>
      </c>
    </row>
    <row r="88" customFormat="false" ht="30.75" hidden="false" customHeight="true" outlineLevel="0" collapsed="false">
      <c r="A88" s="0" t="n">
        <f aca="false">A85+20</f>
        <v>541</v>
      </c>
      <c r="B88" s="0" t="str">
        <f aca="false">MID(B65,141,20)</f>
        <v>よく【にて】いる兄弟。 似て
校長先生に</v>
      </c>
      <c r="C88" s="81" t="str">
        <f aca="false">MID(B88,1,1)</f>
        <v>よ</v>
      </c>
      <c r="D88" s="82" t="str">
        <f aca="false">MID(B88,2,1)</f>
        <v>く</v>
      </c>
      <c r="E88" s="82" t="str">
        <f aca="false">MID(B88,3,1)</f>
        <v>【</v>
      </c>
      <c r="F88" s="82" t="str">
        <f aca="false">MID(B88,4,1)</f>
        <v>に</v>
      </c>
      <c r="G88" s="82" t="str">
        <f aca="false">MID(B88,5,1)</f>
        <v>て</v>
      </c>
      <c r="H88" s="82" t="str">
        <f aca="false">MID(B88,6,1)</f>
        <v>】</v>
      </c>
      <c r="I88" s="82" t="str">
        <f aca="false">MID(B88,7,1)</f>
        <v>い</v>
      </c>
      <c r="J88" s="82" t="str">
        <f aca="false">MID(B88,8,1)</f>
        <v>る</v>
      </c>
      <c r="K88" s="82" t="str">
        <f aca="false">MID(B88,9,1)</f>
        <v>兄</v>
      </c>
      <c r="L88" s="82" t="str">
        <f aca="false">MID(B88,10,1)</f>
        <v>弟</v>
      </c>
      <c r="M88" s="82" t="str">
        <f aca="false">MID(B88,11,1)</f>
        <v>。</v>
      </c>
      <c r="N88" s="82" t="str">
        <f aca="false">MID(B88,12,1)</f>
        <v> </v>
      </c>
      <c r="O88" s="82" t="str">
        <f aca="false">MID(B88,13,1)</f>
        <v>似</v>
      </c>
      <c r="P88" s="82" t="str">
        <f aca="false">MID(B88,14,1)</f>
        <v>て</v>
      </c>
      <c r="Q88" s="82" t="str">
        <f aca="false">MID(B88,15,1)</f>
        <v>
</v>
      </c>
      <c r="R88" s="82" t="str">
        <f aca="false">MID(B88,16,1)</f>
        <v>校</v>
      </c>
      <c r="S88" s="82" t="str">
        <f aca="false">MID(B88,17,1)</f>
        <v>長</v>
      </c>
      <c r="T88" s="82" t="str">
        <f aca="false">MID(B88,18,1)</f>
        <v>先</v>
      </c>
      <c r="U88" s="82" t="str">
        <f aca="false">MID(B88,19,1)</f>
        <v>生</v>
      </c>
      <c r="V88" s="83" t="str">
        <f aca="false">MID(B88,20,1)</f>
        <v>に</v>
      </c>
      <c r="Z88" s="73" t="s">
        <v>175</v>
      </c>
      <c r="AA88" s="73" t="n">
        <v>2.002</v>
      </c>
      <c r="AB88" s="73" t="str">
        <f aca="false">IF(AA88&gt;$N$2,"0","1")</f>
        <v>0</v>
      </c>
      <c r="AD88" s="86" t="s">
        <v>176</v>
      </c>
      <c r="AE88" s="85" t="n">
        <v>1</v>
      </c>
    </row>
    <row r="89" customFormat="false" ht="30.75" hidden="false" customHeight="true" outlineLevel="0" collapsed="false">
      <c r="C89" s="69" t="n">
        <f aca="false">VLOOKUP(C88,$Z$7:$AA$1533,2,FALSE())</f>
        <v>1</v>
      </c>
      <c r="D89" s="69" t="n">
        <f aca="false">VLOOKUP(D88,$Z$7:$AA$1533,2,FALSE())</f>
        <v>1</v>
      </c>
      <c r="E89" s="69" t="n">
        <f aca="false">VLOOKUP(E88,$Z$7:$AA$1533,2,FALSE())</f>
        <v>1</v>
      </c>
      <c r="F89" s="69" t="n">
        <f aca="false">VLOOKUP(F88,$Z$7:$AA$1533,2,FALSE())</f>
        <v>1</v>
      </c>
      <c r="G89" s="69" t="n">
        <f aca="false">VLOOKUP(G88,$Z$7:$AA$1533,2,FALSE())</f>
        <v>1</v>
      </c>
      <c r="H89" s="69" t="n">
        <f aca="false">VLOOKUP(H88,$Z$7:$AA$1533,2,FALSE())</f>
        <v>1</v>
      </c>
      <c r="I89" s="69" t="n">
        <f aca="false">VLOOKUP(I88,$Z$7:$AA$1533,2,FALSE())</f>
        <v>1</v>
      </c>
      <c r="J89" s="69" t="n">
        <f aca="false">VLOOKUP(J88,$Z$7:$AA$1533,2,FALSE())</f>
        <v>1</v>
      </c>
      <c r="K89" s="69" t="n">
        <f aca="false">VLOOKUP(K88,$Z$7:$AA$1533,2,FALSE())</f>
        <v>2.087</v>
      </c>
      <c r="L89" s="69" t="n">
        <f aca="false">VLOOKUP(L88,$Z$7:$AA$1533,2,FALSE())</f>
        <v>2.088</v>
      </c>
      <c r="M89" s="69" t="n">
        <f aca="false">VLOOKUP(M88,$Z$7:$AA$1533,2,FALSE())</f>
        <v>1</v>
      </c>
      <c r="N89" s="69" t="n">
        <f aca="false">VLOOKUP(N88,$Z$7:$AA$1533,2,FALSE())</f>
        <v>1</v>
      </c>
      <c r="O89" s="69" t="n">
        <f aca="false">VLOOKUP(O88,$Z$7:$AA$1533,2,FALSE())</f>
        <v>5.006</v>
      </c>
      <c r="P89" s="69" t="n">
        <f aca="false">VLOOKUP(P88,$Z$7:$AA$1533,2,FALSE())</f>
        <v>1</v>
      </c>
      <c r="Q89" s="69" t="n">
        <f aca="false">VLOOKUP(Q88,$Z$7:$AA$1533,2,FALSE())</f>
        <v>1</v>
      </c>
      <c r="R89" s="69" t="n">
        <f aca="false">VLOOKUP(R88,$Z$7:$AA$1533,2,FALSE())</f>
        <v>1.023</v>
      </c>
      <c r="S89" s="69" t="n">
        <f aca="false">VLOOKUP(S88,$Z$7:$AA$1533,2,FALSE())</f>
        <v>2.028</v>
      </c>
      <c r="T89" s="69" t="n">
        <f aca="false">VLOOKUP(T88,$Z$7:$AA$1533,2,FALSE())</f>
        <v>1.071</v>
      </c>
      <c r="U89" s="69" t="n">
        <f aca="false">VLOOKUP(U88,$Z$7:$AA$1533,2,FALSE())</f>
        <v>1.064</v>
      </c>
      <c r="V89" s="69" t="n">
        <f aca="false">VLOOKUP(V88,$Z$7:$AA$1533,2,FALSE())</f>
        <v>1</v>
      </c>
      <c r="Z89" s="73" t="s">
        <v>177</v>
      </c>
      <c r="AA89" s="73" t="n">
        <v>2.003</v>
      </c>
      <c r="AB89" s="73" t="str">
        <f aca="false">IF(AA89&gt;$N$2,"0","1")</f>
        <v>0</v>
      </c>
      <c r="AD89" s="15" t="s">
        <v>176</v>
      </c>
      <c r="AE89" s="85" t="n">
        <v>1</v>
      </c>
    </row>
    <row r="90" customFormat="false" ht="30.75" hidden="false" customHeight="true" outlineLevel="0" collapsed="false">
      <c r="C90" s="71" t="n">
        <f aca="false">IF(C89&gt;$Z$4,$Z$1,$AA$1)</f>
        <v>0</v>
      </c>
      <c r="D90" s="71" t="n">
        <f aca="false">IF(D89&gt;$Z$4,$Z$1,$AA$1)</f>
        <v>0</v>
      </c>
      <c r="E90" s="71" t="n">
        <f aca="false">IF(E89&gt;$Z$4,$Z$1,$AA$1)</f>
        <v>0</v>
      </c>
      <c r="F90" s="71" t="n">
        <f aca="false">IF(F89&gt;$Z$4,$Z$1,$AA$1)</f>
        <v>0</v>
      </c>
      <c r="G90" s="71" t="n">
        <f aca="false">IF(G89&gt;$Z$4,$Z$1,$AA$1)</f>
        <v>0</v>
      </c>
      <c r="H90" s="71" t="n">
        <f aca="false">IF(H89&gt;$Z$4,$Z$1,$AA$1)</f>
        <v>0</v>
      </c>
      <c r="I90" s="71" t="n">
        <f aca="false">IF(I89&gt;$Z$4,$Z$1,$AA$1)</f>
        <v>0</v>
      </c>
      <c r="J90" s="71" t="n">
        <f aca="false">IF(J89&gt;$Z$4,$Z$1,$AA$1)</f>
        <v>0</v>
      </c>
      <c r="K90" s="71" t="n">
        <f aca="false">IF(K89&gt;$Z$4,$Z$1,$AA$1)</f>
        <v>0</v>
      </c>
      <c r="L90" s="71" t="n">
        <f aca="false">IF(L89&gt;$Z$4,$Z$1,$AA$1)</f>
        <v>0</v>
      </c>
      <c r="M90" s="71" t="n">
        <f aca="false">IF(M89&gt;$Z$4,$Z$1,$AA$1)</f>
        <v>0</v>
      </c>
      <c r="N90" s="71" t="n">
        <f aca="false">IF(N89&gt;$Z$4,$Z$1,$AA$1)</f>
        <v>0</v>
      </c>
      <c r="O90" s="71" t="n">
        <f aca="false">IF(O89&gt;$Z$4,$Z$1,$AA$1)</f>
        <v>0</v>
      </c>
      <c r="P90" s="71" t="n">
        <f aca="false">IF(P89&gt;$Z$4,$Z$1,$AA$1)</f>
        <v>0</v>
      </c>
      <c r="Q90" s="71" t="n">
        <f aca="false">IF(Q89&gt;$Z$4,$Z$1,$AA$1)</f>
        <v>0</v>
      </c>
      <c r="R90" s="71" t="n">
        <f aca="false">IF(R89&gt;$Z$4,$Z$1,$AA$1)</f>
        <v>0</v>
      </c>
      <c r="S90" s="71" t="n">
        <f aca="false">IF(S89&gt;$Z$4,$Z$1,$AA$1)</f>
        <v>0</v>
      </c>
      <c r="T90" s="71" t="n">
        <f aca="false">IF(T89&gt;$Z$4,$Z$1,$AA$1)</f>
        <v>0</v>
      </c>
      <c r="U90" s="71" t="n">
        <f aca="false">IF(U89&gt;$Z$4,$Z$1,$AA$1)</f>
        <v>0</v>
      </c>
      <c r="V90" s="71" t="n">
        <f aca="false">IF(V89&gt;$Z$4,$Z$1,$AA$1)</f>
        <v>0</v>
      </c>
      <c r="Z90" s="73" t="s">
        <v>178</v>
      </c>
      <c r="AA90" s="73" t="n">
        <v>2.004</v>
      </c>
      <c r="AB90" s="73" t="str">
        <f aca="false">IF(AA90&gt;$N$2,"0","1")</f>
        <v>0</v>
      </c>
      <c r="AD90" s="15" t="s">
        <v>179</v>
      </c>
      <c r="AE90" s="85" t="n">
        <v>1</v>
      </c>
    </row>
    <row r="91" customFormat="false" ht="30.75" hidden="false" customHeight="true" outlineLevel="0" collapsed="false">
      <c r="A91" s="0" t="n">
        <f aca="false">A88+20</f>
        <v>561</v>
      </c>
      <c r="B91" s="0" t="str">
        <f aca="false">MID(B65,161,20)</f>
        <v>【しつもん】する。 質問
思い出の残る【</v>
      </c>
      <c r="C91" s="81" t="str">
        <f aca="false">MID(B91,1,1)</f>
        <v>【</v>
      </c>
      <c r="D91" s="82" t="str">
        <f aca="false">MID(B91,2,1)</f>
        <v>し</v>
      </c>
      <c r="E91" s="82" t="str">
        <f aca="false">MID(B91,3,1)</f>
        <v>つ</v>
      </c>
      <c r="F91" s="82" t="str">
        <f aca="false">MID(B91,4,1)</f>
        <v>も</v>
      </c>
      <c r="G91" s="82" t="str">
        <f aca="false">MID(B91,5,1)</f>
        <v>ん</v>
      </c>
      <c r="H91" s="82" t="str">
        <f aca="false">MID(B91,6,1)</f>
        <v>】</v>
      </c>
      <c r="I91" s="82" t="str">
        <f aca="false">MID(B91,7,1)</f>
        <v>す</v>
      </c>
      <c r="J91" s="82" t="str">
        <f aca="false">MID(B91,8,1)</f>
        <v>る</v>
      </c>
      <c r="K91" s="82" t="str">
        <f aca="false">MID(B91,9,1)</f>
        <v>。</v>
      </c>
      <c r="L91" s="82" t="str">
        <f aca="false">MID(B91,10,1)</f>
        <v> </v>
      </c>
      <c r="M91" s="82" t="str">
        <f aca="false">MID(B91,11,1)</f>
        <v>質</v>
      </c>
      <c r="N91" s="82" t="str">
        <f aca="false">MID(B91,12,1)</f>
        <v>問</v>
      </c>
      <c r="O91" s="82" t="str">
        <f aca="false">MID(B91,13,1)</f>
        <v>
</v>
      </c>
      <c r="P91" s="82" t="str">
        <f aca="false">MID(B91,14,1)</f>
        <v>思</v>
      </c>
      <c r="Q91" s="82" t="str">
        <f aca="false">MID(B91,15,1)</f>
        <v>い</v>
      </c>
      <c r="R91" s="82" t="str">
        <f aca="false">MID(B91,16,1)</f>
        <v>出</v>
      </c>
      <c r="S91" s="82" t="str">
        <f aca="false">MID(B91,17,1)</f>
        <v>の</v>
      </c>
      <c r="T91" s="82" t="str">
        <f aca="false">MID(B91,18,1)</f>
        <v>残</v>
      </c>
      <c r="U91" s="82" t="str">
        <f aca="false">MID(B91,19,1)</f>
        <v>る</v>
      </c>
      <c r="V91" s="83" t="str">
        <f aca="false">MID(B91,20,1)</f>
        <v>【</v>
      </c>
      <c r="Z91" s="73" t="s">
        <v>180</v>
      </c>
      <c r="AA91" s="73" t="n">
        <v>2.005</v>
      </c>
      <c r="AB91" s="73" t="str">
        <f aca="false">IF(AA91&gt;$N$2,"0","1")</f>
        <v>0</v>
      </c>
      <c r="AD91" s="86" t="s">
        <v>181</v>
      </c>
      <c r="AE91" s="85" t="n">
        <v>1</v>
      </c>
    </row>
    <row r="92" customFormat="false" ht="30.75" hidden="false" customHeight="true" outlineLevel="0" collapsed="false">
      <c r="C92" s="69" t="n">
        <f aca="false">VLOOKUP(C91,$Z$7:$AA$1533,2,FALSE())</f>
        <v>1</v>
      </c>
      <c r="D92" s="69" t="n">
        <f aca="false">VLOOKUP(D91,$Z$7:$AA$1533,2,FALSE())</f>
        <v>1</v>
      </c>
      <c r="E92" s="69" t="n">
        <f aca="false">VLOOKUP(E91,$Z$7:$AA$1533,2,FALSE())</f>
        <v>1</v>
      </c>
      <c r="F92" s="69" t="n">
        <f aca="false">VLOOKUP(F91,$Z$7:$AA$1533,2,FALSE())</f>
        <v>1</v>
      </c>
      <c r="G92" s="69" t="n">
        <f aca="false">VLOOKUP(G91,$Z$7:$AA$1533,2,FALSE())</f>
        <v>1</v>
      </c>
      <c r="H92" s="69" t="n">
        <f aca="false">VLOOKUP(H91,$Z$7:$AA$1533,2,FALSE())</f>
        <v>1</v>
      </c>
      <c r="I92" s="69" t="n">
        <f aca="false">VLOOKUP(I91,$Z$7:$AA$1533,2,FALSE())</f>
        <v>1</v>
      </c>
      <c r="J92" s="69" t="n">
        <f aca="false">VLOOKUP(J91,$Z$7:$AA$1533,2,FALSE())</f>
        <v>1</v>
      </c>
      <c r="K92" s="69" t="n">
        <f aca="false">VLOOKUP(K91,$Z$7:$AA$1533,2,FALSE())</f>
        <v>1</v>
      </c>
      <c r="L92" s="69" t="n">
        <f aca="false">VLOOKUP(L91,$Z$7:$AA$1533,2,FALSE())</f>
        <v>1</v>
      </c>
      <c r="M92" s="69" t="n">
        <f aca="false">VLOOKUP(M91,$Z$7:$AA$1533,2,FALSE())</f>
        <v>5.03</v>
      </c>
      <c r="N92" s="69" t="n">
        <f aca="false">VLOOKUP(N91,$Z$7:$AA$1533,2,FALSE())</f>
        <v>3.025</v>
      </c>
      <c r="O92" s="69" t="n">
        <f aca="false">VLOOKUP(O91,$Z$7:$AA$1533,2,FALSE())</f>
        <v>1</v>
      </c>
      <c r="P92" s="69" t="n">
        <f aca="false">VLOOKUP(P91,$Z$7:$AA$1533,2,FALSE())</f>
        <v>2.012</v>
      </c>
      <c r="Q92" s="69" t="n">
        <f aca="false">VLOOKUP(Q91,$Z$7:$AA$1533,2,FALSE())</f>
        <v>1</v>
      </c>
      <c r="R92" s="69" t="n">
        <f aca="false">VLOOKUP(R91,$Z$7:$AA$1533,2,FALSE())</f>
        <v>1.044</v>
      </c>
      <c r="S92" s="69" t="n">
        <f aca="false">VLOOKUP(S91,$Z$7:$AA$1533,2,FALSE())</f>
        <v>1</v>
      </c>
      <c r="T92" s="69" t="n">
        <f aca="false">VLOOKUP(T91,$Z$7:$AA$1533,2,FALSE())</f>
        <v>4.158</v>
      </c>
      <c r="U92" s="69" t="n">
        <f aca="false">VLOOKUP(U91,$Z$7:$AA$1533,2,FALSE())</f>
        <v>1</v>
      </c>
      <c r="V92" s="69" t="n">
        <f aca="false">VLOOKUP(V91,$Z$7:$AA$1533,2,FALSE())</f>
        <v>1</v>
      </c>
      <c r="Z92" s="73" t="s">
        <v>182</v>
      </c>
      <c r="AA92" s="73" t="n">
        <v>2.006</v>
      </c>
      <c r="AB92" s="73" t="str">
        <f aca="false">IF(AA92&gt;$N$2,"0","1")</f>
        <v>0</v>
      </c>
      <c r="AD92" s="15" t="s">
        <v>183</v>
      </c>
      <c r="AE92" s="85" t="n">
        <v>1</v>
      </c>
    </row>
    <row r="93" customFormat="false" ht="30.75" hidden="false" customHeight="true" outlineLevel="0" collapsed="false">
      <c r="C93" s="71" t="n">
        <f aca="false">IF(C92&gt;$Z$4,$Z$1,$AA$1)</f>
        <v>0</v>
      </c>
      <c r="D93" s="71" t="n">
        <f aca="false">IF(D92&gt;$Z$4,$Z$1,$AA$1)</f>
        <v>0</v>
      </c>
      <c r="E93" s="71" t="n">
        <f aca="false">IF(E92&gt;$Z$4,$Z$1,$AA$1)</f>
        <v>0</v>
      </c>
      <c r="F93" s="71" t="n">
        <f aca="false">IF(F92&gt;$Z$4,$Z$1,$AA$1)</f>
        <v>0</v>
      </c>
      <c r="G93" s="71" t="n">
        <f aca="false">IF(G92&gt;$Z$4,$Z$1,$AA$1)</f>
        <v>0</v>
      </c>
      <c r="H93" s="71" t="n">
        <f aca="false">IF(H92&gt;$Z$4,$Z$1,$AA$1)</f>
        <v>0</v>
      </c>
      <c r="I93" s="71" t="n">
        <f aca="false">IF(I92&gt;$Z$4,$Z$1,$AA$1)</f>
        <v>0</v>
      </c>
      <c r="J93" s="71" t="n">
        <f aca="false">IF(J92&gt;$Z$4,$Z$1,$AA$1)</f>
        <v>0</v>
      </c>
      <c r="K93" s="71" t="n">
        <f aca="false">IF(K92&gt;$Z$4,$Z$1,$AA$1)</f>
        <v>0</v>
      </c>
      <c r="L93" s="71" t="n">
        <f aca="false">IF(L92&gt;$Z$4,$Z$1,$AA$1)</f>
        <v>0</v>
      </c>
      <c r="M93" s="71" t="n">
        <f aca="false">IF(M92&gt;$Z$4,$Z$1,$AA$1)</f>
        <v>0</v>
      </c>
      <c r="N93" s="71" t="n">
        <f aca="false">IF(N92&gt;$Z$4,$Z$1,$AA$1)</f>
        <v>0</v>
      </c>
      <c r="O93" s="71" t="n">
        <f aca="false">IF(O92&gt;$Z$4,$Z$1,$AA$1)</f>
        <v>0</v>
      </c>
      <c r="P93" s="71" t="n">
        <f aca="false">IF(P92&gt;$Z$4,$Z$1,$AA$1)</f>
        <v>0</v>
      </c>
      <c r="Q93" s="71" t="n">
        <f aca="false">IF(Q92&gt;$Z$4,$Z$1,$AA$1)</f>
        <v>0</v>
      </c>
      <c r="R93" s="71" t="n">
        <f aca="false">IF(R92&gt;$Z$4,$Z$1,$AA$1)</f>
        <v>0</v>
      </c>
      <c r="S93" s="71" t="n">
        <f aca="false">IF(S92&gt;$Z$4,$Z$1,$AA$1)</f>
        <v>0</v>
      </c>
      <c r="T93" s="71" t="n">
        <f aca="false">IF(T92&gt;$Z$4,$Z$1,$AA$1)</f>
        <v>0</v>
      </c>
      <c r="U93" s="71" t="n">
        <f aca="false">IF(U92&gt;$Z$4,$Z$1,$AA$1)</f>
        <v>0</v>
      </c>
      <c r="V93" s="71" t="n">
        <f aca="false">IF(V92&gt;$Z$4,$Z$1,$AA$1)</f>
        <v>0</v>
      </c>
      <c r="Z93" s="73" t="s">
        <v>184</v>
      </c>
      <c r="AA93" s="73" t="n">
        <v>2.007</v>
      </c>
      <c r="AB93" s="73" t="str">
        <f aca="false">IF(AA93&gt;$N$2,"0","1")</f>
        <v>0</v>
      </c>
      <c r="AD93" s="86" t="s">
        <v>185</v>
      </c>
      <c r="AE93" s="85" t="n">
        <v>1</v>
      </c>
    </row>
    <row r="94" customFormat="false" ht="30.75" hidden="false" customHeight="true" outlineLevel="0" collapsed="false">
      <c r="A94" s="0" t="n">
        <f aca="false">A91+20</f>
        <v>581</v>
      </c>
      <c r="B94" s="0" t="str">
        <f aca="false">MID(B65,181,20)</f>
        <v>こうしゃ】。 校舎
【じゅぎょう】に遅れ</v>
      </c>
      <c r="C94" s="81" t="str">
        <f aca="false">MID(B94,1,1)</f>
        <v>こ</v>
      </c>
      <c r="D94" s="82" t="str">
        <f aca="false">MID(B94,2,1)</f>
        <v>う</v>
      </c>
      <c r="E94" s="82" t="str">
        <f aca="false">MID(B94,3,1)</f>
        <v>し</v>
      </c>
      <c r="F94" s="82" t="str">
        <f aca="false">MID(B94,4,1)</f>
        <v>ゃ</v>
      </c>
      <c r="G94" s="82" t="str">
        <f aca="false">MID(B94,5,1)</f>
        <v>】</v>
      </c>
      <c r="H94" s="82" t="str">
        <f aca="false">MID(B94,6,1)</f>
        <v>。</v>
      </c>
      <c r="I94" s="82" t="str">
        <f aca="false">MID(B94,7,1)</f>
        <v> </v>
      </c>
      <c r="J94" s="82" t="str">
        <f aca="false">MID(B94,8,1)</f>
        <v>校</v>
      </c>
      <c r="K94" s="82" t="str">
        <f aca="false">MID(B94,9,1)</f>
        <v>舎</v>
      </c>
      <c r="L94" s="82" t="str">
        <f aca="false">MID(B94,10,1)</f>
        <v>
</v>
      </c>
      <c r="M94" s="82" t="str">
        <f aca="false">MID(B94,11,1)</f>
        <v>【</v>
      </c>
      <c r="N94" s="82" t="str">
        <f aca="false">MID(B94,12,1)</f>
        <v>じ</v>
      </c>
      <c r="O94" s="82" t="str">
        <f aca="false">MID(B94,13,1)</f>
        <v>ゅ</v>
      </c>
      <c r="P94" s="82" t="str">
        <f aca="false">MID(B94,14,1)</f>
        <v>ぎ</v>
      </c>
      <c r="Q94" s="82" t="str">
        <f aca="false">MID(B94,15,1)</f>
        <v>ょ</v>
      </c>
      <c r="R94" s="82" t="str">
        <f aca="false">MID(B94,16,1)</f>
        <v>う</v>
      </c>
      <c r="S94" s="82" t="str">
        <f aca="false">MID(B94,17,1)</f>
        <v>】</v>
      </c>
      <c r="T94" s="82" t="str">
        <f aca="false">MID(B94,18,1)</f>
        <v>に</v>
      </c>
      <c r="U94" s="82" t="str">
        <f aca="false">MID(B94,19,1)</f>
        <v>遅</v>
      </c>
      <c r="V94" s="83" t="str">
        <f aca="false">MID(B94,20,1)</f>
        <v>れ</v>
      </c>
      <c r="Z94" s="73" t="s">
        <v>186</v>
      </c>
      <c r="AA94" s="73" t="n">
        <v>2.008</v>
      </c>
      <c r="AB94" s="73" t="str">
        <f aca="false">IF(AA94&gt;$N$2,"0","1")</f>
        <v>0</v>
      </c>
      <c r="AD94" s="15" t="s">
        <v>187</v>
      </c>
      <c r="AE94" s="85" t="n">
        <v>1</v>
      </c>
    </row>
    <row r="95" customFormat="false" ht="30.75" hidden="false" customHeight="true" outlineLevel="0" collapsed="false">
      <c r="C95" s="69" t="n">
        <f aca="false">VLOOKUP(C94,$Z$7:$AA$1533,2,FALSE())</f>
        <v>1</v>
      </c>
      <c r="D95" s="69" t="n">
        <f aca="false">VLOOKUP(D94,$Z$7:$AA$1533,2,FALSE())</f>
        <v>1</v>
      </c>
      <c r="E95" s="69" t="n">
        <f aca="false">VLOOKUP(E94,$Z$7:$AA$1533,2,FALSE())</f>
        <v>1</v>
      </c>
      <c r="F95" s="69" t="n">
        <f aca="false">VLOOKUP(F94,$Z$7:$AA$1533,2,FALSE())</f>
        <v>1</v>
      </c>
      <c r="G95" s="69" t="n">
        <f aca="false">VLOOKUP(G94,$Z$7:$AA$1533,2,FALSE())</f>
        <v>1</v>
      </c>
      <c r="H95" s="69" t="n">
        <f aca="false">VLOOKUP(H94,$Z$7:$AA$1533,2,FALSE())</f>
        <v>1</v>
      </c>
      <c r="I95" s="69" t="n">
        <f aca="false">VLOOKUP(I94,$Z$7:$AA$1533,2,FALSE())</f>
        <v>1</v>
      </c>
      <c r="J95" s="69" t="n">
        <f aca="false">VLOOKUP(J94,$Z$7:$AA$1533,2,FALSE())</f>
        <v>1.023</v>
      </c>
      <c r="K95" s="69" t="n">
        <f aca="false">VLOOKUP(K94,$Z$7:$AA$1533,2,FALSE())</f>
        <v>5.071</v>
      </c>
      <c r="L95" s="69" t="n">
        <f aca="false">VLOOKUP(L94,$Z$7:$AA$1533,2,FALSE())</f>
        <v>1</v>
      </c>
      <c r="M95" s="69" t="n">
        <f aca="false">VLOOKUP(M94,$Z$7:$AA$1533,2,FALSE())</f>
        <v>1</v>
      </c>
      <c r="N95" s="69" t="n">
        <f aca="false">VLOOKUP(N94,$Z$7:$AA$1533,2,FALSE())</f>
        <v>1</v>
      </c>
      <c r="O95" s="69" t="n">
        <f aca="false">VLOOKUP(O94,$Z$7:$AA$1533,2,FALSE())</f>
        <v>1</v>
      </c>
      <c r="P95" s="69" t="n">
        <f aca="false">VLOOKUP(P94,$Z$7:$AA$1533,2,FALSE())</f>
        <v>1</v>
      </c>
      <c r="Q95" s="69" t="n">
        <f aca="false">VLOOKUP(Q94,$Z$7:$AA$1533,2,FALSE())</f>
        <v>1</v>
      </c>
      <c r="R95" s="69" t="n">
        <f aca="false">VLOOKUP(R94,$Z$7:$AA$1533,2,FALSE())</f>
        <v>1</v>
      </c>
      <c r="S95" s="69" t="n">
        <f aca="false">VLOOKUP(S94,$Z$7:$AA$1533,2,FALSE())</f>
        <v>1</v>
      </c>
      <c r="T95" s="69" t="n">
        <f aca="false">VLOOKUP(T94,$Z$7:$AA$1533,2,FALSE())</f>
        <v>1</v>
      </c>
      <c r="U95" s="69" t="e">
        <f aca="false">VLOOKUP(U94,$Z$7:$AA$1533,2,FALSE())</f>
        <v>#N/A</v>
      </c>
      <c r="V95" s="69" t="n">
        <f aca="false">VLOOKUP(V94,$Z$7:$AA$1533,2,FALSE())</f>
        <v>1</v>
      </c>
      <c r="Z95" s="73" t="s">
        <v>188</v>
      </c>
      <c r="AA95" s="73" t="n">
        <v>2.009</v>
      </c>
      <c r="AB95" s="73" t="str">
        <f aca="false">IF(AA95&gt;$N$2,"0","1")</f>
        <v>0</v>
      </c>
      <c r="AD95" s="86" t="s">
        <v>189</v>
      </c>
      <c r="AE95" s="85" t="n">
        <v>1</v>
      </c>
    </row>
    <row r="96" customFormat="false" ht="30.75" hidden="false" customHeight="true" outlineLevel="0" collapsed="false">
      <c r="C96" s="71" t="n">
        <f aca="false">IF(C95&gt;$Z$4,$Z$1,$AA$1)</f>
        <v>0</v>
      </c>
      <c r="D96" s="71" t="n">
        <f aca="false">IF(D95&gt;$Z$4,$Z$1,$AA$1)</f>
        <v>0</v>
      </c>
      <c r="E96" s="71" t="n">
        <f aca="false">IF(E95&gt;$Z$4,$Z$1,$AA$1)</f>
        <v>0</v>
      </c>
      <c r="F96" s="71" t="n">
        <f aca="false">IF(F95&gt;$Z$4,$Z$1,$AA$1)</f>
        <v>0</v>
      </c>
      <c r="G96" s="71" t="n">
        <f aca="false">IF(G95&gt;$Z$4,$Z$1,$AA$1)</f>
        <v>0</v>
      </c>
      <c r="H96" s="71" t="n">
        <f aca="false">IF(H95&gt;$Z$4,$Z$1,$AA$1)</f>
        <v>0</v>
      </c>
      <c r="I96" s="71" t="n">
        <f aca="false">IF(I95&gt;$Z$4,$Z$1,$AA$1)</f>
        <v>0</v>
      </c>
      <c r="J96" s="71" t="n">
        <f aca="false">IF(J95&gt;$Z$4,$Z$1,$AA$1)</f>
        <v>0</v>
      </c>
      <c r="K96" s="71" t="n">
        <f aca="false">IF(K95&gt;$Z$4,$Z$1,$AA$1)</f>
        <v>0</v>
      </c>
      <c r="L96" s="71" t="n">
        <f aca="false">IF(L95&gt;$Z$4,$Z$1,$AA$1)</f>
        <v>0</v>
      </c>
      <c r="M96" s="71" t="n">
        <f aca="false">IF(M95&gt;$Z$4,$Z$1,$AA$1)</f>
        <v>0</v>
      </c>
      <c r="N96" s="71" t="n">
        <f aca="false">IF(N95&gt;$Z$4,$Z$1,$AA$1)</f>
        <v>0</v>
      </c>
      <c r="O96" s="71" t="n">
        <f aca="false">IF(O95&gt;$Z$4,$Z$1,$AA$1)</f>
        <v>0</v>
      </c>
      <c r="P96" s="71" t="n">
        <f aca="false">IF(P95&gt;$Z$4,$Z$1,$AA$1)</f>
        <v>0</v>
      </c>
      <c r="Q96" s="71" t="n">
        <f aca="false">IF(Q95&gt;$Z$4,$Z$1,$AA$1)</f>
        <v>0</v>
      </c>
      <c r="R96" s="71" t="n">
        <f aca="false">IF(R95&gt;$Z$4,$Z$1,$AA$1)</f>
        <v>0</v>
      </c>
      <c r="S96" s="71" t="n">
        <f aca="false">IF(S95&gt;$Z$4,$Z$1,$AA$1)</f>
        <v>0</v>
      </c>
      <c r="T96" s="71" t="n">
        <f aca="false">IF(T95&gt;$Z$4,$Z$1,$AA$1)</f>
        <v>0</v>
      </c>
      <c r="U96" s="71" t="e">
        <f aca="false">IF(U95&gt;$Z$4,$Z$1,$AA$1)</f>
        <v>#N/A</v>
      </c>
      <c r="V96" s="71" t="n">
        <f aca="false">IF(V95&gt;$Z$4,$Z$1,$AA$1)</f>
        <v>0</v>
      </c>
      <c r="Z96" s="73" t="s">
        <v>190</v>
      </c>
      <c r="AA96" s="73" t="n">
        <v>2.01</v>
      </c>
      <c r="AB96" s="73" t="str">
        <f aca="false">IF(AA96&gt;$N$2,"0","1")</f>
        <v>0</v>
      </c>
      <c r="AD96" s="15" t="s">
        <v>191</v>
      </c>
      <c r="AE96" s="85" t="n">
        <v>1</v>
      </c>
    </row>
    <row r="97" customFormat="false" ht="30.75" hidden="false" customHeight="true" outlineLevel="0" collapsed="false">
      <c r="A97" s="0" t="n">
        <f aca="false">A94+20</f>
        <v>601</v>
      </c>
      <c r="B97" s="0" t="str">
        <f aca="false">MID(B65,201,20)</f>
        <v>ないようにする。 授業
【しゅうがく】旅</v>
      </c>
      <c r="C97" s="81" t="str">
        <f aca="false">MID(B97,1,1)</f>
        <v>な</v>
      </c>
      <c r="D97" s="82" t="str">
        <f aca="false">MID(B97,2,1)</f>
        <v>い</v>
      </c>
      <c r="E97" s="82" t="str">
        <f aca="false">MID(B97,3,1)</f>
        <v>よ</v>
      </c>
      <c r="F97" s="82" t="str">
        <f aca="false">MID(B97,4,1)</f>
        <v>う</v>
      </c>
      <c r="G97" s="82" t="str">
        <f aca="false">MID(B97,5,1)</f>
        <v>に</v>
      </c>
      <c r="H97" s="82" t="str">
        <f aca="false">MID(B97,6,1)</f>
        <v>す</v>
      </c>
      <c r="I97" s="82" t="str">
        <f aca="false">MID(B97,7,1)</f>
        <v>る</v>
      </c>
      <c r="J97" s="82" t="str">
        <f aca="false">MID(B97,8,1)</f>
        <v>。</v>
      </c>
      <c r="K97" s="82" t="str">
        <f aca="false">MID(B97,9,1)</f>
        <v> </v>
      </c>
      <c r="L97" s="82" t="str">
        <f aca="false">MID(B97,10,1)</f>
        <v>授</v>
      </c>
      <c r="M97" s="82" t="str">
        <f aca="false">MID(B97,11,1)</f>
        <v>業</v>
      </c>
      <c r="N97" s="82" t="str">
        <f aca="false">MID(B97,12,1)</f>
        <v>
</v>
      </c>
      <c r="O97" s="82" t="str">
        <f aca="false">MID(B97,13,1)</f>
        <v>【</v>
      </c>
      <c r="P97" s="82" t="str">
        <f aca="false">MID(B97,14,1)</f>
        <v>し</v>
      </c>
      <c r="Q97" s="82" t="str">
        <f aca="false">MID(B97,15,1)</f>
        <v>ゅ</v>
      </c>
      <c r="R97" s="82" t="str">
        <f aca="false">MID(B97,16,1)</f>
        <v>う</v>
      </c>
      <c r="S97" s="82" t="str">
        <f aca="false">MID(B97,17,1)</f>
        <v>が</v>
      </c>
      <c r="T97" s="82" t="str">
        <f aca="false">MID(B97,18,1)</f>
        <v>く</v>
      </c>
      <c r="U97" s="82" t="str">
        <f aca="false">MID(B97,19,1)</f>
        <v>】</v>
      </c>
      <c r="V97" s="83" t="str">
        <f aca="false">MID(B97,20,1)</f>
        <v>旅</v>
      </c>
      <c r="Z97" s="73" t="s">
        <v>192</v>
      </c>
      <c r="AA97" s="73" t="n">
        <v>2.011</v>
      </c>
      <c r="AB97" s="73" t="str">
        <f aca="false">IF(AA97&gt;$N$2,"0","1")</f>
        <v>0</v>
      </c>
      <c r="AD97" s="86" t="s">
        <v>193</v>
      </c>
      <c r="AE97" s="85" t="n">
        <v>1</v>
      </c>
    </row>
    <row r="98" customFormat="false" ht="30.75" hidden="false" customHeight="true" outlineLevel="0" collapsed="false">
      <c r="C98" s="69" t="n">
        <f aca="false">VLOOKUP(C97,$Z$7:$AA$1533,2,FALSE())</f>
        <v>1</v>
      </c>
      <c r="D98" s="69" t="n">
        <f aca="false">VLOOKUP(D97,$Z$7:$AA$1533,2,FALSE())</f>
        <v>1</v>
      </c>
      <c r="E98" s="69" t="n">
        <f aca="false">VLOOKUP(E97,$Z$7:$AA$1533,2,FALSE())</f>
        <v>1</v>
      </c>
      <c r="F98" s="69" t="n">
        <f aca="false">VLOOKUP(F97,$Z$7:$AA$1533,2,FALSE())</f>
        <v>1</v>
      </c>
      <c r="G98" s="69" t="n">
        <f aca="false">VLOOKUP(G97,$Z$7:$AA$1533,2,FALSE())</f>
        <v>1</v>
      </c>
      <c r="H98" s="69" t="n">
        <f aca="false">VLOOKUP(H97,$Z$7:$AA$1533,2,FALSE())</f>
        <v>1</v>
      </c>
      <c r="I98" s="69" t="n">
        <f aca="false">VLOOKUP(I97,$Z$7:$AA$1533,2,FALSE())</f>
        <v>1</v>
      </c>
      <c r="J98" s="69" t="n">
        <f aca="false">VLOOKUP(J97,$Z$7:$AA$1533,2,FALSE())</f>
        <v>1</v>
      </c>
      <c r="K98" s="69" t="n">
        <f aca="false">VLOOKUP(K97,$Z$7:$AA$1533,2,FALSE())</f>
        <v>1</v>
      </c>
      <c r="L98" s="69" t="n">
        <f aca="false">VLOOKUP(L97,$Z$7:$AA$1533,2,FALSE())</f>
        <v>5.142</v>
      </c>
      <c r="M98" s="69" t="n">
        <f aca="false">VLOOKUP(M97,$Z$7:$AA$1533,2,FALSE())</f>
        <v>3.154</v>
      </c>
      <c r="N98" s="69" t="n">
        <f aca="false">VLOOKUP(N97,$Z$7:$AA$1533,2,FALSE())</f>
        <v>1</v>
      </c>
      <c r="O98" s="69" t="n">
        <f aca="false">VLOOKUP(O97,$Z$7:$AA$1533,2,FALSE())</f>
        <v>1</v>
      </c>
      <c r="P98" s="69" t="n">
        <f aca="false">VLOOKUP(P97,$Z$7:$AA$1533,2,FALSE())</f>
        <v>1</v>
      </c>
      <c r="Q98" s="69" t="n">
        <f aca="false">VLOOKUP(Q97,$Z$7:$AA$1533,2,FALSE())</f>
        <v>1</v>
      </c>
      <c r="R98" s="69" t="n">
        <f aca="false">VLOOKUP(R97,$Z$7:$AA$1533,2,FALSE())</f>
        <v>1</v>
      </c>
      <c r="S98" s="69" t="n">
        <f aca="false">VLOOKUP(S97,$Z$7:$AA$1533,2,FALSE())</f>
        <v>1</v>
      </c>
      <c r="T98" s="69" t="n">
        <f aca="false">VLOOKUP(T97,$Z$7:$AA$1533,2,FALSE())</f>
        <v>1</v>
      </c>
      <c r="U98" s="69" t="n">
        <f aca="false">VLOOKUP(U97,$Z$7:$AA$1533,2,FALSE())</f>
        <v>1</v>
      </c>
      <c r="V98" s="69" t="n">
        <f aca="false">VLOOKUP(V97,$Z$7:$AA$1533,2,FALSE())</f>
        <v>3.148</v>
      </c>
      <c r="Z98" s="73" t="s">
        <v>194</v>
      </c>
      <c r="AA98" s="73" t="n">
        <v>2.012</v>
      </c>
      <c r="AB98" s="73" t="str">
        <f aca="false">IF(AA98&gt;$N$2,"0","1")</f>
        <v>0</v>
      </c>
      <c r="AD98" s="86" t="s">
        <v>195</v>
      </c>
      <c r="AE98" s="85" t="n">
        <v>1</v>
      </c>
    </row>
    <row r="99" customFormat="false" ht="30.75" hidden="false" customHeight="true" outlineLevel="0" collapsed="false">
      <c r="C99" s="71" t="n">
        <f aca="false">IF(C98&gt;$Z$4,$Z$1,$AA$1)</f>
        <v>0</v>
      </c>
      <c r="D99" s="71" t="n">
        <f aca="false">IF(D98&gt;$Z$4,$Z$1,$AA$1)</f>
        <v>0</v>
      </c>
      <c r="E99" s="71" t="n">
        <f aca="false">IF(E98&gt;$Z$4,$Z$1,$AA$1)</f>
        <v>0</v>
      </c>
      <c r="F99" s="71" t="n">
        <f aca="false">IF(F98&gt;$Z$4,$Z$1,$AA$1)</f>
        <v>0</v>
      </c>
      <c r="G99" s="71" t="n">
        <f aca="false">IF(G98&gt;$Z$4,$Z$1,$AA$1)</f>
        <v>0</v>
      </c>
      <c r="H99" s="71" t="n">
        <f aca="false">IF(H98&gt;$Z$4,$Z$1,$AA$1)</f>
        <v>0</v>
      </c>
      <c r="I99" s="71" t="n">
        <f aca="false">IF(I98&gt;$Z$4,$Z$1,$AA$1)</f>
        <v>0</v>
      </c>
      <c r="J99" s="71" t="n">
        <f aca="false">IF(J98&gt;$Z$4,$Z$1,$AA$1)</f>
        <v>0</v>
      </c>
      <c r="K99" s="71" t="n">
        <f aca="false">IF(K98&gt;$Z$4,$Z$1,$AA$1)</f>
        <v>0</v>
      </c>
      <c r="L99" s="71" t="n">
        <f aca="false">IF(L98&gt;$Z$4,$Z$1,$AA$1)</f>
        <v>0</v>
      </c>
      <c r="M99" s="71" t="n">
        <f aca="false">IF(M98&gt;$Z$4,$Z$1,$AA$1)</f>
        <v>0</v>
      </c>
      <c r="N99" s="71" t="n">
        <f aca="false">IF(N98&gt;$Z$4,$Z$1,$AA$1)</f>
        <v>0</v>
      </c>
      <c r="O99" s="71" t="n">
        <f aca="false">IF(O98&gt;$Z$4,$Z$1,$AA$1)</f>
        <v>0</v>
      </c>
      <c r="P99" s="71" t="n">
        <f aca="false">IF(P98&gt;$Z$4,$Z$1,$AA$1)</f>
        <v>0</v>
      </c>
      <c r="Q99" s="71" t="n">
        <f aca="false">IF(Q98&gt;$Z$4,$Z$1,$AA$1)</f>
        <v>0</v>
      </c>
      <c r="R99" s="71" t="n">
        <f aca="false">IF(R98&gt;$Z$4,$Z$1,$AA$1)</f>
        <v>0</v>
      </c>
      <c r="S99" s="71" t="n">
        <f aca="false">IF(S98&gt;$Z$4,$Z$1,$AA$1)</f>
        <v>0</v>
      </c>
      <c r="T99" s="71" t="n">
        <f aca="false">IF(T98&gt;$Z$4,$Z$1,$AA$1)</f>
        <v>0</v>
      </c>
      <c r="U99" s="71" t="n">
        <f aca="false">IF(U98&gt;$Z$4,$Z$1,$AA$1)</f>
        <v>0</v>
      </c>
      <c r="V99" s="71" t="n">
        <f aca="false">IF(V98&gt;$Z$4,$Z$1,$AA$1)</f>
        <v>0</v>
      </c>
      <c r="Z99" s="73" t="s">
        <v>196</v>
      </c>
      <c r="AA99" s="73" t="n">
        <v>2.013</v>
      </c>
      <c r="AB99" s="73" t="str">
        <f aca="false">IF(AA99&gt;$N$2,"0","1")</f>
        <v>0</v>
      </c>
      <c r="AD99" s="0" t="s">
        <v>197</v>
      </c>
      <c r="AE99" s="85" t="n">
        <v>1</v>
      </c>
      <c r="AF99" s="0" t="s">
        <v>198</v>
      </c>
    </row>
    <row r="100" customFormat="false" ht="30.75" hidden="false" customHeight="true" outlineLevel="0" collapsed="false">
      <c r="A100" s="0" t="n">
        <f aca="false">A97+20</f>
        <v>621</v>
      </c>
      <c r="B100" s="0" t="str">
        <f aca="false">MID(B65,221,20)</f>
        <v>行が楽しみだ。 修学
主語と【じゅつご】</v>
      </c>
      <c r="C100" s="81" t="str">
        <f aca="false">MID(B100,1,1)</f>
        <v>行</v>
      </c>
      <c r="D100" s="82" t="str">
        <f aca="false">MID(B100,2,1)</f>
        <v>が</v>
      </c>
      <c r="E100" s="82" t="str">
        <f aca="false">MID(B100,3,1)</f>
        <v>楽</v>
      </c>
      <c r="F100" s="82" t="str">
        <f aca="false">MID(B100,4,1)</f>
        <v>し</v>
      </c>
      <c r="G100" s="82" t="str">
        <f aca="false">MID(B100,5,1)</f>
        <v>み</v>
      </c>
      <c r="H100" s="82" t="str">
        <f aca="false">MID(B100,6,1)</f>
        <v>だ</v>
      </c>
      <c r="I100" s="82" t="str">
        <f aca="false">MID(B100,7,1)</f>
        <v>。</v>
      </c>
      <c r="J100" s="82" t="str">
        <f aca="false">MID(B100,8,1)</f>
        <v> </v>
      </c>
      <c r="K100" s="82" t="str">
        <f aca="false">MID(B100,9,1)</f>
        <v>修</v>
      </c>
      <c r="L100" s="82" t="str">
        <f aca="false">MID(B100,10,1)</f>
        <v>学</v>
      </c>
      <c r="M100" s="82" t="str">
        <f aca="false">MID(B100,11,1)</f>
        <v>
</v>
      </c>
      <c r="N100" s="82" t="str">
        <f aca="false">MID(B100,12,1)</f>
        <v>主</v>
      </c>
      <c r="O100" s="82" t="str">
        <f aca="false">MID(B100,13,1)</f>
        <v>語</v>
      </c>
      <c r="P100" s="82" t="str">
        <f aca="false">MID(B100,14,1)</f>
        <v>と</v>
      </c>
      <c r="Q100" s="82" t="str">
        <f aca="false">MID(B100,15,1)</f>
        <v>【</v>
      </c>
      <c r="R100" s="82" t="str">
        <f aca="false">MID(B100,16,1)</f>
        <v>じ</v>
      </c>
      <c r="S100" s="82" t="str">
        <f aca="false">MID(B100,17,1)</f>
        <v>ゅ</v>
      </c>
      <c r="T100" s="82" t="str">
        <f aca="false">MID(B100,18,1)</f>
        <v>つ</v>
      </c>
      <c r="U100" s="82" t="str">
        <f aca="false">MID(B100,19,1)</f>
        <v>ご</v>
      </c>
      <c r="V100" s="83" t="str">
        <f aca="false">MID(B100,20,1)</f>
        <v>】</v>
      </c>
      <c r="Z100" s="73" t="s">
        <v>199</v>
      </c>
      <c r="AA100" s="73" t="n">
        <v>2.014</v>
      </c>
      <c r="AB100" s="73" t="str">
        <f aca="false">IF(AA100&gt;$N$2,"0","1")</f>
        <v>0</v>
      </c>
      <c r="AD100" s="86" t="s">
        <v>200</v>
      </c>
      <c r="AE100" s="85" t="n">
        <v>1</v>
      </c>
    </row>
    <row r="101" customFormat="false" ht="30.75" hidden="false" customHeight="true" outlineLevel="0" collapsed="false">
      <c r="C101" s="69" t="n">
        <f aca="false">VLOOKUP(C100,$Z$7:$AA$1533,2,FALSE())</f>
        <v>2.004</v>
      </c>
      <c r="D101" s="69" t="n">
        <f aca="false">VLOOKUP(D100,$Z$7:$AA$1533,2,FALSE())</f>
        <v>1</v>
      </c>
      <c r="E101" s="69" t="n">
        <f aca="false">VLOOKUP(E100,$Z$7:$AA$1533,2,FALSE())</f>
        <v>2.083</v>
      </c>
      <c r="F101" s="69" t="n">
        <f aca="false">VLOOKUP(F100,$Z$7:$AA$1533,2,FALSE())</f>
        <v>1</v>
      </c>
      <c r="G101" s="69" t="n">
        <f aca="false">VLOOKUP(G100,$Z$7:$AA$1533,2,FALSE())</f>
        <v>1</v>
      </c>
      <c r="H101" s="69" t="n">
        <f aca="false">VLOOKUP(H100,$Z$7:$AA$1533,2,FALSE())</f>
        <v>1</v>
      </c>
      <c r="I101" s="69" t="n">
        <f aca="false">VLOOKUP(I100,$Z$7:$AA$1533,2,FALSE())</f>
        <v>1</v>
      </c>
      <c r="J101" s="69" t="n">
        <f aca="false">VLOOKUP(J100,$Z$7:$AA$1533,2,FALSE())</f>
        <v>1</v>
      </c>
      <c r="K101" s="69" t="n">
        <f aca="false">VLOOKUP(K100,$Z$7:$AA$1533,2,FALSE())</f>
        <v>5.02</v>
      </c>
      <c r="L101" s="69" t="n">
        <f aca="false">VLOOKUP(L100,$Z$7:$AA$1533,2,FALSE())</f>
        <v>1.022</v>
      </c>
      <c r="M101" s="69" t="n">
        <f aca="false">VLOOKUP(M100,$Z$7:$AA$1533,2,FALSE())</f>
        <v>1</v>
      </c>
      <c r="N101" s="69" t="n">
        <f aca="false">VLOOKUP(N100,$Z$7:$AA$1533,2,FALSE())</f>
        <v>3.123</v>
      </c>
      <c r="O101" s="69" t="n">
        <f aca="false">VLOOKUP(O100,$Z$7:$AA$1533,2,FALSE())</f>
        <v>2.092</v>
      </c>
      <c r="P101" s="69" t="n">
        <f aca="false">VLOOKUP(P100,$Z$7:$AA$1533,2,FALSE())</f>
        <v>1</v>
      </c>
      <c r="Q101" s="69" t="n">
        <f aca="false">VLOOKUP(Q100,$Z$7:$AA$1533,2,FALSE())</f>
        <v>1</v>
      </c>
      <c r="R101" s="69" t="n">
        <f aca="false">VLOOKUP(R100,$Z$7:$AA$1533,2,FALSE())</f>
        <v>1</v>
      </c>
      <c r="S101" s="69" t="n">
        <f aca="false">VLOOKUP(S100,$Z$7:$AA$1533,2,FALSE())</f>
        <v>1</v>
      </c>
      <c r="T101" s="69" t="n">
        <f aca="false">VLOOKUP(T100,$Z$7:$AA$1533,2,FALSE())</f>
        <v>1</v>
      </c>
      <c r="U101" s="69" t="n">
        <f aca="false">VLOOKUP(U100,$Z$7:$AA$1533,2,FALSE())</f>
        <v>1</v>
      </c>
      <c r="V101" s="69" t="n">
        <f aca="false">VLOOKUP(V100,$Z$7:$AA$1533,2,FALSE())</f>
        <v>1</v>
      </c>
      <c r="Z101" s="73" t="s">
        <v>201</v>
      </c>
      <c r="AA101" s="73" t="n">
        <v>2.015</v>
      </c>
      <c r="AB101" s="73" t="str">
        <f aca="false">IF(AA101&gt;$N$2,"0","1")</f>
        <v>0</v>
      </c>
      <c r="AD101" s="15" t="s">
        <v>202</v>
      </c>
      <c r="AE101" s="85" t="n">
        <v>1</v>
      </c>
    </row>
    <row r="102" customFormat="false" ht="30.75" hidden="false" customHeight="true" outlineLevel="0" collapsed="false">
      <c r="C102" s="71" t="n">
        <f aca="false">IF(C101&gt;$Z$4,$Z$1,$AA$1)</f>
        <v>0</v>
      </c>
      <c r="D102" s="71" t="n">
        <f aca="false">IF(D101&gt;$Z$4,$Z$1,$AA$1)</f>
        <v>0</v>
      </c>
      <c r="E102" s="71" t="n">
        <f aca="false">IF(E101&gt;$Z$4,$Z$1,$AA$1)</f>
        <v>0</v>
      </c>
      <c r="F102" s="71" t="n">
        <f aca="false">IF(F101&gt;$Z$4,$Z$1,$AA$1)</f>
        <v>0</v>
      </c>
      <c r="G102" s="71" t="n">
        <f aca="false">IF(G101&gt;$Z$4,$Z$1,$AA$1)</f>
        <v>0</v>
      </c>
      <c r="H102" s="71" t="n">
        <f aca="false">IF(H101&gt;$Z$4,$Z$1,$AA$1)</f>
        <v>0</v>
      </c>
      <c r="I102" s="71" t="n">
        <f aca="false">IF(I101&gt;$Z$4,$Z$1,$AA$1)</f>
        <v>0</v>
      </c>
      <c r="J102" s="71" t="n">
        <f aca="false">IF(J101&gt;$Z$4,$Z$1,$AA$1)</f>
        <v>0</v>
      </c>
      <c r="K102" s="71" t="n">
        <f aca="false">IF(K101&gt;$Z$4,$Z$1,$AA$1)</f>
        <v>0</v>
      </c>
      <c r="L102" s="71" t="n">
        <f aca="false">IF(L101&gt;$Z$4,$Z$1,$AA$1)</f>
        <v>0</v>
      </c>
      <c r="M102" s="71" t="n">
        <f aca="false">IF(M101&gt;$Z$4,$Z$1,$AA$1)</f>
        <v>0</v>
      </c>
      <c r="N102" s="71" t="n">
        <f aca="false">IF(N101&gt;$Z$4,$Z$1,$AA$1)</f>
        <v>0</v>
      </c>
      <c r="O102" s="71" t="n">
        <f aca="false">IF(O101&gt;$Z$4,$Z$1,$AA$1)</f>
        <v>0</v>
      </c>
      <c r="P102" s="71" t="n">
        <f aca="false">IF(P101&gt;$Z$4,$Z$1,$AA$1)</f>
        <v>0</v>
      </c>
      <c r="Q102" s="71" t="n">
        <f aca="false">IF(Q101&gt;$Z$4,$Z$1,$AA$1)</f>
        <v>0</v>
      </c>
      <c r="R102" s="71" t="n">
        <f aca="false">IF(R101&gt;$Z$4,$Z$1,$AA$1)</f>
        <v>0</v>
      </c>
      <c r="S102" s="71" t="n">
        <f aca="false">IF(S101&gt;$Z$4,$Z$1,$AA$1)</f>
        <v>0</v>
      </c>
      <c r="T102" s="71" t="n">
        <f aca="false">IF(T101&gt;$Z$4,$Z$1,$AA$1)</f>
        <v>0</v>
      </c>
      <c r="U102" s="71" t="n">
        <f aca="false">IF(U101&gt;$Z$4,$Z$1,$AA$1)</f>
        <v>0</v>
      </c>
      <c r="V102" s="71" t="n">
        <f aca="false">IF(V101&gt;$Z$4,$Z$1,$AA$1)</f>
        <v>0</v>
      </c>
      <c r="Z102" s="73" t="s">
        <v>203</v>
      </c>
      <c r="AA102" s="73" t="n">
        <v>2.016</v>
      </c>
      <c r="AB102" s="73" t="str">
        <f aca="false">IF(AA102&gt;$N$2,"0","1")</f>
        <v>0</v>
      </c>
      <c r="AD102" s="86" t="s">
        <v>204</v>
      </c>
      <c r="AE102" s="85" t="n">
        <v>1</v>
      </c>
    </row>
    <row r="103" customFormat="false" ht="30.75" hidden="false" customHeight="true" outlineLevel="0" collapsed="false">
      <c r="A103" s="0" t="n">
        <f aca="false">A100+20</f>
        <v>641</v>
      </c>
      <c r="B103" s="0" t="str">
        <f aca="false">MID(B65,241,20)</f>
        <v>。 述語
むずかしい【しゅじゅつ】に成功</v>
      </c>
      <c r="C103" s="81" t="str">
        <f aca="false">MID(B103,1,1)</f>
        <v>。</v>
      </c>
      <c r="D103" s="82" t="str">
        <f aca="false">MID(B103,2,1)</f>
        <v> </v>
      </c>
      <c r="E103" s="82" t="str">
        <f aca="false">MID(B103,3,1)</f>
        <v>述</v>
      </c>
      <c r="F103" s="82" t="str">
        <f aca="false">MID(B103,4,1)</f>
        <v>語</v>
      </c>
      <c r="G103" s="82" t="str">
        <f aca="false">MID(B103,5,1)</f>
        <v>
</v>
      </c>
      <c r="H103" s="82" t="str">
        <f aca="false">MID(B103,6,1)</f>
        <v>む</v>
      </c>
      <c r="I103" s="82" t="str">
        <f aca="false">MID(B103,7,1)</f>
        <v>ず</v>
      </c>
      <c r="J103" s="82" t="str">
        <f aca="false">MID(B103,8,1)</f>
        <v>か</v>
      </c>
      <c r="K103" s="82" t="str">
        <f aca="false">MID(B103,9,1)</f>
        <v>し</v>
      </c>
      <c r="L103" s="82" t="str">
        <f aca="false">MID(B103,10,1)</f>
        <v>い</v>
      </c>
      <c r="M103" s="82" t="str">
        <f aca="false">MID(B103,11,1)</f>
        <v>【</v>
      </c>
      <c r="N103" s="82" t="str">
        <f aca="false">MID(B103,12,1)</f>
        <v>し</v>
      </c>
      <c r="O103" s="82" t="str">
        <f aca="false">MID(B103,13,1)</f>
        <v>ゅ</v>
      </c>
      <c r="P103" s="82" t="str">
        <f aca="false">MID(B103,14,1)</f>
        <v>じ</v>
      </c>
      <c r="Q103" s="82" t="str">
        <f aca="false">MID(B103,15,1)</f>
        <v>ゅ</v>
      </c>
      <c r="R103" s="82" t="str">
        <f aca="false">MID(B103,16,1)</f>
        <v>つ</v>
      </c>
      <c r="S103" s="82" t="str">
        <f aca="false">MID(B103,17,1)</f>
        <v>】</v>
      </c>
      <c r="T103" s="82" t="str">
        <f aca="false">MID(B103,18,1)</f>
        <v>に</v>
      </c>
      <c r="U103" s="82" t="str">
        <f aca="false">MID(B103,19,1)</f>
        <v>成</v>
      </c>
      <c r="V103" s="83" t="str">
        <f aca="false">MID(B103,20,1)</f>
        <v>功</v>
      </c>
      <c r="Z103" s="73" t="s">
        <v>205</v>
      </c>
      <c r="AA103" s="73" t="n">
        <v>2.017</v>
      </c>
      <c r="AB103" s="73" t="str">
        <f aca="false">IF(AA103&gt;$N$2,"0","1")</f>
        <v>0</v>
      </c>
      <c r="AD103" s="86" t="s">
        <v>206</v>
      </c>
      <c r="AE103" s="85" t="n">
        <v>1</v>
      </c>
    </row>
    <row r="104" customFormat="false" ht="30.75" hidden="false" customHeight="true" outlineLevel="0" collapsed="false">
      <c r="C104" s="69" t="n">
        <f aca="false">VLOOKUP(C103,$Z$7:$AA$1533,2,FALSE())</f>
        <v>1</v>
      </c>
      <c r="D104" s="69" t="n">
        <f aca="false">VLOOKUP(D103,$Z$7:$AA$1533,2,FALSE())</f>
        <v>1</v>
      </c>
      <c r="E104" s="69" t="n">
        <f aca="false">VLOOKUP(E103,$Z$7:$AA$1533,2,FALSE())</f>
        <v>5.041</v>
      </c>
      <c r="F104" s="69" t="n">
        <f aca="false">VLOOKUP(F103,$Z$7:$AA$1533,2,FALSE())</f>
        <v>2.092</v>
      </c>
      <c r="G104" s="69" t="n">
        <f aca="false">VLOOKUP(G103,$Z$7:$AA$1533,2,FALSE())</f>
        <v>1</v>
      </c>
      <c r="H104" s="69" t="n">
        <f aca="false">VLOOKUP(H103,$Z$7:$AA$1533,2,FALSE())</f>
        <v>1</v>
      </c>
      <c r="I104" s="69" t="n">
        <f aca="false">VLOOKUP(I103,$Z$7:$AA$1533,2,FALSE())</f>
        <v>1</v>
      </c>
      <c r="J104" s="69" t="n">
        <f aca="false">VLOOKUP(J103,$Z$7:$AA$1533,2,FALSE())</f>
        <v>1</v>
      </c>
      <c r="K104" s="69" t="n">
        <f aca="false">VLOOKUP(K103,$Z$7:$AA$1533,2,FALSE())</f>
        <v>1</v>
      </c>
      <c r="L104" s="69" t="n">
        <f aca="false">VLOOKUP(L103,$Z$7:$AA$1533,2,FALSE())</f>
        <v>1</v>
      </c>
      <c r="M104" s="69" t="n">
        <f aca="false">VLOOKUP(M103,$Z$7:$AA$1533,2,FALSE())</f>
        <v>1</v>
      </c>
      <c r="N104" s="69" t="n">
        <f aca="false">VLOOKUP(N103,$Z$7:$AA$1533,2,FALSE())</f>
        <v>1</v>
      </c>
      <c r="O104" s="69" t="n">
        <f aca="false">VLOOKUP(O103,$Z$7:$AA$1533,2,FALSE())</f>
        <v>1</v>
      </c>
      <c r="P104" s="69" t="n">
        <f aca="false">VLOOKUP(P103,$Z$7:$AA$1533,2,FALSE())</f>
        <v>1</v>
      </c>
      <c r="Q104" s="69" t="n">
        <f aca="false">VLOOKUP(Q103,$Z$7:$AA$1533,2,FALSE())</f>
        <v>1</v>
      </c>
      <c r="R104" s="69" t="n">
        <f aca="false">VLOOKUP(R103,$Z$7:$AA$1533,2,FALSE())</f>
        <v>1</v>
      </c>
      <c r="S104" s="69" t="n">
        <f aca="false">VLOOKUP(S103,$Z$7:$AA$1533,2,FALSE())</f>
        <v>1</v>
      </c>
      <c r="T104" s="69" t="n">
        <f aca="false">VLOOKUP(T103,$Z$7:$AA$1533,2,FALSE())</f>
        <v>1</v>
      </c>
      <c r="U104" s="69" t="n">
        <f aca="false">VLOOKUP(U103,$Z$7:$AA$1533,2,FALSE())</f>
        <v>4.017</v>
      </c>
      <c r="V104" s="69" t="n">
        <f aca="false">VLOOKUP(V103,$Z$7:$AA$1533,2,FALSE())</f>
        <v>4.197</v>
      </c>
      <c r="Z104" s="73" t="s">
        <v>207</v>
      </c>
      <c r="AA104" s="73" t="n">
        <v>2.018</v>
      </c>
      <c r="AB104" s="73" t="str">
        <f aca="false">IF(AA104&gt;$N$2,"0","1")</f>
        <v>0</v>
      </c>
      <c r="AD104" s="86" t="s">
        <v>208</v>
      </c>
      <c r="AE104" s="85" t="n">
        <v>1</v>
      </c>
    </row>
    <row r="105" customFormat="false" ht="30.75" hidden="false" customHeight="true" outlineLevel="0" collapsed="false">
      <c r="C105" s="71" t="n">
        <f aca="false">IF(C104&gt;$Z$4,$Z$1,$AA$1)</f>
        <v>0</v>
      </c>
      <c r="D105" s="71" t="n">
        <f aca="false">IF(D104&gt;$Z$4,$Z$1,$AA$1)</f>
        <v>0</v>
      </c>
      <c r="E105" s="71" t="n">
        <f aca="false">IF(E104&gt;$Z$4,$Z$1,$AA$1)</f>
        <v>0</v>
      </c>
      <c r="F105" s="71" t="n">
        <f aca="false">IF(F104&gt;$Z$4,$Z$1,$AA$1)</f>
        <v>0</v>
      </c>
      <c r="G105" s="71" t="n">
        <f aca="false">IF(G104&gt;$Z$4,$Z$1,$AA$1)</f>
        <v>0</v>
      </c>
      <c r="H105" s="71" t="n">
        <f aca="false">IF(H104&gt;$Z$4,$Z$1,$AA$1)</f>
        <v>0</v>
      </c>
      <c r="I105" s="71" t="n">
        <f aca="false">IF(I104&gt;$Z$4,$Z$1,$AA$1)</f>
        <v>0</v>
      </c>
      <c r="J105" s="71" t="n">
        <f aca="false">IF(J104&gt;$Z$4,$Z$1,$AA$1)</f>
        <v>0</v>
      </c>
      <c r="K105" s="71" t="n">
        <f aca="false">IF(K104&gt;$Z$4,$Z$1,$AA$1)</f>
        <v>0</v>
      </c>
      <c r="L105" s="71" t="n">
        <f aca="false">IF(L104&gt;$Z$4,$Z$1,$AA$1)</f>
        <v>0</v>
      </c>
      <c r="M105" s="71" t="n">
        <f aca="false">IF(M104&gt;$Z$4,$Z$1,$AA$1)</f>
        <v>0</v>
      </c>
      <c r="N105" s="71" t="n">
        <f aca="false">IF(N104&gt;$Z$4,$Z$1,$AA$1)</f>
        <v>0</v>
      </c>
      <c r="O105" s="71" t="n">
        <f aca="false">IF(O104&gt;$Z$4,$Z$1,$AA$1)</f>
        <v>0</v>
      </c>
      <c r="P105" s="71" t="n">
        <f aca="false">IF(P104&gt;$Z$4,$Z$1,$AA$1)</f>
        <v>0</v>
      </c>
      <c r="Q105" s="71" t="n">
        <f aca="false">IF(Q104&gt;$Z$4,$Z$1,$AA$1)</f>
        <v>0</v>
      </c>
      <c r="R105" s="71" t="n">
        <f aca="false">IF(R104&gt;$Z$4,$Z$1,$AA$1)</f>
        <v>0</v>
      </c>
      <c r="S105" s="71" t="n">
        <f aca="false">IF(S104&gt;$Z$4,$Z$1,$AA$1)</f>
        <v>0</v>
      </c>
      <c r="T105" s="71" t="n">
        <f aca="false">IF(T104&gt;$Z$4,$Z$1,$AA$1)</f>
        <v>0</v>
      </c>
      <c r="U105" s="71" t="n">
        <f aca="false">IF(U104&gt;$Z$4,$Z$1,$AA$1)</f>
        <v>0</v>
      </c>
      <c r="V105" s="71" t="n">
        <f aca="false">IF(V104&gt;$Z$4,$Z$1,$AA$1)</f>
        <v>0</v>
      </c>
      <c r="Z105" s="73" t="s">
        <v>209</v>
      </c>
      <c r="AA105" s="73" t="n">
        <v>2.019</v>
      </c>
      <c r="AB105" s="73" t="str">
        <f aca="false">IF(AA105&gt;$N$2,"0","1")</f>
        <v>0</v>
      </c>
      <c r="AD105" s="15" t="s">
        <v>210</v>
      </c>
      <c r="AE105" s="85" t="n">
        <v>1</v>
      </c>
    </row>
    <row r="106" customFormat="false" ht="30.75" hidden="false" customHeight="true" outlineLevel="0" collapsed="false">
      <c r="A106" s="0" t="n">
        <f aca="false">A103+20</f>
        <v>661</v>
      </c>
      <c r="B106" s="0" t="str">
        <f aca="false">MID(B65,261,20)</f>
        <v>する。 手術
【じゅんじょ】よくならべる</v>
      </c>
      <c r="C106" s="81" t="str">
        <f aca="false">MID(B106,1,1)</f>
        <v>す</v>
      </c>
      <c r="D106" s="82" t="str">
        <f aca="false">MID(B106,2,1)</f>
        <v>る</v>
      </c>
      <c r="E106" s="82" t="str">
        <f aca="false">MID(B106,3,1)</f>
        <v>。</v>
      </c>
      <c r="F106" s="82" t="str">
        <f aca="false">MID(B106,4,1)</f>
        <v> </v>
      </c>
      <c r="G106" s="82" t="str">
        <f aca="false">MID(B106,5,1)</f>
        <v>手</v>
      </c>
      <c r="H106" s="82" t="str">
        <f aca="false">MID(B106,6,1)</f>
        <v>術</v>
      </c>
      <c r="I106" s="82" t="str">
        <f aca="false">MID(B106,7,1)</f>
        <v>
</v>
      </c>
      <c r="J106" s="82" t="str">
        <f aca="false">MID(B106,8,1)</f>
        <v>【</v>
      </c>
      <c r="K106" s="82" t="str">
        <f aca="false">MID(B106,9,1)</f>
        <v>じ</v>
      </c>
      <c r="L106" s="82" t="str">
        <f aca="false">MID(B106,10,1)</f>
        <v>ゅ</v>
      </c>
      <c r="M106" s="82" t="str">
        <f aca="false">MID(B106,11,1)</f>
        <v>ん</v>
      </c>
      <c r="N106" s="82" t="str">
        <f aca="false">MID(B106,12,1)</f>
        <v>じ</v>
      </c>
      <c r="O106" s="82" t="str">
        <f aca="false">MID(B106,13,1)</f>
        <v>ょ</v>
      </c>
      <c r="P106" s="82" t="str">
        <f aca="false">MID(B106,14,1)</f>
        <v>】</v>
      </c>
      <c r="Q106" s="82" t="str">
        <f aca="false">MID(B106,15,1)</f>
        <v>よ</v>
      </c>
      <c r="R106" s="82" t="str">
        <f aca="false">MID(B106,16,1)</f>
        <v>く</v>
      </c>
      <c r="S106" s="82" t="str">
        <f aca="false">MID(B106,17,1)</f>
        <v>な</v>
      </c>
      <c r="T106" s="82" t="str">
        <f aca="false">MID(B106,18,1)</f>
        <v>ら</v>
      </c>
      <c r="U106" s="82" t="str">
        <f aca="false">MID(B106,19,1)</f>
        <v>べ</v>
      </c>
      <c r="V106" s="83" t="str">
        <f aca="false">MID(B106,20,1)</f>
        <v>る</v>
      </c>
      <c r="Z106" s="73" t="s">
        <v>211</v>
      </c>
      <c r="AA106" s="73" t="n">
        <v>2.02</v>
      </c>
      <c r="AB106" s="73" t="str">
        <f aca="false">IF(AA106&gt;$N$2,"0","1")</f>
        <v>0</v>
      </c>
      <c r="AD106" s="86" t="s">
        <v>212</v>
      </c>
      <c r="AE106" s="85" t="n">
        <v>1</v>
      </c>
    </row>
    <row r="107" customFormat="false" ht="30.75" hidden="false" customHeight="true" outlineLevel="0" collapsed="false">
      <c r="C107" s="69" t="n">
        <f aca="false">VLOOKUP(C106,$Z$7:$AA$1533,2,FALSE())</f>
        <v>1</v>
      </c>
      <c r="D107" s="69" t="n">
        <f aca="false">VLOOKUP(D106,$Z$7:$AA$1533,2,FALSE())</f>
        <v>1</v>
      </c>
      <c r="E107" s="69" t="n">
        <f aca="false">VLOOKUP(E106,$Z$7:$AA$1533,2,FALSE())</f>
        <v>1</v>
      </c>
      <c r="F107" s="69" t="n">
        <f aca="false">VLOOKUP(F106,$Z$7:$AA$1533,2,FALSE())</f>
        <v>1</v>
      </c>
      <c r="G107" s="69" t="n">
        <f aca="false">VLOOKUP(G106,$Z$7:$AA$1533,2,FALSE())</f>
        <v>1.018</v>
      </c>
      <c r="H107" s="69" t="n">
        <f aca="false">VLOOKUP(H106,$Z$7:$AA$1533,2,FALSE())</f>
        <v>5.013</v>
      </c>
      <c r="I107" s="69" t="n">
        <f aca="false">VLOOKUP(I106,$Z$7:$AA$1533,2,FALSE())</f>
        <v>1</v>
      </c>
      <c r="J107" s="69" t="n">
        <f aca="false">VLOOKUP(J106,$Z$7:$AA$1533,2,FALSE())</f>
        <v>1</v>
      </c>
      <c r="K107" s="69" t="n">
        <f aca="false">VLOOKUP(K106,$Z$7:$AA$1533,2,FALSE())</f>
        <v>1</v>
      </c>
      <c r="L107" s="69" t="n">
        <f aca="false">VLOOKUP(L106,$Z$7:$AA$1533,2,FALSE())</f>
        <v>1</v>
      </c>
      <c r="M107" s="69" t="n">
        <f aca="false">VLOOKUP(M106,$Z$7:$AA$1533,2,FALSE())</f>
        <v>1</v>
      </c>
      <c r="N107" s="69" t="n">
        <f aca="false">VLOOKUP(N106,$Z$7:$AA$1533,2,FALSE())</f>
        <v>1</v>
      </c>
      <c r="O107" s="69" t="n">
        <f aca="false">VLOOKUP(O106,$Z$7:$AA$1533,2,FALSE())</f>
        <v>1</v>
      </c>
      <c r="P107" s="69" t="n">
        <f aca="false">VLOOKUP(P106,$Z$7:$AA$1533,2,FALSE())</f>
        <v>1</v>
      </c>
      <c r="Q107" s="69" t="n">
        <f aca="false">VLOOKUP(Q106,$Z$7:$AA$1533,2,FALSE())</f>
        <v>1</v>
      </c>
      <c r="R107" s="69" t="n">
        <f aca="false">VLOOKUP(R106,$Z$7:$AA$1533,2,FALSE())</f>
        <v>1</v>
      </c>
      <c r="S107" s="69" t="n">
        <f aca="false">VLOOKUP(S106,$Z$7:$AA$1533,2,FALSE())</f>
        <v>1</v>
      </c>
      <c r="T107" s="69" t="n">
        <f aca="false">VLOOKUP(T106,$Z$7:$AA$1533,2,FALSE())</f>
        <v>1</v>
      </c>
      <c r="U107" s="69" t="n">
        <f aca="false">VLOOKUP(U106,$Z$7:$AA$1533,2,FALSE())</f>
        <v>1</v>
      </c>
      <c r="V107" s="69" t="n">
        <f aca="false">VLOOKUP(V106,$Z$7:$AA$1533,2,FALSE())</f>
        <v>1</v>
      </c>
      <c r="Z107" s="73" t="s">
        <v>213</v>
      </c>
      <c r="AA107" s="73" t="n">
        <v>2.021</v>
      </c>
      <c r="AB107" s="73" t="str">
        <f aca="false">IF(AA107&gt;$N$2,"0","1")</f>
        <v>0</v>
      </c>
      <c r="AD107" s="15" t="s">
        <v>214</v>
      </c>
      <c r="AE107" s="85" t="n">
        <v>1</v>
      </c>
    </row>
    <row r="108" customFormat="false" ht="30.75" hidden="false" customHeight="true" outlineLevel="0" collapsed="false">
      <c r="C108" s="71" t="n">
        <f aca="false">IF(C107&gt;$Z$4,$Z$1,$AA$1)</f>
        <v>0</v>
      </c>
      <c r="D108" s="71" t="n">
        <f aca="false">IF(D107&gt;$Z$4,$Z$1,$AA$1)</f>
        <v>0</v>
      </c>
      <c r="E108" s="71" t="n">
        <f aca="false">IF(E107&gt;$Z$4,$Z$1,$AA$1)</f>
        <v>0</v>
      </c>
      <c r="F108" s="71" t="n">
        <f aca="false">IF(F107&gt;$Z$4,$Z$1,$AA$1)</f>
        <v>0</v>
      </c>
      <c r="G108" s="71" t="n">
        <f aca="false">IF(G107&gt;$Z$4,$Z$1,$AA$1)</f>
        <v>0</v>
      </c>
      <c r="H108" s="71" t="n">
        <f aca="false">IF(H107&gt;$Z$4,$Z$1,$AA$1)</f>
        <v>0</v>
      </c>
      <c r="I108" s="71" t="n">
        <f aca="false">IF(I107&gt;$Z$4,$Z$1,$AA$1)</f>
        <v>0</v>
      </c>
      <c r="J108" s="71" t="n">
        <f aca="false">IF(J107&gt;$Z$4,$Z$1,$AA$1)</f>
        <v>0</v>
      </c>
      <c r="K108" s="71" t="n">
        <f aca="false">IF(K107&gt;$Z$4,$Z$1,$AA$1)</f>
        <v>0</v>
      </c>
      <c r="L108" s="71" t="n">
        <f aca="false">IF(L107&gt;$Z$4,$Z$1,$AA$1)</f>
        <v>0</v>
      </c>
      <c r="M108" s="71" t="n">
        <f aca="false">IF(M107&gt;$Z$4,$Z$1,$AA$1)</f>
        <v>0</v>
      </c>
      <c r="N108" s="71" t="n">
        <f aca="false">IF(N107&gt;$Z$4,$Z$1,$AA$1)</f>
        <v>0</v>
      </c>
      <c r="O108" s="71" t="n">
        <f aca="false">IF(O107&gt;$Z$4,$Z$1,$AA$1)</f>
        <v>0</v>
      </c>
      <c r="P108" s="71" t="n">
        <f aca="false">IF(P107&gt;$Z$4,$Z$1,$AA$1)</f>
        <v>0</v>
      </c>
      <c r="Q108" s="71" t="n">
        <f aca="false">IF(Q107&gt;$Z$4,$Z$1,$AA$1)</f>
        <v>0</v>
      </c>
      <c r="R108" s="71" t="n">
        <f aca="false">IF(R107&gt;$Z$4,$Z$1,$AA$1)</f>
        <v>0</v>
      </c>
      <c r="S108" s="71" t="n">
        <f aca="false">IF(S107&gt;$Z$4,$Z$1,$AA$1)</f>
        <v>0</v>
      </c>
      <c r="T108" s="71" t="n">
        <f aca="false">IF(T107&gt;$Z$4,$Z$1,$AA$1)</f>
        <v>0</v>
      </c>
      <c r="U108" s="71" t="n">
        <f aca="false">IF(U107&gt;$Z$4,$Z$1,$AA$1)</f>
        <v>0</v>
      </c>
      <c r="V108" s="71" t="n">
        <f aca="false">IF(V107&gt;$Z$4,$Z$1,$AA$1)</f>
        <v>0</v>
      </c>
      <c r="Z108" s="73" t="s">
        <v>215</v>
      </c>
      <c r="AA108" s="73" t="n">
        <v>2.022</v>
      </c>
      <c r="AB108" s="73" t="str">
        <f aca="false">IF(AA108&gt;$N$2,"0","1")</f>
        <v>0</v>
      </c>
      <c r="AD108" s="86" t="s">
        <v>216</v>
      </c>
      <c r="AE108" s="85" t="n">
        <v>1</v>
      </c>
    </row>
    <row r="109" customFormat="false" ht="30.75" hidden="false" customHeight="true" outlineLevel="0" collapsed="false">
      <c r="A109" s="0" t="n">
        <f aca="false">A106+20</f>
        <v>681</v>
      </c>
      <c r="B109" s="0" t="str">
        <f aca="false">MID(B65,281,20)</f>
        <v>。 順序
【ぼうさい】くんれんをする。 </v>
      </c>
      <c r="C109" s="81" t="str">
        <f aca="false">MID(B109,1,1)</f>
        <v>。</v>
      </c>
      <c r="D109" s="82" t="str">
        <f aca="false">MID(B109,2,1)</f>
        <v> </v>
      </c>
      <c r="E109" s="82" t="str">
        <f aca="false">MID(B109,3,1)</f>
        <v>順</v>
      </c>
      <c r="F109" s="82" t="str">
        <f aca="false">MID(B109,4,1)</f>
        <v>序</v>
      </c>
      <c r="G109" s="82" t="str">
        <f aca="false">MID(B109,5,1)</f>
        <v>
</v>
      </c>
      <c r="H109" s="82" t="str">
        <f aca="false">MID(B109,6,1)</f>
        <v>【</v>
      </c>
      <c r="I109" s="82" t="str">
        <f aca="false">MID(B109,7,1)</f>
        <v>ぼ</v>
      </c>
      <c r="J109" s="82" t="str">
        <f aca="false">MID(B109,8,1)</f>
        <v>う</v>
      </c>
      <c r="K109" s="82" t="str">
        <f aca="false">MID(B109,9,1)</f>
        <v>さ</v>
      </c>
      <c r="L109" s="82" t="str">
        <f aca="false">MID(B109,10,1)</f>
        <v>い</v>
      </c>
      <c r="M109" s="82" t="str">
        <f aca="false">MID(B109,11,1)</f>
        <v>】</v>
      </c>
      <c r="N109" s="82" t="str">
        <f aca="false">MID(B109,12,1)</f>
        <v>く</v>
      </c>
      <c r="O109" s="82" t="str">
        <f aca="false">MID(B109,13,1)</f>
        <v>ん</v>
      </c>
      <c r="P109" s="82" t="str">
        <f aca="false">MID(B109,14,1)</f>
        <v>れ</v>
      </c>
      <c r="Q109" s="82" t="str">
        <f aca="false">MID(B109,15,1)</f>
        <v>ん</v>
      </c>
      <c r="R109" s="82" t="str">
        <f aca="false">MID(B109,16,1)</f>
        <v>を</v>
      </c>
      <c r="S109" s="82" t="str">
        <f aca="false">MID(B109,17,1)</f>
        <v>す</v>
      </c>
      <c r="T109" s="82" t="str">
        <f aca="false">MID(B109,18,1)</f>
        <v>る</v>
      </c>
      <c r="U109" s="82" t="str">
        <f aca="false">MID(B109,19,1)</f>
        <v>。</v>
      </c>
      <c r="V109" s="83" t="str">
        <f aca="false">MID(B109,20,1)</f>
        <v> </v>
      </c>
      <c r="Z109" s="73" t="s">
        <v>217</v>
      </c>
      <c r="AA109" s="73" t="n">
        <v>2.023</v>
      </c>
      <c r="AB109" s="73" t="str">
        <f aca="false">IF(AA109&gt;$N$2,"0","1")</f>
        <v>0</v>
      </c>
      <c r="AD109" s="15" t="s">
        <v>218</v>
      </c>
      <c r="AE109" s="85" t="n">
        <v>1</v>
      </c>
    </row>
    <row r="110" customFormat="false" ht="30.75" hidden="false" customHeight="true" outlineLevel="0" collapsed="false">
      <c r="C110" s="69" t="n">
        <f aca="false">VLOOKUP(C109,$Z$7:$AA$1533,2,FALSE())</f>
        <v>1</v>
      </c>
      <c r="D110" s="69" t="n">
        <f aca="false">VLOOKUP(D109,$Z$7:$AA$1533,2,FALSE())</f>
        <v>1</v>
      </c>
      <c r="E110" s="69" t="n">
        <f aca="false">VLOOKUP(E109,$Z$7:$AA$1533,2,FALSE())</f>
        <v>4.02</v>
      </c>
      <c r="F110" s="69" t="n">
        <f aca="false">VLOOKUP(F109,$Z$7:$AA$1533,2,FALSE())</f>
        <v>5.06</v>
      </c>
      <c r="G110" s="69" t="n">
        <f aca="false">VLOOKUP(G109,$Z$7:$AA$1533,2,FALSE())</f>
        <v>1</v>
      </c>
      <c r="H110" s="69" t="n">
        <f aca="false">VLOOKUP(H109,$Z$7:$AA$1533,2,FALSE())</f>
        <v>1</v>
      </c>
      <c r="I110" s="69" t="n">
        <f aca="false">VLOOKUP(I109,$Z$7:$AA$1533,2,FALSE())</f>
        <v>1</v>
      </c>
      <c r="J110" s="69" t="n">
        <f aca="false">VLOOKUP(J109,$Z$7:$AA$1533,2,FALSE())</f>
        <v>1</v>
      </c>
      <c r="K110" s="69" t="n">
        <f aca="false">VLOOKUP(K109,$Z$7:$AA$1533,2,FALSE())</f>
        <v>1</v>
      </c>
      <c r="L110" s="69" t="n">
        <f aca="false">VLOOKUP(L109,$Z$7:$AA$1533,2,FALSE())</f>
        <v>1</v>
      </c>
      <c r="M110" s="69" t="n">
        <f aca="false">VLOOKUP(M109,$Z$7:$AA$1533,2,FALSE())</f>
        <v>1</v>
      </c>
      <c r="N110" s="69" t="n">
        <f aca="false">VLOOKUP(N109,$Z$7:$AA$1533,2,FALSE())</f>
        <v>1</v>
      </c>
      <c r="O110" s="69" t="n">
        <f aca="false">VLOOKUP(O109,$Z$7:$AA$1533,2,FALSE())</f>
        <v>1</v>
      </c>
      <c r="P110" s="69" t="n">
        <f aca="false">VLOOKUP(P109,$Z$7:$AA$1533,2,FALSE())</f>
        <v>1</v>
      </c>
      <c r="Q110" s="69" t="n">
        <f aca="false">VLOOKUP(Q109,$Z$7:$AA$1533,2,FALSE())</f>
        <v>1</v>
      </c>
      <c r="R110" s="69" t="n">
        <f aca="false">VLOOKUP(R109,$Z$7:$AA$1533,2,FALSE())</f>
        <v>1</v>
      </c>
      <c r="S110" s="69" t="n">
        <f aca="false">VLOOKUP(S109,$Z$7:$AA$1533,2,FALSE())</f>
        <v>1</v>
      </c>
      <c r="T110" s="69" t="n">
        <f aca="false">VLOOKUP(T109,$Z$7:$AA$1533,2,FALSE())</f>
        <v>1</v>
      </c>
      <c r="U110" s="69" t="n">
        <f aca="false">VLOOKUP(U109,$Z$7:$AA$1533,2,FALSE())</f>
        <v>1</v>
      </c>
      <c r="V110" s="69" t="n">
        <f aca="false">VLOOKUP(V109,$Z$7:$AA$1533,2,FALSE())</f>
        <v>1</v>
      </c>
      <c r="Z110" s="73" t="s">
        <v>219</v>
      </c>
      <c r="AA110" s="73" t="n">
        <v>2.024</v>
      </c>
      <c r="AB110" s="73" t="str">
        <f aca="false">IF(AA110&gt;$N$2,"0","1")</f>
        <v>0</v>
      </c>
      <c r="AD110" s="86" t="s">
        <v>220</v>
      </c>
      <c r="AE110" s="85" t="n">
        <v>1</v>
      </c>
    </row>
    <row r="111" customFormat="false" ht="30.75" hidden="false" customHeight="true" outlineLevel="0" collapsed="false">
      <c r="C111" s="71" t="n">
        <f aca="false">IF(C110&gt;$Z$4,$Z$1,$AA$1)</f>
        <v>0</v>
      </c>
      <c r="D111" s="71" t="n">
        <f aca="false">IF(D110&gt;$Z$4,$Z$1,$AA$1)</f>
        <v>0</v>
      </c>
      <c r="E111" s="71" t="n">
        <f aca="false">IF(E110&gt;$Z$4,$Z$1,$AA$1)</f>
        <v>0</v>
      </c>
      <c r="F111" s="71" t="n">
        <f aca="false">IF(F110&gt;$Z$4,$Z$1,$AA$1)</f>
        <v>0</v>
      </c>
      <c r="G111" s="71" t="n">
        <f aca="false">IF(G110&gt;$Z$4,$Z$1,$AA$1)</f>
        <v>0</v>
      </c>
      <c r="H111" s="71" t="n">
        <f aca="false">IF(H110&gt;$Z$4,$Z$1,$AA$1)</f>
        <v>0</v>
      </c>
      <c r="I111" s="71" t="n">
        <f aca="false">IF(I110&gt;$Z$4,$Z$1,$AA$1)</f>
        <v>0</v>
      </c>
      <c r="J111" s="71" t="n">
        <f aca="false">IF(J110&gt;$Z$4,$Z$1,$AA$1)</f>
        <v>0</v>
      </c>
      <c r="K111" s="71" t="n">
        <f aca="false">IF(K110&gt;$Z$4,$Z$1,$AA$1)</f>
        <v>0</v>
      </c>
      <c r="L111" s="71" t="n">
        <f aca="false">IF(L110&gt;$Z$4,$Z$1,$AA$1)</f>
        <v>0</v>
      </c>
      <c r="M111" s="71" t="n">
        <f aca="false">IF(M110&gt;$Z$4,$Z$1,$AA$1)</f>
        <v>0</v>
      </c>
      <c r="N111" s="71" t="n">
        <f aca="false">IF(N110&gt;$Z$4,$Z$1,$AA$1)</f>
        <v>0</v>
      </c>
      <c r="O111" s="71" t="n">
        <f aca="false">IF(O110&gt;$Z$4,$Z$1,$AA$1)</f>
        <v>0</v>
      </c>
      <c r="P111" s="71" t="n">
        <f aca="false">IF(P110&gt;$Z$4,$Z$1,$AA$1)</f>
        <v>0</v>
      </c>
      <c r="Q111" s="71" t="n">
        <f aca="false">IF(Q110&gt;$Z$4,$Z$1,$AA$1)</f>
        <v>0</v>
      </c>
      <c r="R111" s="71" t="n">
        <f aca="false">IF(R110&gt;$Z$4,$Z$1,$AA$1)</f>
        <v>0</v>
      </c>
      <c r="S111" s="71" t="n">
        <f aca="false">IF(S110&gt;$Z$4,$Z$1,$AA$1)</f>
        <v>0</v>
      </c>
      <c r="T111" s="71" t="n">
        <f aca="false">IF(T110&gt;$Z$4,$Z$1,$AA$1)</f>
        <v>0</v>
      </c>
      <c r="U111" s="71" t="n">
        <f aca="false">IF(U110&gt;$Z$4,$Z$1,$AA$1)</f>
        <v>0</v>
      </c>
      <c r="V111" s="71" t="n">
        <f aca="false">IF(V110&gt;$Z$4,$Z$1,$AA$1)</f>
        <v>0</v>
      </c>
      <c r="Z111" s="73" t="s">
        <v>221</v>
      </c>
      <c r="AA111" s="73" t="n">
        <v>2.025</v>
      </c>
      <c r="AB111" s="73" t="str">
        <f aca="false">IF(AA111&gt;$N$2,"0","1")</f>
        <v>0</v>
      </c>
      <c r="AD111" s="86" t="s">
        <v>222</v>
      </c>
      <c r="AE111" s="85" t="n">
        <v>1</v>
      </c>
    </row>
    <row r="112" customFormat="false" ht="30.75" hidden="false" customHeight="true" outlineLevel="0" collapsed="false">
      <c r="A112" s="0" t="n">
        <f aca="false">A109+20</f>
        <v>701</v>
      </c>
      <c r="B112" s="0" t="str">
        <f aca="false">MID(B65,301,20)</f>
        <v>防災
友達に本を【かす】。 貸す
【たい</v>
      </c>
      <c r="C112" s="81" t="str">
        <f aca="false">MID(B112,1,1)</f>
        <v>防</v>
      </c>
      <c r="D112" s="82" t="str">
        <f aca="false">MID(B112,2,1)</f>
        <v>災</v>
      </c>
      <c r="E112" s="82" t="str">
        <f aca="false">MID(B112,3,1)</f>
        <v>
</v>
      </c>
      <c r="F112" s="82" t="str">
        <f aca="false">MID(B112,4,1)</f>
        <v>友</v>
      </c>
      <c r="G112" s="82" t="str">
        <f aca="false">MID(B112,5,1)</f>
        <v>達</v>
      </c>
      <c r="H112" s="82" t="str">
        <f aca="false">MID(B112,6,1)</f>
        <v>に</v>
      </c>
      <c r="I112" s="82" t="str">
        <f aca="false">MID(B112,7,1)</f>
        <v>本</v>
      </c>
      <c r="J112" s="82" t="str">
        <f aca="false">MID(B112,8,1)</f>
        <v>を</v>
      </c>
      <c r="K112" s="82" t="str">
        <f aca="false">MID(B112,9,1)</f>
        <v>【</v>
      </c>
      <c r="L112" s="82" t="str">
        <f aca="false">MID(B112,10,1)</f>
        <v>か</v>
      </c>
      <c r="M112" s="82" t="str">
        <f aca="false">MID(B112,11,1)</f>
        <v>す</v>
      </c>
      <c r="N112" s="82" t="str">
        <f aca="false">MID(B112,12,1)</f>
        <v>】</v>
      </c>
      <c r="O112" s="82" t="str">
        <f aca="false">MID(B112,13,1)</f>
        <v>。</v>
      </c>
      <c r="P112" s="82" t="str">
        <f aca="false">MID(B112,14,1)</f>
        <v> </v>
      </c>
      <c r="Q112" s="82" t="str">
        <f aca="false">MID(B112,15,1)</f>
        <v>貸</v>
      </c>
      <c r="R112" s="82" t="str">
        <f aca="false">MID(B112,16,1)</f>
        <v>す</v>
      </c>
      <c r="S112" s="82" t="str">
        <f aca="false">MID(B112,17,1)</f>
        <v>
</v>
      </c>
      <c r="T112" s="82" t="str">
        <f aca="false">MID(B112,18,1)</f>
        <v>【</v>
      </c>
      <c r="U112" s="82" t="str">
        <f aca="false">MID(B112,19,1)</f>
        <v>た</v>
      </c>
      <c r="V112" s="83" t="str">
        <f aca="false">MID(B112,20,1)</f>
        <v>い</v>
      </c>
      <c r="Z112" s="73" t="s">
        <v>223</v>
      </c>
      <c r="AA112" s="73" t="n">
        <v>2.026</v>
      </c>
      <c r="AB112" s="73" t="str">
        <f aca="false">IF(AA112&gt;$N$2,"0","1")</f>
        <v>0</v>
      </c>
      <c r="AD112" s="86" t="s">
        <v>224</v>
      </c>
      <c r="AE112" s="85" t="n">
        <v>1</v>
      </c>
    </row>
    <row r="113" customFormat="false" ht="30.75" hidden="false" customHeight="true" outlineLevel="0" collapsed="false">
      <c r="C113" s="69" t="n">
        <f aca="false">VLOOKUP(C112,$Z$7:$AA$1533,2,FALSE())</f>
        <v>5.022</v>
      </c>
      <c r="D113" s="69" t="n">
        <f aca="false">VLOOKUP(D112,$Z$7:$AA$1533,2,FALSE())</f>
        <v>5.023</v>
      </c>
      <c r="E113" s="69" t="n">
        <f aca="false">VLOOKUP(E112,$Z$7:$AA$1533,2,FALSE())</f>
        <v>1</v>
      </c>
      <c r="F113" s="69" t="n">
        <f aca="false">VLOOKUP(F112,$Z$7:$AA$1533,2,FALSE())</f>
        <v>2.062</v>
      </c>
      <c r="G113" s="69" t="n">
        <f aca="false">VLOOKUP(G112,$Z$7:$AA$1533,2,FALSE())</f>
        <v>4.002</v>
      </c>
      <c r="H113" s="69" t="n">
        <f aca="false">VLOOKUP(H112,$Z$7:$AA$1533,2,FALSE())</f>
        <v>1</v>
      </c>
      <c r="I113" s="69" t="n">
        <f aca="false">VLOOKUP(I112,$Z$7:$AA$1533,2,FALSE())</f>
        <v>1.042</v>
      </c>
      <c r="J113" s="69" t="n">
        <f aca="false">VLOOKUP(J112,$Z$7:$AA$1533,2,FALSE())</f>
        <v>1</v>
      </c>
      <c r="K113" s="69" t="n">
        <f aca="false">VLOOKUP(K112,$Z$7:$AA$1533,2,FALSE())</f>
        <v>1</v>
      </c>
      <c r="L113" s="69" t="n">
        <f aca="false">VLOOKUP(L112,$Z$7:$AA$1533,2,FALSE())</f>
        <v>1</v>
      </c>
      <c r="M113" s="69" t="n">
        <f aca="false">VLOOKUP(M112,$Z$7:$AA$1533,2,FALSE())</f>
        <v>1</v>
      </c>
      <c r="N113" s="69" t="n">
        <f aca="false">VLOOKUP(N112,$Z$7:$AA$1533,2,FALSE())</f>
        <v>1</v>
      </c>
      <c r="O113" s="69" t="n">
        <f aca="false">VLOOKUP(O112,$Z$7:$AA$1533,2,FALSE())</f>
        <v>1</v>
      </c>
      <c r="P113" s="69" t="n">
        <f aca="false">VLOOKUP(P112,$Z$7:$AA$1533,2,FALSE())</f>
        <v>1</v>
      </c>
      <c r="Q113" s="69" t="n">
        <f aca="false">VLOOKUP(Q112,$Z$7:$AA$1533,2,FALSE())</f>
        <v>5.055</v>
      </c>
      <c r="R113" s="69" t="n">
        <f aca="false">VLOOKUP(R112,$Z$7:$AA$1533,2,FALSE())</f>
        <v>1</v>
      </c>
      <c r="S113" s="69" t="n">
        <f aca="false">VLOOKUP(S112,$Z$7:$AA$1533,2,FALSE())</f>
        <v>1</v>
      </c>
      <c r="T113" s="69" t="n">
        <f aca="false">VLOOKUP(T112,$Z$7:$AA$1533,2,FALSE())</f>
        <v>1</v>
      </c>
      <c r="U113" s="69" t="n">
        <f aca="false">VLOOKUP(U112,$Z$7:$AA$1533,2,FALSE())</f>
        <v>1</v>
      </c>
      <c r="V113" s="69" t="n">
        <f aca="false">VLOOKUP(V112,$Z$7:$AA$1533,2,FALSE())</f>
        <v>1</v>
      </c>
      <c r="Z113" s="73" t="s">
        <v>225</v>
      </c>
      <c r="AA113" s="73" t="n">
        <v>2.027</v>
      </c>
      <c r="AB113" s="73" t="str">
        <f aca="false">IF(AA113&gt;$N$2,"0","1")</f>
        <v>0</v>
      </c>
      <c r="AD113" s="15" t="s">
        <v>226</v>
      </c>
      <c r="AE113" s="85" t="n">
        <v>1</v>
      </c>
    </row>
    <row r="114" customFormat="false" ht="30.75" hidden="false" customHeight="true" outlineLevel="0" collapsed="false">
      <c r="C114" s="71" t="n">
        <f aca="false">IF(C113&gt;$Z$4,$Z$1,$AA$1)</f>
        <v>0</v>
      </c>
      <c r="D114" s="71" t="n">
        <f aca="false">IF(D113&gt;$Z$4,$Z$1,$AA$1)</f>
        <v>0</v>
      </c>
      <c r="E114" s="71" t="n">
        <f aca="false">IF(E113&gt;$Z$4,$Z$1,$AA$1)</f>
        <v>0</v>
      </c>
      <c r="F114" s="71" t="n">
        <f aca="false">IF(F113&gt;$Z$4,$Z$1,$AA$1)</f>
        <v>0</v>
      </c>
      <c r="G114" s="71" t="n">
        <f aca="false">IF(G113&gt;$Z$4,$Z$1,$AA$1)</f>
        <v>0</v>
      </c>
      <c r="H114" s="71" t="n">
        <f aca="false">IF(H113&gt;$Z$4,$Z$1,$AA$1)</f>
        <v>0</v>
      </c>
      <c r="I114" s="71" t="n">
        <f aca="false">IF(I113&gt;$Z$4,$Z$1,$AA$1)</f>
        <v>0</v>
      </c>
      <c r="J114" s="71" t="n">
        <f aca="false">IF(J113&gt;$Z$4,$Z$1,$AA$1)</f>
        <v>0</v>
      </c>
      <c r="K114" s="71" t="n">
        <f aca="false">IF(K113&gt;$Z$4,$Z$1,$AA$1)</f>
        <v>0</v>
      </c>
      <c r="L114" s="71" t="n">
        <f aca="false">IF(L113&gt;$Z$4,$Z$1,$AA$1)</f>
        <v>0</v>
      </c>
      <c r="M114" s="71" t="n">
        <f aca="false">IF(M113&gt;$Z$4,$Z$1,$AA$1)</f>
        <v>0</v>
      </c>
      <c r="N114" s="71" t="n">
        <f aca="false">IF(N113&gt;$Z$4,$Z$1,$AA$1)</f>
        <v>0</v>
      </c>
      <c r="O114" s="71" t="n">
        <f aca="false">IF(O113&gt;$Z$4,$Z$1,$AA$1)</f>
        <v>0</v>
      </c>
      <c r="P114" s="71" t="n">
        <f aca="false">IF(P113&gt;$Z$4,$Z$1,$AA$1)</f>
        <v>0</v>
      </c>
      <c r="Q114" s="71" t="n">
        <f aca="false">IF(Q113&gt;$Z$4,$Z$1,$AA$1)</f>
        <v>0</v>
      </c>
      <c r="R114" s="71" t="n">
        <f aca="false">IF(R113&gt;$Z$4,$Z$1,$AA$1)</f>
        <v>0</v>
      </c>
      <c r="S114" s="71" t="n">
        <f aca="false">IF(S113&gt;$Z$4,$Z$1,$AA$1)</f>
        <v>0</v>
      </c>
      <c r="T114" s="71" t="n">
        <f aca="false">IF(T113&gt;$Z$4,$Z$1,$AA$1)</f>
        <v>0</v>
      </c>
      <c r="U114" s="71" t="n">
        <f aca="false">IF(U113&gt;$Z$4,$Z$1,$AA$1)</f>
        <v>0</v>
      </c>
      <c r="V114" s="71" t="n">
        <f aca="false">IF(V113&gt;$Z$4,$Z$1,$AA$1)</f>
        <v>0</v>
      </c>
      <c r="Z114" s="73" t="s">
        <v>227</v>
      </c>
      <c r="AA114" s="73" t="n">
        <v>2.028</v>
      </c>
      <c r="AB114" s="73" t="str">
        <f aca="false">IF(AA114&gt;$N$2,"0","1")</f>
        <v>0</v>
      </c>
      <c r="AD114" s="86" t="s">
        <v>228</v>
      </c>
      <c r="AE114" s="85" t="n">
        <v>1</v>
      </c>
    </row>
    <row r="115" customFormat="false" ht="30.75" hidden="false" customHeight="true" outlineLevel="0" collapsed="false">
      <c r="A115" s="0" t="n">
        <f aca="false">A112+20</f>
        <v>721</v>
      </c>
      <c r="B115" s="0" t="str">
        <f aca="false">MID(B65,321,20)</f>
        <v>ど】が悪かったので、しかられた。 態度
</v>
      </c>
      <c r="C115" s="81" t="str">
        <f aca="false">MID(B115,1,1)</f>
        <v>ど</v>
      </c>
      <c r="D115" s="82" t="str">
        <f aca="false">MID(B115,2,1)</f>
        <v>】</v>
      </c>
      <c r="E115" s="82" t="str">
        <f aca="false">MID(B115,3,1)</f>
        <v>が</v>
      </c>
      <c r="F115" s="82" t="str">
        <f aca="false">MID(B115,4,1)</f>
        <v>悪</v>
      </c>
      <c r="G115" s="82" t="str">
        <f aca="false">MID(B115,5,1)</f>
        <v>か</v>
      </c>
      <c r="H115" s="82" t="str">
        <f aca="false">MID(B115,6,1)</f>
        <v>っ</v>
      </c>
      <c r="I115" s="82" t="str">
        <f aca="false">MID(B115,7,1)</f>
        <v>た</v>
      </c>
      <c r="J115" s="82" t="str">
        <f aca="false">MID(B115,8,1)</f>
        <v>の</v>
      </c>
      <c r="K115" s="82" t="str">
        <f aca="false">MID(B115,9,1)</f>
        <v>で</v>
      </c>
      <c r="L115" s="82" t="str">
        <f aca="false">MID(B115,10,1)</f>
        <v>、</v>
      </c>
      <c r="M115" s="82" t="str">
        <f aca="false">MID(B115,11,1)</f>
        <v>し</v>
      </c>
      <c r="N115" s="82" t="str">
        <f aca="false">MID(B115,12,1)</f>
        <v>か</v>
      </c>
      <c r="O115" s="82" t="str">
        <f aca="false">MID(B115,13,1)</f>
        <v>ら</v>
      </c>
      <c r="P115" s="82" t="str">
        <f aca="false">MID(B115,14,1)</f>
        <v>れ</v>
      </c>
      <c r="Q115" s="82" t="str">
        <f aca="false">MID(B115,15,1)</f>
        <v>た</v>
      </c>
      <c r="R115" s="82" t="str">
        <f aca="false">MID(B115,16,1)</f>
        <v>。</v>
      </c>
      <c r="S115" s="82" t="str">
        <f aca="false">MID(B115,17,1)</f>
        <v> </v>
      </c>
      <c r="T115" s="82" t="str">
        <f aca="false">MID(B115,18,1)</f>
        <v>態</v>
      </c>
      <c r="U115" s="82" t="str">
        <f aca="false">MID(B115,19,1)</f>
        <v>度</v>
      </c>
      <c r="V115" s="83" t="str">
        <f aca="false">MID(B115,20,1)</f>
        <v>
</v>
      </c>
      <c r="Z115" s="73" t="s">
        <v>229</v>
      </c>
      <c r="AA115" s="73" t="n">
        <v>2.029</v>
      </c>
      <c r="AB115" s="73" t="str">
        <f aca="false">IF(AA115&gt;$N$2,"0","1")</f>
        <v>0</v>
      </c>
      <c r="AD115" s="86" t="s">
        <v>230</v>
      </c>
      <c r="AE115" s="85" t="n">
        <v>1</v>
      </c>
    </row>
    <row r="116" customFormat="false" ht="30.75" hidden="false" customHeight="true" outlineLevel="0" collapsed="false">
      <c r="C116" s="69" t="n">
        <f aca="false">VLOOKUP(C115,$Z$7:$AA$1533,2,FALSE())</f>
        <v>1</v>
      </c>
      <c r="D116" s="69" t="n">
        <f aca="false">VLOOKUP(D115,$Z$7:$AA$1533,2,FALSE())</f>
        <v>1</v>
      </c>
      <c r="E116" s="69" t="n">
        <f aca="false">VLOOKUP(E115,$Z$7:$AA$1533,2,FALSE())</f>
        <v>1</v>
      </c>
      <c r="F116" s="69" t="n">
        <f aca="false">VLOOKUP(F115,$Z$7:$AA$1533,2,FALSE())</f>
        <v>3.067</v>
      </c>
      <c r="G116" s="69" t="n">
        <f aca="false">VLOOKUP(G115,$Z$7:$AA$1533,2,FALSE())</f>
        <v>1</v>
      </c>
      <c r="H116" s="69" t="n">
        <f aca="false">VLOOKUP(H115,$Z$7:$AA$1533,2,FALSE())</f>
        <v>1</v>
      </c>
      <c r="I116" s="69" t="n">
        <f aca="false">VLOOKUP(I115,$Z$7:$AA$1533,2,FALSE())</f>
        <v>1</v>
      </c>
      <c r="J116" s="69" t="n">
        <f aca="false">VLOOKUP(J115,$Z$7:$AA$1533,2,FALSE())</f>
        <v>1</v>
      </c>
      <c r="K116" s="69" t="n">
        <f aca="false">VLOOKUP(K115,$Z$7:$AA$1533,2,FALSE())</f>
        <v>1</v>
      </c>
      <c r="L116" s="69" t="n">
        <f aca="false">VLOOKUP(L115,$Z$7:$AA$1533,2,FALSE())</f>
        <v>1</v>
      </c>
      <c r="M116" s="69" t="n">
        <f aca="false">VLOOKUP(M115,$Z$7:$AA$1533,2,FALSE())</f>
        <v>1</v>
      </c>
      <c r="N116" s="69" t="n">
        <f aca="false">VLOOKUP(N115,$Z$7:$AA$1533,2,FALSE())</f>
        <v>1</v>
      </c>
      <c r="O116" s="69" t="n">
        <f aca="false">VLOOKUP(O115,$Z$7:$AA$1533,2,FALSE())</f>
        <v>1</v>
      </c>
      <c r="P116" s="69" t="n">
        <f aca="false">VLOOKUP(P115,$Z$7:$AA$1533,2,FALSE())</f>
        <v>1</v>
      </c>
      <c r="Q116" s="69" t="n">
        <f aca="false">VLOOKUP(Q115,$Z$7:$AA$1533,2,FALSE())</f>
        <v>1</v>
      </c>
      <c r="R116" s="69" t="n">
        <f aca="false">VLOOKUP(R115,$Z$7:$AA$1533,2,FALSE())</f>
        <v>1</v>
      </c>
      <c r="S116" s="69" t="n">
        <f aca="false">VLOOKUP(S115,$Z$7:$AA$1533,2,FALSE())</f>
        <v>1</v>
      </c>
      <c r="T116" s="69" t="n">
        <f aca="false">VLOOKUP(T115,$Z$7:$AA$1533,2,FALSE())</f>
        <v>5.004</v>
      </c>
      <c r="U116" s="69" t="n">
        <f aca="false">VLOOKUP(U115,$Z$7:$AA$1533,2,FALSE())</f>
        <v>3.166</v>
      </c>
      <c r="V116" s="69" t="n">
        <f aca="false">VLOOKUP(V115,$Z$7:$AA$1533,2,FALSE())</f>
        <v>1</v>
      </c>
      <c r="Z116" s="73" t="s">
        <v>231</v>
      </c>
      <c r="AA116" s="73" t="n">
        <v>2.03</v>
      </c>
      <c r="AB116" s="73" t="str">
        <f aca="false">IF(AA116&gt;$N$2,"0","1")</f>
        <v>0</v>
      </c>
      <c r="AD116" s="87" t="s">
        <v>232</v>
      </c>
      <c r="AE116" s="85" t="n">
        <v>1</v>
      </c>
    </row>
    <row r="117" customFormat="false" ht="30.75" hidden="false" customHeight="true" outlineLevel="0" collapsed="false">
      <c r="C117" s="71" t="n">
        <f aca="false">IF(C116&gt;$Z$4,$Z$1,$AA$1)</f>
        <v>0</v>
      </c>
      <c r="D117" s="71" t="n">
        <f aca="false">IF(D116&gt;$Z$4,$Z$1,$AA$1)</f>
        <v>0</v>
      </c>
      <c r="E117" s="71" t="n">
        <f aca="false">IF(E116&gt;$Z$4,$Z$1,$AA$1)</f>
        <v>0</v>
      </c>
      <c r="F117" s="71" t="n">
        <f aca="false">IF(F116&gt;$Z$4,$Z$1,$AA$1)</f>
        <v>0</v>
      </c>
      <c r="G117" s="71" t="n">
        <f aca="false">IF(G116&gt;$Z$4,$Z$1,$AA$1)</f>
        <v>0</v>
      </c>
      <c r="H117" s="71" t="n">
        <f aca="false">IF(H116&gt;$Z$4,$Z$1,$AA$1)</f>
        <v>0</v>
      </c>
      <c r="I117" s="71" t="n">
        <f aca="false">IF(I116&gt;$Z$4,$Z$1,$AA$1)</f>
        <v>0</v>
      </c>
      <c r="J117" s="71" t="n">
        <f aca="false">IF(J116&gt;$Z$4,$Z$1,$AA$1)</f>
        <v>0</v>
      </c>
      <c r="K117" s="71" t="n">
        <f aca="false">IF(K116&gt;$Z$4,$Z$1,$AA$1)</f>
        <v>0</v>
      </c>
      <c r="L117" s="71" t="n">
        <f aca="false">IF(L116&gt;$Z$4,$Z$1,$AA$1)</f>
        <v>0</v>
      </c>
      <c r="M117" s="71" t="n">
        <f aca="false">IF(M116&gt;$Z$4,$Z$1,$AA$1)</f>
        <v>0</v>
      </c>
      <c r="N117" s="71" t="n">
        <f aca="false">IF(N116&gt;$Z$4,$Z$1,$AA$1)</f>
        <v>0</v>
      </c>
      <c r="O117" s="71" t="n">
        <f aca="false">IF(O116&gt;$Z$4,$Z$1,$AA$1)</f>
        <v>0</v>
      </c>
      <c r="P117" s="71" t="n">
        <f aca="false">IF(P116&gt;$Z$4,$Z$1,$AA$1)</f>
        <v>0</v>
      </c>
      <c r="Q117" s="71" t="n">
        <f aca="false">IF(Q116&gt;$Z$4,$Z$1,$AA$1)</f>
        <v>0</v>
      </c>
      <c r="R117" s="71" t="n">
        <f aca="false">IF(R116&gt;$Z$4,$Z$1,$AA$1)</f>
        <v>0</v>
      </c>
      <c r="S117" s="71" t="n">
        <f aca="false">IF(S116&gt;$Z$4,$Z$1,$AA$1)</f>
        <v>0</v>
      </c>
      <c r="T117" s="71" t="n">
        <f aca="false">IF(T116&gt;$Z$4,$Z$1,$AA$1)</f>
        <v>0</v>
      </c>
      <c r="U117" s="71" t="n">
        <f aca="false">IF(U116&gt;$Z$4,$Z$1,$AA$1)</f>
        <v>0</v>
      </c>
      <c r="V117" s="71" t="n">
        <f aca="false">IF(V116&gt;$Z$4,$Z$1,$AA$1)</f>
        <v>0</v>
      </c>
      <c r="Z117" s="73" t="s">
        <v>233</v>
      </c>
      <c r="AA117" s="73" t="n">
        <v>2.031</v>
      </c>
      <c r="AB117" s="73" t="str">
        <f aca="false">IF(AA117&gt;$N$2,"0","1")</f>
        <v>0</v>
      </c>
      <c r="AD117" s="86" t="s">
        <v>234</v>
      </c>
      <c r="AE117" s="85" t="n">
        <v>1</v>
      </c>
    </row>
    <row r="118" customFormat="false" ht="30.75" hidden="false" customHeight="true" outlineLevel="0" collapsed="false">
      <c r="A118" s="0" t="n">
        <f aca="false">A115+20</f>
        <v>741</v>
      </c>
      <c r="B118" s="0" t="str">
        <f aca="false">MID(B65,341,20)</f>
        <v>花より【だんご】。 団子
大きなとりでを</v>
      </c>
      <c r="C118" s="81" t="str">
        <f aca="false">MID(B118,1,1)</f>
        <v>花</v>
      </c>
      <c r="D118" s="82" t="str">
        <f aca="false">MID(B118,2,1)</f>
        <v>よ</v>
      </c>
      <c r="E118" s="82" t="str">
        <f aca="false">MID(B118,3,1)</f>
        <v>り</v>
      </c>
      <c r="F118" s="82" t="str">
        <f aca="false">MID(B118,4,1)</f>
        <v>【</v>
      </c>
      <c r="G118" s="82" t="str">
        <f aca="false">MID(B118,5,1)</f>
        <v>だ</v>
      </c>
      <c r="H118" s="82" t="str">
        <f aca="false">MID(B118,6,1)</f>
        <v>ん</v>
      </c>
      <c r="I118" s="82" t="str">
        <f aca="false">MID(B118,7,1)</f>
        <v>ご</v>
      </c>
      <c r="J118" s="82" t="str">
        <f aca="false">MID(B118,8,1)</f>
        <v>】</v>
      </c>
      <c r="K118" s="82" t="str">
        <f aca="false">MID(B118,9,1)</f>
        <v>。</v>
      </c>
      <c r="L118" s="82" t="str">
        <f aca="false">MID(B118,10,1)</f>
        <v> </v>
      </c>
      <c r="M118" s="82" t="str">
        <f aca="false">MID(B118,11,1)</f>
        <v>団</v>
      </c>
      <c r="N118" s="82" t="str">
        <f aca="false">MID(B118,12,1)</f>
        <v>子</v>
      </c>
      <c r="O118" s="82" t="str">
        <f aca="false">MID(B118,13,1)</f>
        <v>
</v>
      </c>
      <c r="P118" s="82" t="str">
        <f aca="false">MID(B118,14,1)</f>
        <v>大</v>
      </c>
      <c r="Q118" s="82" t="str">
        <f aca="false">MID(B118,15,1)</f>
        <v>き</v>
      </c>
      <c r="R118" s="82" t="str">
        <f aca="false">MID(B118,16,1)</f>
        <v>な</v>
      </c>
      <c r="S118" s="82" t="str">
        <f aca="false">MID(B118,17,1)</f>
        <v>と</v>
      </c>
      <c r="T118" s="82" t="str">
        <f aca="false">MID(B118,18,1)</f>
        <v>り</v>
      </c>
      <c r="U118" s="82" t="str">
        <f aca="false">MID(B118,19,1)</f>
        <v>で</v>
      </c>
      <c r="V118" s="83" t="str">
        <f aca="false">MID(B118,20,1)</f>
        <v>を</v>
      </c>
      <c r="Z118" s="73" t="s">
        <v>235</v>
      </c>
      <c r="AA118" s="73" t="n">
        <v>2.032</v>
      </c>
      <c r="AB118" s="73" t="str">
        <f aca="false">IF(AA118&gt;$N$2,"0","1")</f>
        <v>0</v>
      </c>
      <c r="AD118" s="86" t="s">
        <v>236</v>
      </c>
      <c r="AE118" s="85" t="n">
        <v>1</v>
      </c>
    </row>
    <row r="119" customFormat="false" ht="30.75" hidden="false" customHeight="true" outlineLevel="0" collapsed="false">
      <c r="C119" s="69" t="n">
        <f aca="false">VLOOKUP(C118,$Z$7:$AA$1533,2,FALSE())</f>
        <v>1.052</v>
      </c>
      <c r="D119" s="69" t="n">
        <f aca="false">VLOOKUP(D118,$Z$7:$AA$1533,2,FALSE())</f>
        <v>1</v>
      </c>
      <c r="E119" s="69" t="n">
        <f aca="false">VLOOKUP(E118,$Z$7:$AA$1533,2,FALSE())</f>
        <v>1</v>
      </c>
      <c r="F119" s="69" t="n">
        <f aca="false">VLOOKUP(F118,$Z$7:$AA$1533,2,FALSE())</f>
        <v>1</v>
      </c>
      <c r="G119" s="69" t="n">
        <f aca="false">VLOOKUP(G118,$Z$7:$AA$1533,2,FALSE())</f>
        <v>1</v>
      </c>
      <c r="H119" s="69" t="n">
        <f aca="false">VLOOKUP(H118,$Z$7:$AA$1533,2,FALSE())</f>
        <v>1</v>
      </c>
      <c r="I119" s="69" t="n">
        <f aca="false">VLOOKUP(I118,$Z$7:$AA$1533,2,FALSE())</f>
        <v>1</v>
      </c>
      <c r="J119" s="69" t="n">
        <f aca="false">VLOOKUP(J118,$Z$7:$AA$1533,2,FALSE())</f>
        <v>1</v>
      </c>
      <c r="K119" s="69" t="n">
        <f aca="false">VLOOKUP(K118,$Z$7:$AA$1533,2,FALSE())</f>
        <v>1</v>
      </c>
      <c r="L119" s="69" t="n">
        <f aca="false">VLOOKUP(L118,$Z$7:$AA$1533,2,FALSE())</f>
        <v>1</v>
      </c>
      <c r="M119" s="69" t="n">
        <f aca="false">VLOOKUP(M118,$Z$7:$AA$1533,2,FALSE())</f>
        <v>5.179</v>
      </c>
      <c r="N119" s="69" t="n">
        <f aca="false">VLOOKUP(N118,$Z$7:$AA$1533,2,FALSE())</f>
        <v>1.014</v>
      </c>
      <c r="O119" s="69" t="n">
        <f aca="false">VLOOKUP(O118,$Z$7:$AA$1533,2,FALSE())</f>
        <v>1</v>
      </c>
      <c r="P119" s="69" t="n">
        <f aca="false">VLOOKUP(P118,$Z$7:$AA$1533,2,FALSE())</f>
        <v>1.002</v>
      </c>
      <c r="Q119" s="69" t="n">
        <f aca="false">VLOOKUP(Q118,$Z$7:$AA$1533,2,FALSE())</f>
        <v>1</v>
      </c>
      <c r="R119" s="69" t="n">
        <f aca="false">VLOOKUP(R118,$Z$7:$AA$1533,2,FALSE())</f>
        <v>1</v>
      </c>
      <c r="S119" s="69" t="n">
        <f aca="false">VLOOKUP(S118,$Z$7:$AA$1533,2,FALSE())</f>
        <v>1</v>
      </c>
      <c r="T119" s="69" t="n">
        <f aca="false">VLOOKUP(T118,$Z$7:$AA$1533,2,FALSE())</f>
        <v>1</v>
      </c>
      <c r="U119" s="69" t="n">
        <f aca="false">VLOOKUP(U118,$Z$7:$AA$1533,2,FALSE())</f>
        <v>1</v>
      </c>
      <c r="V119" s="69" t="n">
        <f aca="false">VLOOKUP(V118,$Z$7:$AA$1533,2,FALSE())</f>
        <v>1</v>
      </c>
      <c r="Z119" s="73" t="s">
        <v>237</v>
      </c>
      <c r="AA119" s="73" t="n">
        <v>2.033</v>
      </c>
      <c r="AB119" s="73" t="str">
        <f aca="false">IF(AA119&gt;$N$2,"0","1")</f>
        <v>0</v>
      </c>
      <c r="AD119" s="86" t="s">
        <v>238</v>
      </c>
      <c r="AE119" s="85" t="n">
        <v>1</v>
      </c>
    </row>
    <row r="120" customFormat="false" ht="30.75" hidden="false" customHeight="true" outlineLevel="0" collapsed="false">
      <c r="C120" s="71" t="n">
        <f aca="false">IF(C119&gt;$Z$4,$Z$1,$AA$1)</f>
        <v>0</v>
      </c>
      <c r="D120" s="71" t="n">
        <f aca="false">IF(D119&gt;$Z$4,$Z$1,$AA$1)</f>
        <v>0</v>
      </c>
      <c r="E120" s="71" t="n">
        <f aca="false">IF(E119&gt;$Z$4,$Z$1,$AA$1)</f>
        <v>0</v>
      </c>
      <c r="F120" s="71" t="n">
        <f aca="false">IF(F119&gt;$Z$4,$Z$1,$AA$1)</f>
        <v>0</v>
      </c>
      <c r="G120" s="71" t="n">
        <f aca="false">IF(G119&gt;$Z$4,$Z$1,$AA$1)</f>
        <v>0</v>
      </c>
      <c r="H120" s="71" t="n">
        <f aca="false">IF(H119&gt;$Z$4,$Z$1,$AA$1)</f>
        <v>0</v>
      </c>
      <c r="I120" s="71" t="n">
        <f aca="false">IF(I119&gt;$Z$4,$Z$1,$AA$1)</f>
        <v>0</v>
      </c>
      <c r="J120" s="71" t="n">
        <f aca="false">IF(J119&gt;$Z$4,$Z$1,$AA$1)</f>
        <v>0</v>
      </c>
      <c r="K120" s="71" t="n">
        <f aca="false">IF(K119&gt;$Z$4,$Z$1,$AA$1)</f>
        <v>0</v>
      </c>
      <c r="L120" s="71" t="n">
        <f aca="false">IF(L119&gt;$Z$4,$Z$1,$AA$1)</f>
        <v>0</v>
      </c>
      <c r="M120" s="71" t="n">
        <f aca="false">IF(M119&gt;$Z$4,$Z$1,$AA$1)</f>
        <v>1</v>
      </c>
      <c r="N120" s="71" t="n">
        <f aca="false">IF(N119&gt;$Z$4,$Z$1,$AA$1)</f>
        <v>0</v>
      </c>
      <c r="O120" s="71" t="n">
        <f aca="false">IF(O119&gt;$Z$4,$Z$1,$AA$1)</f>
        <v>0</v>
      </c>
      <c r="P120" s="71" t="n">
        <f aca="false">IF(P119&gt;$Z$4,$Z$1,$AA$1)</f>
        <v>0</v>
      </c>
      <c r="Q120" s="71" t="n">
        <f aca="false">IF(Q119&gt;$Z$4,$Z$1,$AA$1)</f>
        <v>0</v>
      </c>
      <c r="R120" s="71" t="n">
        <f aca="false">IF(R119&gt;$Z$4,$Z$1,$AA$1)</f>
        <v>0</v>
      </c>
      <c r="S120" s="71" t="n">
        <f aca="false">IF(S119&gt;$Z$4,$Z$1,$AA$1)</f>
        <v>0</v>
      </c>
      <c r="T120" s="71" t="n">
        <f aca="false">IF(T119&gt;$Z$4,$Z$1,$AA$1)</f>
        <v>0</v>
      </c>
      <c r="U120" s="71" t="n">
        <f aca="false">IF(U119&gt;$Z$4,$Z$1,$AA$1)</f>
        <v>0</v>
      </c>
      <c r="V120" s="71" t="n">
        <f aca="false">IF(V119&gt;$Z$4,$Z$1,$AA$1)</f>
        <v>0</v>
      </c>
      <c r="Z120" s="73" t="s">
        <v>239</v>
      </c>
      <c r="AA120" s="73" t="n">
        <v>2.034</v>
      </c>
      <c r="AB120" s="73" t="str">
        <f aca="false">IF(AA120&gt;$N$2,"0","1")</f>
        <v>0</v>
      </c>
      <c r="AD120" s="86" t="s">
        <v>240</v>
      </c>
      <c r="AE120" s="85" t="n">
        <v>1</v>
      </c>
    </row>
    <row r="121" customFormat="false" ht="30.75" hidden="false" customHeight="true" outlineLevel="0" collapsed="false">
      <c r="A121" s="0" t="n">
        <f aca="false">A118+20</f>
        <v>761</v>
      </c>
      <c r="B121" s="0" t="str">
        <f aca="false">MID(B65,361,20)</f>
        <v>【きずく】。 築く
自分の意見を【しゅち</v>
      </c>
      <c r="C121" s="81" t="str">
        <f aca="false">MID(B121,1,1)</f>
        <v>【</v>
      </c>
      <c r="D121" s="82" t="str">
        <f aca="false">MID(B121,2,1)</f>
        <v>き</v>
      </c>
      <c r="E121" s="82" t="str">
        <f aca="false">MID(B121,3,1)</f>
        <v>ず</v>
      </c>
      <c r="F121" s="82" t="str">
        <f aca="false">MID(B121,4,1)</f>
        <v>く</v>
      </c>
      <c r="G121" s="82" t="str">
        <f aca="false">MID(B121,5,1)</f>
        <v>】</v>
      </c>
      <c r="H121" s="82" t="str">
        <f aca="false">MID(B121,6,1)</f>
        <v>。</v>
      </c>
      <c r="I121" s="82" t="str">
        <f aca="false">MID(B121,7,1)</f>
        <v> </v>
      </c>
      <c r="J121" s="82" t="str">
        <f aca="false">MID(B121,8,1)</f>
        <v>築</v>
      </c>
      <c r="K121" s="82" t="str">
        <f aca="false">MID(B121,9,1)</f>
        <v>く</v>
      </c>
      <c r="L121" s="82" t="str">
        <f aca="false">MID(B121,10,1)</f>
        <v>
</v>
      </c>
      <c r="M121" s="82" t="str">
        <f aca="false">MID(B121,11,1)</f>
        <v>自</v>
      </c>
      <c r="N121" s="82" t="str">
        <f aca="false">MID(B121,12,1)</f>
        <v>分</v>
      </c>
      <c r="O121" s="82" t="str">
        <f aca="false">MID(B121,13,1)</f>
        <v>の</v>
      </c>
      <c r="P121" s="82" t="str">
        <f aca="false">MID(B121,14,1)</f>
        <v>意</v>
      </c>
      <c r="Q121" s="82" t="str">
        <f aca="false">MID(B121,15,1)</f>
        <v>見</v>
      </c>
      <c r="R121" s="82" t="str">
        <f aca="false">MID(B121,16,1)</f>
        <v>を</v>
      </c>
      <c r="S121" s="82" t="str">
        <f aca="false">MID(B121,17,1)</f>
        <v>【</v>
      </c>
      <c r="T121" s="82" t="str">
        <f aca="false">MID(B121,18,1)</f>
        <v>し</v>
      </c>
      <c r="U121" s="82" t="str">
        <f aca="false">MID(B121,19,1)</f>
        <v>ゅ</v>
      </c>
      <c r="V121" s="83" t="str">
        <f aca="false">MID(B121,20,1)</f>
        <v>ち</v>
      </c>
      <c r="Z121" s="73" t="s">
        <v>241</v>
      </c>
      <c r="AA121" s="73" t="n">
        <v>2.035</v>
      </c>
      <c r="AB121" s="73" t="str">
        <f aca="false">IF(AA121&gt;$N$2,"0","1")</f>
        <v>0</v>
      </c>
      <c r="AD121" s="86" t="s">
        <v>242</v>
      </c>
      <c r="AE121" s="85" t="n">
        <v>1</v>
      </c>
    </row>
    <row r="122" customFormat="false" ht="30.75" hidden="false" customHeight="true" outlineLevel="0" collapsed="false">
      <c r="C122" s="69" t="n">
        <f aca="false">VLOOKUP(C121,$Z$7:$AA$1533,2,FALSE())</f>
        <v>1</v>
      </c>
      <c r="D122" s="69" t="n">
        <f aca="false">VLOOKUP(D121,$Z$7:$AA$1533,2,FALSE())</f>
        <v>1</v>
      </c>
      <c r="E122" s="69" t="n">
        <f aca="false">VLOOKUP(E121,$Z$7:$AA$1533,2,FALSE())</f>
        <v>1</v>
      </c>
      <c r="F122" s="69" t="n">
        <f aca="false">VLOOKUP(F121,$Z$7:$AA$1533,2,FALSE())</f>
        <v>1</v>
      </c>
      <c r="G122" s="69" t="n">
        <f aca="false">VLOOKUP(G121,$Z$7:$AA$1533,2,FALSE())</f>
        <v>1</v>
      </c>
      <c r="H122" s="69" t="n">
        <f aca="false">VLOOKUP(H121,$Z$7:$AA$1533,2,FALSE())</f>
        <v>1</v>
      </c>
      <c r="I122" s="69" t="n">
        <f aca="false">VLOOKUP(I121,$Z$7:$AA$1533,2,FALSE())</f>
        <v>1</v>
      </c>
      <c r="J122" s="69" t="n">
        <f aca="false">VLOOKUP(J121,$Z$7:$AA$1533,2,FALSE())</f>
        <v>5.146</v>
      </c>
      <c r="K122" s="69" t="n">
        <f aca="false">VLOOKUP(K121,$Z$7:$AA$1533,2,FALSE())</f>
        <v>1</v>
      </c>
      <c r="L122" s="69" t="n">
        <f aca="false">VLOOKUP(L121,$Z$7:$AA$1533,2,FALSE())</f>
        <v>1</v>
      </c>
      <c r="M122" s="69" t="n">
        <f aca="false">VLOOKUP(M121,$Z$7:$AA$1533,2,FALSE())</f>
        <v>2.136</v>
      </c>
      <c r="N122" s="69" t="n">
        <f aca="false">VLOOKUP(N121,$Z$7:$AA$1533,2,FALSE())</f>
        <v>2.009</v>
      </c>
      <c r="O122" s="69" t="n">
        <f aca="false">VLOOKUP(O121,$Z$7:$AA$1533,2,FALSE())</f>
        <v>1</v>
      </c>
      <c r="P122" s="69" t="n">
        <f aca="false">VLOOKUP(P121,$Z$7:$AA$1533,2,FALSE())</f>
        <v>3.018</v>
      </c>
      <c r="Q122" s="69" t="n">
        <f aca="false">VLOOKUP(Q121,$Z$7:$AA$1533,2,FALSE())</f>
        <v>1.021</v>
      </c>
      <c r="R122" s="69" t="n">
        <f aca="false">VLOOKUP(R121,$Z$7:$AA$1533,2,FALSE())</f>
        <v>1</v>
      </c>
      <c r="S122" s="69" t="n">
        <f aca="false">VLOOKUP(S121,$Z$7:$AA$1533,2,FALSE())</f>
        <v>1</v>
      </c>
      <c r="T122" s="69" t="n">
        <f aca="false">VLOOKUP(T121,$Z$7:$AA$1533,2,FALSE())</f>
        <v>1</v>
      </c>
      <c r="U122" s="69" t="n">
        <f aca="false">VLOOKUP(U121,$Z$7:$AA$1533,2,FALSE())</f>
        <v>1</v>
      </c>
      <c r="V122" s="69" t="n">
        <f aca="false">VLOOKUP(V121,$Z$7:$AA$1533,2,FALSE())</f>
        <v>1</v>
      </c>
      <c r="Z122" s="73" t="s">
        <v>243</v>
      </c>
      <c r="AA122" s="73" t="n">
        <v>2.036</v>
      </c>
      <c r="AB122" s="73" t="str">
        <f aca="false">IF(AA122&gt;$N$2,"0","1")</f>
        <v>0</v>
      </c>
      <c r="AD122" s="86" t="s">
        <v>244</v>
      </c>
      <c r="AE122" s="85" t="n">
        <v>1</v>
      </c>
    </row>
    <row r="123" customFormat="false" ht="30.75" hidden="false" customHeight="true" outlineLevel="0" collapsed="false">
      <c r="C123" s="71" t="n">
        <f aca="false">IF(C122&gt;$Z$4,$Z$1,$AA$1)</f>
        <v>0</v>
      </c>
      <c r="D123" s="71" t="n">
        <f aca="false">IF(D122&gt;$Z$4,$Z$1,$AA$1)</f>
        <v>0</v>
      </c>
      <c r="E123" s="71" t="n">
        <f aca="false">IF(E122&gt;$Z$4,$Z$1,$AA$1)</f>
        <v>0</v>
      </c>
      <c r="F123" s="71" t="n">
        <f aca="false">IF(F122&gt;$Z$4,$Z$1,$AA$1)</f>
        <v>0</v>
      </c>
      <c r="G123" s="71" t="n">
        <f aca="false">IF(G122&gt;$Z$4,$Z$1,$AA$1)</f>
        <v>0</v>
      </c>
      <c r="H123" s="71" t="n">
        <f aca="false">IF(H122&gt;$Z$4,$Z$1,$AA$1)</f>
        <v>0</v>
      </c>
      <c r="I123" s="71" t="n">
        <f aca="false">IF(I122&gt;$Z$4,$Z$1,$AA$1)</f>
        <v>0</v>
      </c>
      <c r="J123" s="71" t="n">
        <f aca="false">IF(J122&gt;$Z$4,$Z$1,$AA$1)</f>
        <v>0</v>
      </c>
      <c r="K123" s="71" t="n">
        <f aca="false">IF(K122&gt;$Z$4,$Z$1,$AA$1)</f>
        <v>0</v>
      </c>
      <c r="L123" s="71" t="n">
        <f aca="false">IF(L122&gt;$Z$4,$Z$1,$AA$1)</f>
        <v>0</v>
      </c>
      <c r="M123" s="71" t="n">
        <f aca="false">IF(M122&gt;$Z$4,$Z$1,$AA$1)</f>
        <v>0</v>
      </c>
      <c r="N123" s="71" t="n">
        <f aca="false">IF(N122&gt;$Z$4,$Z$1,$AA$1)</f>
        <v>0</v>
      </c>
      <c r="O123" s="71" t="n">
        <f aca="false">IF(O122&gt;$Z$4,$Z$1,$AA$1)</f>
        <v>0</v>
      </c>
      <c r="P123" s="71" t="n">
        <f aca="false">IF(P122&gt;$Z$4,$Z$1,$AA$1)</f>
        <v>0</v>
      </c>
      <c r="Q123" s="71" t="n">
        <f aca="false">IF(Q122&gt;$Z$4,$Z$1,$AA$1)</f>
        <v>0</v>
      </c>
      <c r="R123" s="71" t="n">
        <f aca="false">IF(R122&gt;$Z$4,$Z$1,$AA$1)</f>
        <v>0</v>
      </c>
      <c r="S123" s="71" t="n">
        <f aca="false">IF(S122&gt;$Z$4,$Z$1,$AA$1)</f>
        <v>0</v>
      </c>
      <c r="T123" s="71" t="n">
        <f aca="false">IF(T122&gt;$Z$4,$Z$1,$AA$1)</f>
        <v>0</v>
      </c>
      <c r="U123" s="71" t="n">
        <f aca="false">IF(U122&gt;$Z$4,$Z$1,$AA$1)</f>
        <v>0</v>
      </c>
      <c r="V123" s="71" t="n">
        <f aca="false">IF(V122&gt;$Z$4,$Z$1,$AA$1)</f>
        <v>0</v>
      </c>
      <c r="Z123" s="73" t="s">
        <v>245</v>
      </c>
      <c r="AA123" s="73" t="n">
        <v>2.037</v>
      </c>
      <c r="AB123" s="73" t="str">
        <f aca="false">IF(AA123&gt;$N$2,"0","1")</f>
        <v>0</v>
      </c>
      <c r="AD123" s="86" t="s">
        <v>246</v>
      </c>
      <c r="AE123" s="85" t="n">
        <v>1</v>
      </c>
    </row>
    <row r="124" customFormat="false" ht="30.75" hidden="false" customHeight="true" outlineLevel="0" collapsed="false">
      <c r="A124" s="0" t="n">
        <f aca="false">A121+20</f>
        <v>781</v>
      </c>
      <c r="B124" s="0" t="str">
        <f aca="false">MID(B65,381,20)</f>
        <v>ょう】する。 主張
文の書き方を【とうい</v>
      </c>
      <c r="C124" s="81" t="str">
        <f aca="false">MID(B124,1,1)</f>
        <v>ょ</v>
      </c>
      <c r="D124" s="82" t="str">
        <f aca="false">MID(B124,2,1)</f>
        <v>う</v>
      </c>
      <c r="E124" s="82" t="str">
        <f aca="false">MID(B124,3,1)</f>
        <v>】</v>
      </c>
      <c r="F124" s="82" t="str">
        <f aca="false">MID(B124,4,1)</f>
        <v>す</v>
      </c>
      <c r="G124" s="82" t="str">
        <f aca="false">MID(B124,5,1)</f>
        <v>る</v>
      </c>
      <c r="H124" s="82" t="str">
        <f aca="false">MID(B124,6,1)</f>
        <v>。</v>
      </c>
      <c r="I124" s="82" t="str">
        <f aca="false">MID(B124,7,1)</f>
        <v> </v>
      </c>
      <c r="J124" s="82" t="str">
        <f aca="false">MID(B124,8,1)</f>
        <v>主</v>
      </c>
      <c r="K124" s="82" t="str">
        <f aca="false">MID(B124,9,1)</f>
        <v>張</v>
      </c>
      <c r="L124" s="82" t="str">
        <f aca="false">MID(B124,10,1)</f>
        <v>
</v>
      </c>
      <c r="M124" s="82" t="str">
        <f aca="false">MID(B124,11,1)</f>
        <v>文</v>
      </c>
      <c r="N124" s="82" t="str">
        <f aca="false">MID(B124,12,1)</f>
        <v>の</v>
      </c>
      <c r="O124" s="82" t="str">
        <f aca="false">MID(B124,13,1)</f>
        <v>書</v>
      </c>
      <c r="P124" s="82" t="str">
        <f aca="false">MID(B124,14,1)</f>
        <v>き</v>
      </c>
      <c r="Q124" s="82" t="str">
        <f aca="false">MID(B124,15,1)</f>
        <v>方</v>
      </c>
      <c r="R124" s="82" t="str">
        <f aca="false">MID(B124,16,1)</f>
        <v>を</v>
      </c>
      <c r="S124" s="82" t="str">
        <f aca="false">MID(B124,17,1)</f>
        <v>【</v>
      </c>
      <c r="T124" s="82" t="str">
        <f aca="false">MID(B124,18,1)</f>
        <v>と</v>
      </c>
      <c r="U124" s="82" t="str">
        <f aca="false">MID(B124,19,1)</f>
        <v>う</v>
      </c>
      <c r="V124" s="83" t="str">
        <f aca="false">MID(B124,20,1)</f>
        <v>い</v>
      </c>
      <c r="Z124" s="73" t="s">
        <v>247</v>
      </c>
      <c r="AA124" s="73" t="n">
        <v>2.038</v>
      </c>
      <c r="AB124" s="73" t="str">
        <f aca="false">IF(AA124&gt;$N$2,"0","1")</f>
        <v>0</v>
      </c>
      <c r="AD124" s="86" t="s">
        <v>248</v>
      </c>
      <c r="AE124" s="85" t="n">
        <v>1</v>
      </c>
    </row>
    <row r="125" customFormat="false" ht="30.75" hidden="false" customHeight="true" outlineLevel="0" collapsed="false">
      <c r="C125" s="69" t="n">
        <f aca="false">VLOOKUP(C124,$Z$7:$AA$1533,2,FALSE())</f>
        <v>1</v>
      </c>
      <c r="D125" s="69" t="n">
        <f aca="false">VLOOKUP(D124,$Z$7:$AA$1533,2,FALSE())</f>
        <v>1</v>
      </c>
      <c r="E125" s="69" t="n">
        <f aca="false">VLOOKUP(E124,$Z$7:$AA$1533,2,FALSE())</f>
        <v>1</v>
      </c>
      <c r="F125" s="69" t="n">
        <f aca="false">VLOOKUP(F124,$Z$7:$AA$1533,2,FALSE())</f>
        <v>1</v>
      </c>
      <c r="G125" s="69" t="n">
        <f aca="false">VLOOKUP(G124,$Z$7:$AA$1533,2,FALSE())</f>
        <v>1</v>
      </c>
      <c r="H125" s="69" t="n">
        <f aca="false">VLOOKUP(H124,$Z$7:$AA$1533,2,FALSE())</f>
        <v>1</v>
      </c>
      <c r="I125" s="69" t="n">
        <f aca="false">VLOOKUP(I124,$Z$7:$AA$1533,2,FALSE())</f>
        <v>1</v>
      </c>
      <c r="J125" s="69" t="n">
        <f aca="false">VLOOKUP(J124,$Z$7:$AA$1533,2,FALSE())</f>
        <v>3.123</v>
      </c>
      <c r="K125" s="69" t="n">
        <f aca="false">VLOOKUP(K124,$Z$7:$AA$1533,2,FALSE())</f>
        <v>5.084</v>
      </c>
      <c r="L125" s="69" t="n">
        <f aca="false">VLOOKUP(L124,$Z$7:$AA$1533,2,FALSE())</f>
        <v>1</v>
      </c>
      <c r="M125" s="69" t="n">
        <f aca="false">VLOOKUP(M124,$Z$7:$AA$1533,2,FALSE())</f>
        <v>1.025</v>
      </c>
      <c r="N125" s="69" t="n">
        <f aca="false">VLOOKUP(N124,$Z$7:$AA$1533,2,FALSE())</f>
        <v>1</v>
      </c>
      <c r="O125" s="69" t="n">
        <f aca="false">VLOOKUP(O124,$Z$7:$AA$1533,2,FALSE())</f>
        <v>2.006</v>
      </c>
      <c r="P125" s="69" t="n">
        <f aca="false">VLOOKUP(P124,$Z$7:$AA$1533,2,FALSE())</f>
        <v>1</v>
      </c>
      <c r="Q125" s="69" t="n">
        <f aca="false">VLOOKUP(Q124,$Z$7:$AA$1533,2,FALSE())</f>
        <v>2.01</v>
      </c>
      <c r="R125" s="69" t="n">
        <f aca="false">VLOOKUP(R124,$Z$7:$AA$1533,2,FALSE())</f>
        <v>1</v>
      </c>
      <c r="S125" s="69" t="n">
        <f aca="false">VLOOKUP(S124,$Z$7:$AA$1533,2,FALSE())</f>
        <v>1</v>
      </c>
      <c r="T125" s="69" t="n">
        <f aca="false">VLOOKUP(T124,$Z$7:$AA$1533,2,FALSE())</f>
        <v>1</v>
      </c>
      <c r="U125" s="69" t="n">
        <f aca="false">VLOOKUP(U124,$Z$7:$AA$1533,2,FALSE())</f>
        <v>1</v>
      </c>
      <c r="V125" s="69" t="n">
        <f aca="false">VLOOKUP(V124,$Z$7:$AA$1533,2,FALSE())</f>
        <v>1</v>
      </c>
      <c r="Z125" s="73" t="s">
        <v>249</v>
      </c>
      <c r="AA125" s="73" t="n">
        <v>2.039</v>
      </c>
      <c r="AB125" s="73" t="str">
        <f aca="false">IF(AA125&gt;$N$2,"0","1")</f>
        <v>0</v>
      </c>
      <c r="AD125" s="86" t="s">
        <v>250</v>
      </c>
      <c r="AE125" s="85" t="n">
        <v>1</v>
      </c>
    </row>
    <row r="126" customFormat="false" ht="30.75" hidden="false" customHeight="true" outlineLevel="0" collapsed="false">
      <c r="C126" s="71" t="n">
        <f aca="false">IF(C125&gt;$Z$4,$Z$1,$AA$1)</f>
        <v>0</v>
      </c>
      <c r="D126" s="71" t="n">
        <f aca="false">IF(D125&gt;$Z$4,$Z$1,$AA$1)</f>
        <v>0</v>
      </c>
      <c r="E126" s="71" t="n">
        <f aca="false">IF(E125&gt;$Z$4,$Z$1,$AA$1)</f>
        <v>0</v>
      </c>
      <c r="F126" s="71" t="n">
        <f aca="false">IF(F125&gt;$Z$4,$Z$1,$AA$1)</f>
        <v>0</v>
      </c>
      <c r="G126" s="71" t="n">
        <f aca="false">IF(G125&gt;$Z$4,$Z$1,$AA$1)</f>
        <v>0</v>
      </c>
      <c r="H126" s="71" t="n">
        <f aca="false">IF(H125&gt;$Z$4,$Z$1,$AA$1)</f>
        <v>0</v>
      </c>
      <c r="I126" s="71" t="n">
        <f aca="false">IF(I125&gt;$Z$4,$Z$1,$AA$1)</f>
        <v>0</v>
      </c>
      <c r="J126" s="71" t="n">
        <f aca="false">IF(J125&gt;$Z$4,$Z$1,$AA$1)</f>
        <v>0</v>
      </c>
      <c r="K126" s="71" t="n">
        <f aca="false">IF(K125&gt;$Z$4,$Z$1,$AA$1)</f>
        <v>0</v>
      </c>
      <c r="L126" s="71" t="n">
        <f aca="false">IF(L125&gt;$Z$4,$Z$1,$AA$1)</f>
        <v>0</v>
      </c>
      <c r="M126" s="71" t="n">
        <f aca="false">IF(M125&gt;$Z$4,$Z$1,$AA$1)</f>
        <v>0</v>
      </c>
      <c r="N126" s="71" t="n">
        <f aca="false">IF(N125&gt;$Z$4,$Z$1,$AA$1)</f>
        <v>0</v>
      </c>
      <c r="O126" s="71" t="n">
        <f aca="false">IF(O125&gt;$Z$4,$Z$1,$AA$1)</f>
        <v>0</v>
      </c>
      <c r="P126" s="71" t="n">
        <f aca="false">IF(P125&gt;$Z$4,$Z$1,$AA$1)</f>
        <v>0</v>
      </c>
      <c r="Q126" s="71" t="n">
        <f aca="false">IF(Q125&gt;$Z$4,$Z$1,$AA$1)</f>
        <v>0</v>
      </c>
      <c r="R126" s="71" t="n">
        <f aca="false">IF(R125&gt;$Z$4,$Z$1,$AA$1)</f>
        <v>0</v>
      </c>
      <c r="S126" s="71" t="n">
        <f aca="false">IF(S125&gt;$Z$4,$Z$1,$AA$1)</f>
        <v>0</v>
      </c>
      <c r="T126" s="71" t="n">
        <f aca="false">IF(T125&gt;$Z$4,$Z$1,$AA$1)</f>
        <v>0</v>
      </c>
      <c r="U126" s="71" t="n">
        <f aca="false">IF(U125&gt;$Z$4,$Z$1,$AA$1)</f>
        <v>0</v>
      </c>
      <c r="V126" s="71" t="n">
        <f aca="false">IF(V125&gt;$Z$4,$Z$1,$AA$1)</f>
        <v>0</v>
      </c>
      <c r="Z126" s="73" t="s">
        <v>251</v>
      </c>
      <c r="AA126" s="73" t="n">
        <v>2.04</v>
      </c>
      <c r="AB126" s="73" t="str">
        <f aca="false">IF(AA126&gt;$N$2,"0","1")</f>
        <v>0</v>
      </c>
      <c r="AD126" s="86" t="s">
        <v>252</v>
      </c>
      <c r="AE126" s="85" t="n">
        <v>1</v>
      </c>
    </row>
    <row r="127" customFormat="false" ht="30.75" hidden="false" customHeight="true" outlineLevel="0" collapsed="false">
      <c r="Z127" s="73" t="s">
        <v>253</v>
      </c>
      <c r="AA127" s="73" t="n">
        <v>2.041</v>
      </c>
      <c r="AB127" s="73" t="str">
        <f aca="false">IF(AA127&gt;$N$2,"0","1")</f>
        <v>0</v>
      </c>
      <c r="AD127" s="86" t="s">
        <v>254</v>
      </c>
      <c r="AE127" s="85" t="n">
        <v>1</v>
      </c>
    </row>
    <row r="128" customFormat="false" ht="30.75" hidden="false" customHeight="true" outlineLevel="0" collapsed="false">
      <c r="Z128" s="73" t="s">
        <v>255</v>
      </c>
      <c r="AA128" s="73" t="n">
        <v>2.042</v>
      </c>
      <c r="AB128" s="73" t="str">
        <f aca="false">IF(AA128&gt;$N$2,"0","1")</f>
        <v>0</v>
      </c>
      <c r="AD128" s="86" t="s">
        <v>256</v>
      </c>
      <c r="AE128" s="85" t="n">
        <v>1</v>
      </c>
    </row>
    <row r="129" customFormat="false" ht="30.75" hidden="false" customHeight="true" outlineLevel="0" collapsed="false">
      <c r="Z129" s="73" t="s">
        <v>257</v>
      </c>
      <c r="AA129" s="73" t="n">
        <v>2.043</v>
      </c>
      <c r="AB129" s="73" t="str">
        <f aca="false">IF(AA129&gt;$N$2,"0","1")</f>
        <v>0</v>
      </c>
      <c r="AD129" s="15" t="s">
        <v>258</v>
      </c>
      <c r="AE129" s="85" t="n">
        <v>1</v>
      </c>
    </row>
    <row r="130" customFormat="false" ht="30.75" hidden="false" customHeight="true" outlineLevel="0" collapsed="false">
      <c r="Z130" s="73" t="s">
        <v>259</v>
      </c>
      <c r="AA130" s="73" t="n">
        <v>2.044</v>
      </c>
      <c r="AB130" s="73" t="str">
        <f aca="false">IF(AA130&gt;$N$2,"0","1")</f>
        <v>0</v>
      </c>
      <c r="AD130" s="15" t="s">
        <v>260</v>
      </c>
      <c r="AE130" s="85" t="n">
        <v>1</v>
      </c>
    </row>
    <row r="131" customFormat="false" ht="30.75" hidden="false" customHeight="true" outlineLevel="0" collapsed="false">
      <c r="Z131" s="73" t="s">
        <v>261</v>
      </c>
      <c r="AA131" s="73" t="n">
        <v>2.045</v>
      </c>
      <c r="AB131" s="73" t="str">
        <f aca="false">IF(AA131&gt;$N$2,"0","1")</f>
        <v>0</v>
      </c>
      <c r="AD131" s="15" t="s">
        <v>262</v>
      </c>
      <c r="AE131" s="85" t="n">
        <v>1</v>
      </c>
    </row>
    <row r="132" customFormat="false" ht="30.75" hidden="false" customHeight="true" outlineLevel="0" collapsed="false">
      <c r="Z132" s="73" t="s">
        <v>263</v>
      </c>
      <c r="AA132" s="73" t="n">
        <v>2.046</v>
      </c>
      <c r="AB132" s="73" t="str">
        <f aca="false">IF(AA132&gt;$N$2,"0","1")</f>
        <v>0</v>
      </c>
      <c r="AD132" s="15" t="s">
        <v>264</v>
      </c>
      <c r="AE132" s="85" t="n">
        <v>1</v>
      </c>
    </row>
    <row r="133" customFormat="false" ht="30.75" hidden="false" customHeight="true" outlineLevel="0" collapsed="false">
      <c r="Z133" s="73" t="s">
        <v>265</v>
      </c>
      <c r="AA133" s="73" t="n">
        <v>2.047</v>
      </c>
      <c r="AB133" s="73" t="str">
        <f aca="false">IF(AA133&gt;$N$2,"0","1")</f>
        <v>0</v>
      </c>
      <c r="AD133" s="15" t="s">
        <v>266</v>
      </c>
      <c r="AE133" s="85" t="n">
        <v>1</v>
      </c>
    </row>
    <row r="134" customFormat="false" ht="30.75" hidden="false" customHeight="true" outlineLevel="0" collapsed="false">
      <c r="Z134" s="73" t="s">
        <v>267</v>
      </c>
      <c r="AA134" s="73" t="n">
        <v>2.048</v>
      </c>
      <c r="AB134" s="73" t="str">
        <f aca="false">IF(AA134&gt;$N$2,"0","1")</f>
        <v>0</v>
      </c>
      <c r="AD134" s="15" t="s">
        <v>268</v>
      </c>
      <c r="AE134" s="85" t="n">
        <v>1</v>
      </c>
    </row>
    <row r="135" customFormat="false" ht="30.75" hidden="false" customHeight="true" outlineLevel="0" collapsed="false">
      <c r="Z135" s="73" t="s">
        <v>269</v>
      </c>
      <c r="AA135" s="73" t="n">
        <v>2.049</v>
      </c>
      <c r="AB135" s="73" t="str">
        <f aca="false">IF(AA135&gt;$N$2,"0","1")</f>
        <v>0</v>
      </c>
      <c r="AD135" s="15" t="s">
        <v>270</v>
      </c>
      <c r="AE135" s="85" t="n">
        <v>1</v>
      </c>
    </row>
    <row r="136" customFormat="false" ht="30.75" hidden="false" customHeight="true" outlineLevel="0" collapsed="false">
      <c r="Z136" s="73" t="s">
        <v>271</v>
      </c>
      <c r="AA136" s="73" t="n">
        <v>2.05</v>
      </c>
      <c r="AB136" s="73" t="str">
        <f aca="false">IF(AA136&gt;$N$2,"0","1")</f>
        <v>0</v>
      </c>
      <c r="AD136" s="15" t="s">
        <v>272</v>
      </c>
      <c r="AE136" s="85" t="n">
        <v>1</v>
      </c>
    </row>
    <row r="137" customFormat="false" ht="30.75" hidden="false" customHeight="true" outlineLevel="0" collapsed="false">
      <c r="Z137" s="73" t="s">
        <v>273</v>
      </c>
      <c r="AA137" s="73" t="n">
        <v>2.051</v>
      </c>
      <c r="AB137" s="73" t="str">
        <f aca="false">IF(AA137&gt;$N$2,"0","1")</f>
        <v>0</v>
      </c>
      <c r="AD137" s="15" t="s">
        <v>274</v>
      </c>
      <c r="AE137" s="85" t="n">
        <v>1</v>
      </c>
    </row>
    <row r="138" customFormat="false" ht="30.75" hidden="false" customHeight="true" outlineLevel="0" collapsed="false">
      <c r="Z138" s="73" t="s">
        <v>275</v>
      </c>
      <c r="AA138" s="73" t="n">
        <v>2.052</v>
      </c>
      <c r="AB138" s="73" t="str">
        <f aca="false">IF(AA138&gt;$N$2,"0","1")</f>
        <v>0</v>
      </c>
      <c r="AD138" s="15" t="s">
        <v>276</v>
      </c>
      <c r="AE138" s="85" t="n">
        <v>1</v>
      </c>
    </row>
    <row r="139" customFormat="false" ht="30.75" hidden="false" customHeight="true" outlineLevel="0" collapsed="false">
      <c r="Z139" s="73" t="s">
        <v>277</v>
      </c>
      <c r="AA139" s="73" t="n">
        <v>2.053</v>
      </c>
      <c r="AB139" s="73" t="str">
        <f aca="false">IF(AA139&gt;$N$2,"0","1")</f>
        <v>0</v>
      </c>
      <c r="AD139" s="15" t="s">
        <v>278</v>
      </c>
      <c r="AE139" s="85" t="n">
        <v>1</v>
      </c>
    </row>
    <row r="140" customFormat="false" ht="30.75" hidden="false" customHeight="true" outlineLevel="0" collapsed="false">
      <c r="Z140" s="73" t="s">
        <v>279</v>
      </c>
      <c r="AA140" s="73" t="n">
        <v>2.054</v>
      </c>
      <c r="AB140" s="73" t="str">
        <f aca="false">IF(AA140&gt;$N$2,"0","1")</f>
        <v>0</v>
      </c>
      <c r="AD140" s="15" t="s">
        <v>280</v>
      </c>
      <c r="AE140" s="85" t="n">
        <v>1</v>
      </c>
    </row>
    <row r="141" customFormat="false" ht="30.75" hidden="false" customHeight="true" outlineLevel="0" collapsed="false">
      <c r="Z141" s="73" t="s">
        <v>281</v>
      </c>
      <c r="AA141" s="73" t="n">
        <v>2.055</v>
      </c>
      <c r="AB141" s="73" t="str">
        <f aca="false">IF(AA141&gt;$N$2,"0","1")</f>
        <v>0</v>
      </c>
      <c r="AD141" s="15" t="s">
        <v>282</v>
      </c>
      <c r="AE141" s="85" t="n">
        <v>1</v>
      </c>
    </row>
    <row r="142" customFormat="false" ht="30.75" hidden="false" customHeight="true" outlineLevel="0" collapsed="false">
      <c r="Z142" s="73" t="s">
        <v>283</v>
      </c>
      <c r="AA142" s="73" t="n">
        <v>2.056</v>
      </c>
      <c r="AB142" s="73" t="str">
        <f aca="false">IF(AA142&gt;$N$2,"0","1")</f>
        <v>0</v>
      </c>
      <c r="AD142" s="15" t="s">
        <v>246</v>
      </c>
      <c r="AE142" s="85" t="n">
        <v>1</v>
      </c>
    </row>
    <row r="143" customFormat="false" ht="30.75" hidden="false" customHeight="true" outlineLevel="0" collapsed="false">
      <c r="Z143" s="73" t="s">
        <v>284</v>
      </c>
      <c r="AA143" s="73" t="n">
        <v>2.057</v>
      </c>
      <c r="AB143" s="73" t="str">
        <f aca="false">IF(AA143&gt;$N$2,"0","1")</f>
        <v>0</v>
      </c>
      <c r="AD143" s="15" t="s">
        <v>285</v>
      </c>
      <c r="AE143" s="85" t="n">
        <v>1</v>
      </c>
    </row>
    <row r="144" customFormat="false" ht="30.75" hidden="false" customHeight="true" outlineLevel="0" collapsed="false">
      <c r="Z144" s="73" t="s">
        <v>286</v>
      </c>
      <c r="AA144" s="73" t="n">
        <v>2.058</v>
      </c>
      <c r="AB144" s="73" t="str">
        <f aca="false">IF(AA144&gt;$N$2,"0","1")</f>
        <v>0</v>
      </c>
      <c r="AD144" s="15" t="s">
        <v>287</v>
      </c>
      <c r="AE144" s="85" t="n">
        <v>1</v>
      </c>
    </row>
    <row r="145" customFormat="false" ht="30.75" hidden="false" customHeight="true" outlineLevel="0" collapsed="false">
      <c r="Z145" s="73" t="s">
        <v>288</v>
      </c>
      <c r="AA145" s="73" t="n">
        <v>2.059</v>
      </c>
      <c r="AB145" s="73" t="str">
        <f aca="false">IF(AA145&gt;$N$2,"0","1")</f>
        <v>0</v>
      </c>
      <c r="AD145" s="15" t="s">
        <v>289</v>
      </c>
      <c r="AE145" s="85" t="n">
        <v>1</v>
      </c>
    </row>
    <row r="146" customFormat="false" ht="30.75" hidden="false" customHeight="true" outlineLevel="0" collapsed="false">
      <c r="Z146" s="73" t="s">
        <v>290</v>
      </c>
      <c r="AA146" s="73" t="n">
        <v>2.06</v>
      </c>
      <c r="AB146" s="73" t="str">
        <f aca="false">IF(AA146&gt;$N$2,"0","1")</f>
        <v>0</v>
      </c>
      <c r="AD146" s="15" t="s">
        <v>291</v>
      </c>
      <c r="AE146" s="85" t="n">
        <v>1</v>
      </c>
    </row>
    <row r="147" customFormat="false" ht="30.75" hidden="false" customHeight="true" outlineLevel="0" collapsed="false">
      <c r="Z147" s="73" t="s">
        <v>292</v>
      </c>
      <c r="AA147" s="73" t="n">
        <v>2.061</v>
      </c>
      <c r="AB147" s="73" t="str">
        <f aca="false">IF(AA147&gt;$N$2,"0","1")</f>
        <v>0</v>
      </c>
      <c r="AD147" s="15" t="s">
        <v>293</v>
      </c>
      <c r="AE147" s="85" t="n">
        <v>1</v>
      </c>
    </row>
    <row r="148" customFormat="false" ht="30.75" hidden="false" customHeight="true" outlineLevel="0" collapsed="false">
      <c r="Z148" s="73" t="s">
        <v>294</v>
      </c>
      <c r="AA148" s="73" t="n">
        <v>2.062</v>
      </c>
      <c r="AB148" s="73" t="str">
        <f aca="false">IF(AA148&gt;$N$2,"0","1")</f>
        <v>0</v>
      </c>
      <c r="AD148" s="15" t="s">
        <v>295</v>
      </c>
      <c r="AE148" s="85" t="n">
        <v>1</v>
      </c>
    </row>
    <row r="149" customFormat="false" ht="30.75" hidden="false" customHeight="true" outlineLevel="0" collapsed="false">
      <c r="Z149" s="73" t="s">
        <v>296</v>
      </c>
      <c r="AA149" s="73" t="n">
        <v>2.063</v>
      </c>
      <c r="AB149" s="73" t="str">
        <f aca="false">IF(AA149&gt;$N$2,"0","1")</f>
        <v>0</v>
      </c>
      <c r="AD149" s="15" t="s">
        <v>297</v>
      </c>
      <c r="AE149" s="85" t="n">
        <v>1</v>
      </c>
    </row>
    <row r="150" customFormat="false" ht="30.75" hidden="false" customHeight="true" outlineLevel="0" collapsed="false">
      <c r="Z150" s="73" t="s">
        <v>298</v>
      </c>
      <c r="AA150" s="73" t="n">
        <v>2.064</v>
      </c>
      <c r="AB150" s="73" t="str">
        <f aca="false">IF(AA150&gt;$N$2,"0","1")</f>
        <v>0</v>
      </c>
      <c r="AD150" s="15" t="s">
        <v>299</v>
      </c>
      <c r="AE150" s="85" t="n">
        <v>1</v>
      </c>
    </row>
    <row r="151" customFormat="false" ht="30.75" hidden="false" customHeight="true" outlineLevel="0" collapsed="false">
      <c r="Z151" s="73" t="s">
        <v>300</v>
      </c>
      <c r="AA151" s="73" t="n">
        <v>2.065</v>
      </c>
      <c r="AB151" s="73" t="str">
        <f aca="false">IF(AA151&gt;$N$2,"0","1")</f>
        <v>0</v>
      </c>
      <c r="AD151" s="15" t="s">
        <v>195</v>
      </c>
      <c r="AE151" s="85" t="n">
        <v>1</v>
      </c>
    </row>
    <row r="152" customFormat="false" ht="30.75" hidden="false" customHeight="true" outlineLevel="0" collapsed="false">
      <c r="Z152" s="73" t="s">
        <v>301</v>
      </c>
      <c r="AA152" s="73" t="n">
        <v>2.066</v>
      </c>
      <c r="AB152" s="73" t="str">
        <f aca="false">IF(AA152&gt;$N$2,"0","1")</f>
        <v>0</v>
      </c>
      <c r="AD152" s="15" t="s">
        <v>206</v>
      </c>
      <c r="AE152" s="85" t="n">
        <v>1</v>
      </c>
    </row>
    <row r="153" customFormat="false" ht="30.75" hidden="false" customHeight="true" outlineLevel="0" collapsed="false">
      <c r="Z153" s="73" t="s">
        <v>302</v>
      </c>
      <c r="AA153" s="73" t="n">
        <v>2.067</v>
      </c>
      <c r="AB153" s="73" t="str">
        <f aca="false">IF(AA153&gt;$N$2,"0","1")</f>
        <v>0</v>
      </c>
      <c r="AD153" s="15" t="s">
        <v>303</v>
      </c>
      <c r="AE153" s="85" t="n">
        <v>1</v>
      </c>
    </row>
    <row r="154" customFormat="false" ht="30.75" hidden="false" customHeight="true" outlineLevel="0" collapsed="false">
      <c r="Z154" s="73" t="s">
        <v>304</v>
      </c>
      <c r="AA154" s="73" t="n">
        <v>2.068</v>
      </c>
      <c r="AB154" s="73" t="str">
        <f aca="false">IF(AA154&gt;$N$2,"0","1")</f>
        <v>0</v>
      </c>
      <c r="AD154" s="15" t="s">
        <v>305</v>
      </c>
      <c r="AE154" s="85" t="n">
        <v>1</v>
      </c>
    </row>
    <row r="155" customFormat="false" ht="30.75" hidden="false" customHeight="true" outlineLevel="0" collapsed="false">
      <c r="Z155" s="73" t="s">
        <v>306</v>
      </c>
      <c r="AA155" s="73" t="n">
        <v>2.069</v>
      </c>
      <c r="AB155" s="73" t="str">
        <f aca="false">IF(AA155&gt;$N$2,"0","1")</f>
        <v>0</v>
      </c>
      <c r="AD155" s="15" t="s">
        <v>307</v>
      </c>
      <c r="AE155" s="85" t="n">
        <v>1</v>
      </c>
    </row>
    <row r="156" customFormat="false" ht="30.75" hidden="false" customHeight="true" outlineLevel="0" collapsed="false">
      <c r="Z156" s="73" t="s">
        <v>308</v>
      </c>
      <c r="AA156" s="73" t="n">
        <v>2.07</v>
      </c>
      <c r="AB156" s="73" t="str">
        <f aca="false">IF(AA156&gt;$N$2,"0","1")</f>
        <v>0</v>
      </c>
      <c r="AD156" s="86" t="s">
        <v>309</v>
      </c>
      <c r="AE156" s="85" t="n">
        <v>1</v>
      </c>
    </row>
    <row r="157" customFormat="false" ht="30.75" hidden="false" customHeight="true" outlineLevel="0" collapsed="false">
      <c r="Z157" s="73" t="s">
        <v>310</v>
      </c>
      <c r="AA157" s="73" t="n">
        <v>2.071</v>
      </c>
      <c r="AB157" s="73" t="str">
        <f aca="false">IF(AA157&gt;$N$2,"0","1")</f>
        <v>0</v>
      </c>
      <c r="AD157" s="15" t="s">
        <v>311</v>
      </c>
      <c r="AE157" s="85" t="n">
        <v>1</v>
      </c>
    </row>
    <row r="158" customFormat="false" ht="30.75" hidden="false" customHeight="true" outlineLevel="0" collapsed="false">
      <c r="Z158" s="73" t="s">
        <v>312</v>
      </c>
      <c r="AA158" s="73" t="n">
        <v>2.072</v>
      </c>
      <c r="AB158" s="73" t="str">
        <f aca="false">IF(AA158&gt;$N$2,"0","1")</f>
        <v>0</v>
      </c>
      <c r="AD158" s="15" t="s">
        <v>313</v>
      </c>
      <c r="AE158" s="85" t="n">
        <v>1</v>
      </c>
    </row>
    <row r="159" customFormat="false" ht="30.75" hidden="false" customHeight="true" outlineLevel="0" collapsed="false">
      <c r="Z159" s="73" t="s">
        <v>314</v>
      </c>
      <c r="AA159" s="73" t="n">
        <v>2.073</v>
      </c>
      <c r="AB159" s="73" t="str">
        <f aca="false">IF(AA159&gt;$N$2,"0","1")</f>
        <v>0</v>
      </c>
      <c r="AD159" s="15" t="s">
        <v>315</v>
      </c>
      <c r="AE159" s="85" t="n">
        <v>1</v>
      </c>
    </row>
    <row r="160" customFormat="false" ht="30.75" hidden="false" customHeight="true" outlineLevel="0" collapsed="false">
      <c r="Z160" s="73" t="s">
        <v>316</v>
      </c>
      <c r="AA160" s="73" t="n">
        <v>2.074</v>
      </c>
      <c r="AB160" s="73" t="str">
        <f aca="false">IF(AA160&gt;$N$2,"0","1")</f>
        <v>0</v>
      </c>
      <c r="AD160" s="15" t="s">
        <v>317</v>
      </c>
      <c r="AE160" s="85" t="n">
        <v>1</v>
      </c>
    </row>
    <row r="161" customFormat="false" ht="25.5" hidden="false" customHeight="false" outlineLevel="0" collapsed="false">
      <c r="Z161" s="73" t="s">
        <v>318</v>
      </c>
      <c r="AA161" s="73" t="n">
        <v>2.075</v>
      </c>
      <c r="AB161" s="73" t="str">
        <f aca="false">IF(AA161&gt;$N$2,"0","1")</f>
        <v>0</v>
      </c>
      <c r="AD161" s="15" t="s">
        <v>319</v>
      </c>
      <c r="AE161" s="85" t="n">
        <v>1</v>
      </c>
      <c r="AH161" s="0" t="s">
        <v>320</v>
      </c>
    </row>
    <row r="162" customFormat="false" ht="25.5" hidden="false" customHeight="false" outlineLevel="0" collapsed="false">
      <c r="Z162" s="73" t="s">
        <v>321</v>
      </c>
      <c r="AA162" s="73" t="n">
        <v>2.076</v>
      </c>
      <c r="AB162" s="73" t="str">
        <f aca="false">IF(AA162&gt;$N$2,"0","1")</f>
        <v>0</v>
      </c>
      <c r="AD162" s="86" t="s">
        <v>322</v>
      </c>
      <c r="AE162" s="85" t="n">
        <v>1</v>
      </c>
      <c r="AG162" s="15" t="s">
        <v>230</v>
      </c>
      <c r="AH162" s="0" t="s">
        <v>22</v>
      </c>
    </row>
    <row r="163" customFormat="false" ht="25.5" hidden="false" customHeight="false" outlineLevel="0" collapsed="false">
      <c r="Z163" s="73" t="s">
        <v>323</v>
      </c>
      <c r="AA163" s="73" t="n">
        <v>2.077</v>
      </c>
      <c r="AB163" s="73" t="str">
        <f aca="false">IF(AA163&gt;$N$2,"0","1")</f>
        <v>0</v>
      </c>
      <c r="AD163" s="15" t="s">
        <v>230</v>
      </c>
      <c r="AE163" s="85" t="n">
        <v>1</v>
      </c>
      <c r="AG163" s="15" t="s">
        <v>236</v>
      </c>
      <c r="AH163" s="0" t="s">
        <v>197</v>
      </c>
    </row>
    <row r="164" customFormat="false" ht="25.5" hidden="false" customHeight="false" outlineLevel="0" collapsed="false">
      <c r="Z164" s="73" t="s">
        <v>324</v>
      </c>
      <c r="AA164" s="73" t="n">
        <v>2.078</v>
      </c>
      <c r="AB164" s="73" t="str">
        <f aca="false">IF(AA164&gt;$N$2,"0","1")</f>
        <v>0</v>
      </c>
      <c r="AD164" s="15" t="s">
        <v>236</v>
      </c>
      <c r="AE164" s="85" t="n">
        <v>1</v>
      </c>
      <c r="AG164" s="15" t="s">
        <v>325</v>
      </c>
      <c r="AH164" s="0" t="str">
        <f aca="false">MID(AH161,3,1)</f>
        <v/>
      </c>
    </row>
    <row r="165" customFormat="false" ht="25.5" hidden="false" customHeight="false" outlineLevel="0" collapsed="false">
      <c r="Z165" s="73" t="s">
        <v>326</v>
      </c>
      <c r="AA165" s="73" t="n">
        <v>2.079</v>
      </c>
      <c r="AB165" s="73" t="str">
        <f aca="false">IF(AA165&gt;$N$2,"0","1")</f>
        <v>0</v>
      </c>
      <c r="AD165" s="15" t="s">
        <v>325</v>
      </c>
      <c r="AE165" s="85" t="n">
        <v>1</v>
      </c>
      <c r="AG165" s="15" t="s">
        <v>327</v>
      </c>
      <c r="AH165" s="0" t="str">
        <f aca="false">MID(AH161,4,1)</f>
        <v/>
      </c>
    </row>
    <row r="166" customFormat="false" ht="25.5" hidden="false" customHeight="false" outlineLevel="0" collapsed="false">
      <c r="Z166" s="73" t="s">
        <v>328</v>
      </c>
      <c r="AA166" s="73" t="n">
        <v>2.08</v>
      </c>
      <c r="AB166" s="73" t="str">
        <f aca="false">IF(AA166&gt;$N$2,"0","1")</f>
        <v>0</v>
      </c>
      <c r="AD166" s="15" t="s">
        <v>327</v>
      </c>
      <c r="AE166" s="85" t="n">
        <v>1</v>
      </c>
      <c r="AG166" s="15" t="s">
        <v>329</v>
      </c>
      <c r="AH166" s="0" t="str">
        <f aca="false">MID(AH161,5,1)</f>
        <v/>
      </c>
    </row>
    <row r="167" customFormat="false" ht="25.5" hidden="false" customHeight="false" outlineLevel="0" collapsed="false">
      <c r="Z167" s="73" t="s">
        <v>330</v>
      </c>
      <c r="AA167" s="73" t="n">
        <v>2.081</v>
      </c>
      <c r="AB167" s="73" t="str">
        <f aca="false">IF(AA167&gt;$N$2,"0","1")</f>
        <v>0</v>
      </c>
      <c r="AD167" s="15" t="s">
        <v>329</v>
      </c>
      <c r="AE167" s="85" t="n">
        <v>1</v>
      </c>
      <c r="AG167" s="15" t="s">
        <v>331</v>
      </c>
    </row>
    <row r="168" customFormat="false" ht="25.5" hidden="false" customHeight="false" outlineLevel="0" collapsed="false">
      <c r="Z168" s="73" t="s">
        <v>332</v>
      </c>
      <c r="AA168" s="73" t="n">
        <v>2.082</v>
      </c>
      <c r="AB168" s="73" t="str">
        <f aca="false">IF(AA168&gt;$N$2,"0","1")</f>
        <v>0</v>
      </c>
      <c r="AD168" s="15" t="s">
        <v>331</v>
      </c>
      <c r="AE168" s="85" t="n">
        <v>1</v>
      </c>
      <c r="AG168" s="15" t="s">
        <v>305</v>
      </c>
    </row>
    <row r="169" customFormat="false" ht="25.5" hidden="false" customHeight="false" outlineLevel="0" collapsed="false">
      <c r="Z169" s="73" t="s">
        <v>333</v>
      </c>
      <c r="AA169" s="73" t="n">
        <v>2.083</v>
      </c>
      <c r="AB169" s="73" t="str">
        <f aca="false">IF(AA169&gt;$N$2,"0","1")</f>
        <v>0</v>
      </c>
      <c r="AD169" s="15" t="s">
        <v>305</v>
      </c>
      <c r="AE169" s="85" t="n">
        <v>1</v>
      </c>
      <c r="AG169" s="15" t="s">
        <v>303</v>
      </c>
    </row>
    <row r="170" customFormat="false" ht="25.5" hidden="false" customHeight="false" outlineLevel="0" collapsed="false">
      <c r="Z170" s="73" t="s">
        <v>334</v>
      </c>
      <c r="AA170" s="73" t="n">
        <v>2.084</v>
      </c>
      <c r="AB170" s="73" t="str">
        <f aca="false">IF(AA170&gt;$N$2,"0","1")</f>
        <v>0</v>
      </c>
      <c r="AD170" s="15" t="s">
        <v>335</v>
      </c>
      <c r="AE170" s="85" t="n">
        <v>1</v>
      </c>
      <c r="AG170" s="15" t="s">
        <v>305</v>
      </c>
    </row>
    <row r="171" customFormat="false" ht="25.5" hidden="false" customHeight="false" outlineLevel="0" collapsed="false">
      <c r="Z171" s="73" t="s">
        <v>336</v>
      </c>
      <c r="AA171" s="73" t="n">
        <v>2.085</v>
      </c>
      <c r="AB171" s="73" t="str">
        <f aca="false">IF(AA171&gt;$N$2,"0","1")</f>
        <v>0</v>
      </c>
      <c r="AD171" s="15" t="s">
        <v>337</v>
      </c>
      <c r="AE171" s="85" t="n">
        <v>1</v>
      </c>
      <c r="AG171" s="15" t="s">
        <v>307</v>
      </c>
    </row>
    <row r="172" customFormat="false" ht="25.5" hidden="false" customHeight="false" outlineLevel="0" collapsed="false">
      <c r="Z172" s="73" t="s">
        <v>338</v>
      </c>
      <c r="AA172" s="73" t="n">
        <v>2.086</v>
      </c>
      <c r="AB172" s="73" t="str">
        <f aca="false">IF(AA172&gt;$N$2,"0","1")</f>
        <v>0</v>
      </c>
      <c r="AD172" s="15" t="s">
        <v>339</v>
      </c>
      <c r="AE172" s="85" t="n">
        <v>1</v>
      </c>
      <c r="AG172" s="15" t="s">
        <v>317</v>
      </c>
    </row>
    <row r="173" customFormat="false" ht="25.5" hidden="false" customHeight="false" outlineLevel="0" collapsed="false">
      <c r="Z173" s="73" t="s">
        <v>340</v>
      </c>
      <c r="AA173" s="73" t="n">
        <v>2.087</v>
      </c>
      <c r="AB173" s="73" t="str">
        <f aca="false">IF(AA173&gt;$N$2,"0","1")</f>
        <v>0</v>
      </c>
      <c r="AD173" s="15" t="s">
        <v>305</v>
      </c>
      <c r="AE173" s="85" t="n">
        <v>1</v>
      </c>
      <c r="AG173" s="15" t="s">
        <v>311</v>
      </c>
    </row>
    <row r="174" customFormat="false" ht="25.5" hidden="false" customHeight="false" outlineLevel="0" collapsed="false">
      <c r="Z174" s="73" t="s">
        <v>341</v>
      </c>
      <c r="AA174" s="73" t="n">
        <v>2.088</v>
      </c>
      <c r="AB174" s="73" t="str">
        <f aca="false">IF(AA174&gt;$N$2,"0","1")</f>
        <v>0</v>
      </c>
      <c r="AD174" s="15" t="s">
        <v>342</v>
      </c>
      <c r="AE174" s="85" t="n">
        <v>1</v>
      </c>
      <c r="AG174" s="15" t="s">
        <v>313</v>
      </c>
    </row>
    <row r="175" customFormat="false" ht="25.5" hidden="false" customHeight="false" outlineLevel="0" collapsed="false">
      <c r="Z175" s="73" t="s">
        <v>343</v>
      </c>
      <c r="AA175" s="73" t="n">
        <v>2.089</v>
      </c>
      <c r="AB175" s="73" t="str">
        <f aca="false">IF(AA175&gt;$N$2,"0","1")</f>
        <v>0</v>
      </c>
      <c r="AD175" s="15" t="s">
        <v>344</v>
      </c>
      <c r="AE175" s="85" t="n">
        <v>1</v>
      </c>
      <c r="AG175" s="15" t="s">
        <v>315</v>
      </c>
    </row>
    <row r="176" customFormat="false" ht="25.5" hidden="false" customHeight="false" outlineLevel="0" collapsed="false">
      <c r="Z176" s="73" t="s">
        <v>345</v>
      </c>
      <c r="AA176" s="73" t="n">
        <v>2.09</v>
      </c>
      <c r="AB176" s="73" t="str">
        <f aca="false">IF(AA176&gt;$N$2,"0","1")</f>
        <v>0</v>
      </c>
      <c r="AD176" s="15" t="s">
        <v>346</v>
      </c>
      <c r="AE176" s="85" t="n">
        <v>1</v>
      </c>
      <c r="AG176" s="15" t="s">
        <v>319</v>
      </c>
    </row>
    <row r="177" customFormat="false" ht="25.5" hidden="false" customHeight="false" outlineLevel="0" collapsed="false">
      <c r="Z177" s="73" t="s">
        <v>347</v>
      </c>
      <c r="AA177" s="73" t="n">
        <v>2.091</v>
      </c>
      <c r="AB177" s="73" t="str">
        <f aca="false">IF(AA177&gt;$N$2,"0","1")</f>
        <v>0</v>
      </c>
      <c r="AD177" s="15" t="s">
        <v>348</v>
      </c>
      <c r="AE177" s="85" t="n">
        <v>1</v>
      </c>
    </row>
    <row r="178" customFormat="false" ht="25.5" hidden="false" customHeight="false" outlineLevel="0" collapsed="false">
      <c r="Z178" s="73" t="s">
        <v>349</v>
      </c>
      <c r="AA178" s="73" t="n">
        <v>2.092</v>
      </c>
      <c r="AB178" s="73" t="str">
        <f aca="false">IF(AA178&gt;$N$2,"0","1")</f>
        <v>0</v>
      </c>
      <c r="AD178" s="15" t="s">
        <v>350</v>
      </c>
      <c r="AE178" s="85" t="n">
        <v>1</v>
      </c>
    </row>
    <row r="179" customFormat="false" ht="25.5" hidden="false" customHeight="false" outlineLevel="0" collapsed="false">
      <c r="Z179" s="73" t="s">
        <v>351</v>
      </c>
      <c r="AA179" s="73" t="n">
        <v>2.093</v>
      </c>
      <c r="AB179" s="73" t="str">
        <f aca="false">IF(AA179&gt;$N$2,"0","1")</f>
        <v>0</v>
      </c>
      <c r="AD179" s="15" t="s">
        <v>352</v>
      </c>
      <c r="AE179" s="85" t="n">
        <v>1</v>
      </c>
    </row>
    <row r="180" customFormat="false" ht="25.5" hidden="false" customHeight="false" outlineLevel="0" collapsed="false">
      <c r="Z180" s="73" t="s">
        <v>353</v>
      </c>
      <c r="AA180" s="73" t="n">
        <v>2.094</v>
      </c>
      <c r="AB180" s="73" t="str">
        <f aca="false">IF(AA180&gt;$N$2,"0","1")</f>
        <v>0</v>
      </c>
      <c r="AD180" s="15" t="s">
        <v>354</v>
      </c>
      <c r="AE180" s="85" t="n">
        <v>1</v>
      </c>
    </row>
    <row r="181" customFormat="false" ht="25.5" hidden="false" customHeight="false" outlineLevel="0" collapsed="false">
      <c r="Z181" s="73" t="s">
        <v>355</v>
      </c>
      <c r="AA181" s="73" t="n">
        <v>2.095</v>
      </c>
      <c r="AB181" s="73" t="str">
        <f aca="false">IF(AA181&gt;$N$2,"0","1")</f>
        <v>0</v>
      </c>
      <c r="AD181" s="15" t="s">
        <v>356</v>
      </c>
      <c r="AE181" s="85" t="n">
        <v>1</v>
      </c>
    </row>
    <row r="182" customFormat="false" ht="25.5" hidden="false" customHeight="false" outlineLevel="0" collapsed="false">
      <c r="Z182" s="73" t="s">
        <v>357</v>
      </c>
      <c r="AA182" s="73" t="n">
        <v>2.096</v>
      </c>
      <c r="AB182" s="73" t="str">
        <f aca="false">IF(AA182&gt;$N$2,"0","1")</f>
        <v>0</v>
      </c>
      <c r="AE182" s="85" t="n">
        <v>1</v>
      </c>
    </row>
    <row r="183" customFormat="false" ht="25.5" hidden="false" customHeight="false" outlineLevel="0" collapsed="false">
      <c r="Z183" s="73" t="s">
        <v>358</v>
      </c>
      <c r="AA183" s="73" t="n">
        <v>2.097</v>
      </c>
      <c r="AB183" s="73" t="str">
        <f aca="false">IF(AA183&gt;$N$2,"0","1")</f>
        <v>0</v>
      </c>
      <c r="AD183" s="15" t="s">
        <v>359</v>
      </c>
      <c r="AE183" s="85" t="n">
        <v>1</v>
      </c>
    </row>
    <row r="184" customFormat="false" ht="25.5" hidden="false" customHeight="false" outlineLevel="0" collapsed="false">
      <c r="Z184" s="73" t="s">
        <v>360</v>
      </c>
      <c r="AA184" s="73" t="n">
        <v>2.098</v>
      </c>
      <c r="AB184" s="73" t="str">
        <f aca="false">IF(AA184&gt;$N$2,"0","1")</f>
        <v>0</v>
      </c>
      <c r="AD184" s="88" t="str">
        <f aca="false">漢字既習チェック!I4</f>
        <v> </v>
      </c>
      <c r="AE184" s="85" t="n">
        <v>1</v>
      </c>
    </row>
    <row r="185" customFormat="false" ht="25.5" hidden="false" customHeight="false" outlineLevel="0" collapsed="false">
      <c r="Z185" s="73" t="s">
        <v>361</v>
      </c>
      <c r="AA185" s="73" t="n">
        <v>2.099</v>
      </c>
      <c r="AB185" s="73" t="str">
        <f aca="false">IF(AA185&gt;$N$2,"0","1")</f>
        <v>0</v>
      </c>
      <c r="AD185" s="88"/>
      <c r="AE185" s="85" t="n">
        <v>1</v>
      </c>
    </row>
    <row r="186" customFormat="false" ht="25.5" hidden="false" customHeight="false" outlineLevel="0" collapsed="false">
      <c r="Z186" s="73" t="s">
        <v>362</v>
      </c>
      <c r="AA186" s="73" t="n">
        <v>2.1</v>
      </c>
      <c r="AB186" s="73" t="str">
        <f aca="false">IF(AA186&gt;$N$2,"0","1")</f>
        <v>0</v>
      </c>
      <c r="AD186" s="88"/>
      <c r="AE186" s="85" t="n">
        <v>1</v>
      </c>
    </row>
    <row r="187" customFormat="false" ht="28.5" hidden="false" customHeight="false" outlineLevel="0" collapsed="false">
      <c r="Z187" s="73" t="s">
        <v>363</v>
      </c>
      <c r="AA187" s="73" t="n">
        <v>2.101</v>
      </c>
      <c r="AB187" s="73" t="str">
        <f aca="false">IF(AA187&gt;$N$2,"0","1")</f>
        <v>0</v>
      </c>
      <c r="AD187" s="89" t="s">
        <v>364</v>
      </c>
      <c r="AE187" s="85" t="n">
        <v>1</v>
      </c>
    </row>
    <row r="188" customFormat="false" ht="25.5" hidden="false" customHeight="false" outlineLevel="0" collapsed="false">
      <c r="Z188" s="73" t="s">
        <v>365</v>
      </c>
      <c r="AA188" s="73" t="n">
        <v>2.102</v>
      </c>
      <c r="AB188" s="73" t="str">
        <f aca="false">IF(AA188&gt;$N$2,"0","1")</f>
        <v>0</v>
      </c>
      <c r="AD188" s="88"/>
      <c r="AE188" s="85" t="n">
        <v>1</v>
      </c>
    </row>
    <row r="189" customFormat="false" ht="25.5" hidden="false" customHeight="false" outlineLevel="0" collapsed="false">
      <c r="Z189" s="73" t="s">
        <v>366</v>
      </c>
      <c r="AA189" s="73" t="n">
        <v>2.103</v>
      </c>
      <c r="AB189" s="73" t="str">
        <f aca="false">IF(AA189&gt;$N$2,"0","1")</f>
        <v>0</v>
      </c>
      <c r="AD189" s="15" t="s">
        <v>367</v>
      </c>
      <c r="AE189" s="85" t="n">
        <v>1</v>
      </c>
    </row>
    <row r="190" customFormat="false" ht="25.5" hidden="false" customHeight="false" outlineLevel="0" collapsed="false">
      <c r="Z190" s="73" t="s">
        <v>368</v>
      </c>
      <c r="AA190" s="73" t="n">
        <v>2.104</v>
      </c>
      <c r="AB190" s="73" t="str">
        <f aca="false">IF(AA190&gt;$N$2,"0","1")</f>
        <v>0</v>
      </c>
      <c r="AD190" s="15" t="s">
        <v>369</v>
      </c>
      <c r="AE190" s="85" t="n">
        <v>1</v>
      </c>
      <c r="AF190" s="73" t="str">
        <f aca="false">IF(AE190&gt;$N$2,"0","1")</f>
        <v>0</v>
      </c>
    </row>
    <row r="191" customFormat="false" ht="25.5" hidden="false" customHeight="false" outlineLevel="0" collapsed="false">
      <c r="Z191" s="73" t="s">
        <v>370</v>
      </c>
      <c r="AA191" s="73" t="n">
        <v>2.105</v>
      </c>
      <c r="AB191" s="73" t="str">
        <f aca="false">IF(AA191&gt;$N$2,"0","1")</f>
        <v>0</v>
      </c>
      <c r="AD191" s="15" t="s">
        <v>371</v>
      </c>
      <c r="AE191" s="85" t="n">
        <v>3.086</v>
      </c>
      <c r="AF191" s="73" t="str">
        <f aca="false">IF(AE191&gt;$N$2,"0","1")</f>
        <v>0</v>
      </c>
    </row>
    <row r="192" customFormat="false" ht="25.5" hidden="false" customHeight="false" outlineLevel="0" collapsed="false">
      <c r="Z192" s="73" t="s">
        <v>372</v>
      </c>
      <c r="AA192" s="73" t="n">
        <v>2.106</v>
      </c>
      <c r="AB192" s="73" t="str">
        <f aca="false">IF(AA192&gt;$N$2,"0","1")</f>
        <v>0</v>
      </c>
      <c r="AD192" s="15" t="s">
        <v>102</v>
      </c>
      <c r="AE192" s="85" t="n">
        <v>1</v>
      </c>
    </row>
    <row r="193" customFormat="false" ht="25.5" hidden="false" customHeight="false" outlineLevel="0" collapsed="false">
      <c r="Z193" s="73" t="s">
        <v>373</v>
      </c>
      <c r="AA193" s="73" t="n">
        <v>2.107</v>
      </c>
      <c r="AB193" s="73" t="str">
        <f aca="false">IF(AA193&gt;$N$2,"0","1")</f>
        <v>0</v>
      </c>
      <c r="AD193" s="15" t="s">
        <v>369</v>
      </c>
      <c r="AE193" s="85" t="n">
        <v>1</v>
      </c>
    </row>
    <row r="194" customFormat="false" ht="25.5" hidden="false" customHeight="false" outlineLevel="0" collapsed="false">
      <c r="Z194" s="73" t="s">
        <v>374</v>
      </c>
      <c r="AA194" s="73" t="n">
        <v>2.108</v>
      </c>
      <c r="AB194" s="73" t="str">
        <f aca="false">IF(AA194&gt;$N$2,"0","1")</f>
        <v>0</v>
      </c>
      <c r="AD194" s="15" t="s">
        <v>375</v>
      </c>
      <c r="AE194" s="85" t="n">
        <v>1</v>
      </c>
    </row>
    <row r="195" customFormat="false" ht="25.5" hidden="false" customHeight="false" outlineLevel="0" collapsed="false">
      <c r="Z195" s="73" t="s">
        <v>376</v>
      </c>
      <c r="AA195" s="73" t="n">
        <v>2.109</v>
      </c>
      <c r="AB195" s="73" t="str">
        <f aca="false">IF(AA195&gt;$N$2,"0","1")</f>
        <v>0</v>
      </c>
      <c r="AD195" s="15" t="s">
        <v>377</v>
      </c>
      <c r="AE195" s="85" t="n">
        <v>1</v>
      </c>
    </row>
    <row r="196" customFormat="false" ht="25.5" hidden="false" customHeight="false" outlineLevel="0" collapsed="false">
      <c r="Z196" s="73" t="s">
        <v>378</v>
      </c>
      <c r="AA196" s="73" t="n">
        <v>2.11</v>
      </c>
      <c r="AB196" s="73" t="str">
        <f aca="false">IF(AA196&gt;$N$2,"0","1")</f>
        <v>0</v>
      </c>
      <c r="AD196" s="15" t="s">
        <v>379</v>
      </c>
      <c r="AE196" s="85" t="n">
        <v>1</v>
      </c>
    </row>
    <row r="197" customFormat="false" ht="25.5" hidden="false" customHeight="false" outlineLevel="0" collapsed="false">
      <c r="Z197" s="73" t="s">
        <v>380</v>
      </c>
      <c r="AA197" s="73" t="n">
        <v>2.111</v>
      </c>
      <c r="AB197" s="73" t="str">
        <f aca="false">IF(AA197&gt;$N$2,"0","1")</f>
        <v>0</v>
      </c>
      <c r="AD197" s="15" t="s">
        <v>381</v>
      </c>
      <c r="AE197" s="85" t="n">
        <v>1</v>
      </c>
    </row>
    <row r="198" customFormat="false" ht="25.5" hidden="false" customHeight="false" outlineLevel="0" collapsed="false">
      <c r="Z198" s="73" t="s">
        <v>382</v>
      </c>
      <c r="AA198" s="73" t="n">
        <v>2.112</v>
      </c>
      <c r="AB198" s="73" t="str">
        <f aca="false">IF(AA198&gt;$N$2,"0","1")</f>
        <v>0</v>
      </c>
      <c r="AD198" s="15" t="s">
        <v>383</v>
      </c>
      <c r="AE198" s="85" t="n">
        <v>1</v>
      </c>
    </row>
    <row r="199" customFormat="false" ht="25.5" hidden="false" customHeight="false" outlineLevel="0" collapsed="false">
      <c r="Z199" s="73" t="s">
        <v>384</v>
      </c>
      <c r="AA199" s="73" t="n">
        <v>2.113</v>
      </c>
      <c r="AB199" s="73" t="str">
        <f aca="false">IF(AA199&gt;$N$2,"0","1")</f>
        <v>0</v>
      </c>
      <c r="AE199" s="85" t="n">
        <v>1</v>
      </c>
    </row>
    <row r="200" customFormat="false" ht="25.5" hidden="false" customHeight="false" outlineLevel="0" collapsed="false">
      <c r="Z200" s="73" t="s">
        <v>385</v>
      </c>
      <c r="AA200" s="73" t="n">
        <v>2.114</v>
      </c>
      <c r="AB200" s="73" t="str">
        <f aca="false">IF(AA200&gt;$N$2,"0","1")</f>
        <v>0</v>
      </c>
      <c r="AE200" s="85" t="n">
        <v>1</v>
      </c>
    </row>
    <row r="201" customFormat="false" ht="25.5" hidden="false" customHeight="false" outlineLevel="0" collapsed="false">
      <c r="Z201" s="73" t="s">
        <v>386</v>
      </c>
      <c r="AA201" s="73" t="n">
        <v>2.115</v>
      </c>
      <c r="AB201" s="73" t="str">
        <f aca="false">IF(AA201&gt;$N$2,"0","1")</f>
        <v>0</v>
      </c>
      <c r="AE201" s="85" t="n">
        <v>1</v>
      </c>
    </row>
    <row r="202" customFormat="false" ht="25.5" hidden="false" customHeight="false" outlineLevel="0" collapsed="false">
      <c r="Z202" s="73" t="s">
        <v>387</v>
      </c>
      <c r="AA202" s="73" t="n">
        <v>2.116</v>
      </c>
      <c r="AB202" s="73" t="str">
        <f aca="false">IF(AA202&gt;$N$2,"0","1")</f>
        <v>0</v>
      </c>
      <c r="AE202" s="85" t="n">
        <v>1</v>
      </c>
    </row>
    <row r="203" customFormat="false" ht="25.5" hidden="false" customHeight="false" outlineLevel="0" collapsed="false">
      <c r="Z203" s="73" t="s">
        <v>388</v>
      </c>
      <c r="AA203" s="73" t="n">
        <v>2.117</v>
      </c>
      <c r="AB203" s="73" t="str">
        <f aca="false">IF(AA203&gt;$N$2,"0","1")</f>
        <v>0</v>
      </c>
      <c r="AE203" s="85" t="n">
        <v>1</v>
      </c>
    </row>
    <row r="204" customFormat="false" ht="25.5" hidden="false" customHeight="false" outlineLevel="0" collapsed="false">
      <c r="Z204" s="73" t="s">
        <v>389</v>
      </c>
      <c r="AA204" s="73" t="n">
        <v>2.118</v>
      </c>
      <c r="AB204" s="73" t="str">
        <f aca="false">IF(AA204&gt;$N$2,"0","1")</f>
        <v>0</v>
      </c>
      <c r="AE204" s="85" t="n">
        <v>1</v>
      </c>
    </row>
    <row r="205" customFormat="false" ht="25.5" hidden="false" customHeight="false" outlineLevel="0" collapsed="false">
      <c r="Z205" s="73" t="s">
        <v>390</v>
      </c>
      <c r="AA205" s="73" t="n">
        <v>2.119</v>
      </c>
      <c r="AB205" s="73" t="str">
        <f aca="false">IF(AA205&gt;$N$2,"0","1")</f>
        <v>0</v>
      </c>
      <c r="AE205" s="85" t="n">
        <v>1</v>
      </c>
    </row>
    <row r="206" customFormat="false" ht="25.5" hidden="false" customHeight="false" outlineLevel="0" collapsed="false">
      <c r="Z206" s="73" t="s">
        <v>391</v>
      </c>
      <c r="AA206" s="73" t="n">
        <v>2.12</v>
      </c>
      <c r="AB206" s="73" t="str">
        <f aca="false">IF(AA206&gt;$N$2,"0","1")</f>
        <v>0</v>
      </c>
      <c r="AE206" s="85" t="n">
        <v>1</v>
      </c>
    </row>
    <row r="207" customFormat="false" ht="25.5" hidden="false" customHeight="false" outlineLevel="0" collapsed="false">
      <c r="Z207" s="73" t="s">
        <v>392</v>
      </c>
      <c r="AA207" s="73" t="n">
        <v>2.121</v>
      </c>
      <c r="AB207" s="73" t="str">
        <f aca="false">IF(AA207&gt;$N$2,"0","1")</f>
        <v>0</v>
      </c>
      <c r="AE207" s="85" t="n">
        <v>1</v>
      </c>
    </row>
    <row r="208" customFormat="false" ht="25.5" hidden="false" customHeight="false" outlineLevel="0" collapsed="false">
      <c r="Z208" s="73" t="s">
        <v>393</v>
      </c>
      <c r="AA208" s="73" t="n">
        <v>2.122</v>
      </c>
      <c r="AB208" s="73" t="str">
        <f aca="false">IF(AA208&gt;$N$2,"0","1")</f>
        <v>0</v>
      </c>
      <c r="AE208" s="85" t="n">
        <v>1</v>
      </c>
    </row>
    <row r="209" customFormat="false" ht="25.5" hidden="false" customHeight="false" outlineLevel="0" collapsed="false">
      <c r="Z209" s="73" t="s">
        <v>394</v>
      </c>
      <c r="AA209" s="73" t="n">
        <v>2.123</v>
      </c>
      <c r="AB209" s="73" t="str">
        <f aca="false">IF(AA209&gt;$N$2,"0","1")</f>
        <v>0</v>
      </c>
      <c r="AE209" s="85" t="n">
        <v>1</v>
      </c>
    </row>
    <row r="210" customFormat="false" ht="25.5" hidden="false" customHeight="false" outlineLevel="0" collapsed="false">
      <c r="Z210" s="73" t="s">
        <v>395</v>
      </c>
      <c r="AA210" s="73" t="n">
        <v>2.124</v>
      </c>
      <c r="AB210" s="73" t="str">
        <f aca="false">IF(AA210&gt;$N$2,"0","1")</f>
        <v>0</v>
      </c>
      <c r="AE210" s="85" t="n">
        <v>1</v>
      </c>
    </row>
    <row r="211" customFormat="false" ht="25.5" hidden="false" customHeight="false" outlineLevel="0" collapsed="false">
      <c r="Z211" s="73" t="s">
        <v>396</v>
      </c>
      <c r="AA211" s="73" t="n">
        <v>2.125</v>
      </c>
      <c r="AB211" s="73" t="str">
        <f aca="false">IF(AA211&gt;$N$2,"0","1")</f>
        <v>0</v>
      </c>
      <c r="AE211" s="85" t="n">
        <v>1</v>
      </c>
    </row>
    <row r="212" customFormat="false" ht="25.5" hidden="false" customHeight="false" outlineLevel="0" collapsed="false">
      <c r="Z212" s="73" t="s">
        <v>397</v>
      </c>
      <c r="AA212" s="73" t="n">
        <v>2.126</v>
      </c>
      <c r="AB212" s="73" t="str">
        <f aca="false">IF(AA212&gt;$N$2,"0","1")</f>
        <v>0</v>
      </c>
      <c r="AE212" s="85" t="n">
        <v>1</v>
      </c>
    </row>
    <row r="213" customFormat="false" ht="25.5" hidden="false" customHeight="false" outlineLevel="0" collapsed="false">
      <c r="Z213" s="73" t="s">
        <v>398</v>
      </c>
      <c r="AA213" s="73" t="n">
        <v>2.127</v>
      </c>
      <c r="AB213" s="73" t="str">
        <f aca="false">IF(AA213&gt;$N$2,"0","1")</f>
        <v>0</v>
      </c>
      <c r="AE213" s="85" t="n">
        <v>1</v>
      </c>
    </row>
    <row r="214" customFormat="false" ht="25.5" hidden="false" customHeight="false" outlineLevel="0" collapsed="false">
      <c r="Z214" s="73" t="s">
        <v>399</v>
      </c>
      <c r="AA214" s="73" t="n">
        <v>2.128</v>
      </c>
      <c r="AB214" s="73" t="str">
        <f aca="false">IF(AA214&gt;$N$2,"0","1")</f>
        <v>0</v>
      </c>
      <c r="AE214" s="85" t="n">
        <v>1</v>
      </c>
    </row>
    <row r="215" customFormat="false" ht="25.5" hidden="false" customHeight="false" outlineLevel="0" collapsed="false">
      <c r="Z215" s="73" t="s">
        <v>400</v>
      </c>
      <c r="AA215" s="73" t="n">
        <v>2.129</v>
      </c>
      <c r="AB215" s="73" t="str">
        <f aca="false">IF(AA215&gt;$N$2,"0","1")</f>
        <v>0</v>
      </c>
      <c r="AE215" s="85" t="n">
        <v>1</v>
      </c>
    </row>
    <row r="216" customFormat="false" ht="25.5" hidden="false" customHeight="false" outlineLevel="0" collapsed="false">
      <c r="Z216" s="73" t="s">
        <v>401</v>
      </c>
      <c r="AA216" s="73" t="n">
        <v>2.13</v>
      </c>
      <c r="AB216" s="73" t="str">
        <f aca="false">IF(AA216&gt;$N$2,"0","1")</f>
        <v>0</v>
      </c>
      <c r="AE216" s="85" t="n">
        <v>1</v>
      </c>
    </row>
    <row r="217" customFormat="false" ht="25.5" hidden="false" customHeight="false" outlineLevel="0" collapsed="false">
      <c r="Z217" s="73" t="s">
        <v>402</v>
      </c>
      <c r="AA217" s="73" t="n">
        <v>2.131</v>
      </c>
      <c r="AB217" s="73" t="str">
        <f aca="false">IF(AA217&gt;$N$2,"0","1")</f>
        <v>0</v>
      </c>
      <c r="AE217" s="85" t="n">
        <v>1</v>
      </c>
    </row>
    <row r="218" customFormat="false" ht="25.5" hidden="false" customHeight="false" outlineLevel="0" collapsed="false">
      <c r="Z218" s="73" t="s">
        <v>403</v>
      </c>
      <c r="AA218" s="73" t="n">
        <v>2.132</v>
      </c>
      <c r="AB218" s="73" t="str">
        <f aca="false">IF(AA218&gt;$N$2,"0","1")</f>
        <v>0</v>
      </c>
      <c r="AE218" s="85" t="n">
        <v>1</v>
      </c>
    </row>
    <row r="219" customFormat="false" ht="25.5" hidden="false" customHeight="false" outlineLevel="0" collapsed="false">
      <c r="Z219" s="73" t="s">
        <v>404</v>
      </c>
      <c r="AA219" s="73" t="n">
        <v>2.133</v>
      </c>
      <c r="AB219" s="73" t="str">
        <f aca="false">IF(AA219&gt;$N$2,"0","1")</f>
        <v>0</v>
      </c>
      <c r="AE219" s="85" t="n">
        <v>1</v>
      </c>
    </row>
    <row r="220" customFormat="false" ht="25.5" hidden="false" customHeight="false" outlineLevel="0" collapsed="false">
      <c r="Z220" s="73" t="s">
        <v>405</v>
      </c>
      <c r="AA220" s="73" t="n">
        <v>2.134</v>
      </c>
      <c r="AB220" s="73" t="str">
        <f aca="false">IF(AA220&gt;$N$2,"0","1")</f>
        <v>0</v>
      </c>
      <c r="AE220" s="85" t="n">
        <v>1</v>
      </c>
    </row>
    <row r="221" customFormat="false" ht="25.5" hidden="false" customHeight="false" outlineLevel="0" collapsed="false">
      <c r="Z221" s="73" t="s">
        <v>406</v>
      </c>
      <c r="AA221" s="73" t="n">
        <v>2.135</v>
      </c>
      <c r="AB221" s="73" t="str">
        <f aca="false">IF(AA221&gt;$N$2,"0","1")</f>
        <v>0</v>
      </c>
      <c r="AE221" s="85" t="n">
        <v>1</v>
      </c>
    </row>
    <row r="222" customFormat="false" ht="25.5" hidden="false" customHeight="false" outlineLevel="0" collapsed="false">
      <c r="Z222" s="73" t="s">
        <v>407</v>
      </c>
      <c r="AA222" s="73" t="n">
        <v>2.136</v>
      </c>
      <c r="AB222" s="73" t="str">
        <f aca="false">IF(AA222&gt;$N$2,"0","1")</f>
        <v>0</v>
      </c>
      <c r="AE222" s="85" t="n">
        <v>1</v>
      </c>
    </row>
    <row r="223" customFormat="false" ht="25.5" hidden="false" customHeight="false" outlineLevel="0" collapsed="false">
      <c r="Z223" s="73" t="s">
        <v>408</v>
      </c>
      <c r="AA223" s="73" t="n">
        <v>2.137</v>
      </c>
      <c r="AB223" s="73" t="str">
        <f aca="false">IF(AA223&gt;$N$2,"0","1")</f>
        <v>0</v>
      </c>
      <c r="AE223" s="85" t="n">
        <v>1</v>
      </c>
    </row>
    <row r="224" customFormat="false" ht="25.5" hidden="false" customHeight="false" outlineLevel="0" collapsed="false">
      <c r="Z224" s="73" t="s">
        <v>409</v>
      </c>
      <c r="AA224" s="73" t="n">
        <v>2.138</v>
      </c>
      <c r="AB224" s="73" t="str">
        <f aca="false">IF(AA224&gt;$N$2,"0","1")</f>
        <v>0</v>
      </c>
      <c r="AE224" s="85" t="n">
        <v>1</v>
      </c>
    </row>
    <row r="225" customFormat="false" ht="25.5" hidden="false" customHeight="false" outlineLevel="0" collapsed="false">
      <c r="Z225" s="73" t="s">
        <v>410</v>
      </c>
      <c r="AA225" s="73" t="n">
        <v>2.139</v>
      </c>
      <c r="AB225" s="73" t="str">
        <f aca="false">IF(AA225&gt;$N$2,"0","1")</f>
        <v>0</v>
      </c>
      <c r="AE225" s="85" t="n">
        <v>1</v>
      </c>
    </row>
    <row r="226" customFormat="false" ht="25.5" hidden="false" customHeight="false" outlineLevel="0" collapsed="false">
      <c r="Z226" s="73" t="s">
        <v>411</v>
      </c>
      <c r="AA226" s="73" t="n">
        <v>2.14</v>
      </c>
      <c r="AB226" s="73" t="str">
        <f aca="false">IF(AA226&gt;$N$2,"0","1")</f>
        <v>0</v>
      </c>
      <c r="AE226" s="85" t="n">
        <v>1</v>
      </c>
    </row>
    <row r="227" customFormat="false" ht="25.5" hidden="false" customHeight="false" outlineLevel="0" collapsed="false">
      <c r="Z227" s="73" t="s">
        <v>412</v>
      </c>
      <c r="AA227" s="73" t="n">
        <v>2.141</v>
      </c>
      <c r="AB227" s="73" t="str">
        <f aca="false">IF(AA227&gt;$N$2,"0","1")</f>
        <v>0</v>
      </c>
      <c r="AE227" s="85" t="n">
        <v>1</v>
      </c>
    </row>
    <row r="228" customFormat="false" ht="25.5" hidden="false" customHeight="false" outlineLevel="0" collapsed="false">
      <c r="Z228" s="73" t="s">
        <v>413</v>
      </c>
      <c r="AA228" s="73" t="n">
        <v>2.142</v>
      </c>
      <c r="AB228" s="73" t="str">
        <f aca="false">IF(AA228&gt;$N$2,"0","1")</f>
        <v>0</v>
      </c>
      <c r="AE228" s="85" t="n">
        <v>1</v>
      </c>
    </row>
    <row r="229" customFormat="false" ht="25.5" hidden="false" customHeight="false" outlineLevel="0" collapsed="false">
      <c r="Z229" s="73" t="s">
        <v>414</v>
      </c>
      <c r="AA229" s="73" t="n">
        <v>2.143</v>
      </c>
      <c r="AB229" s="73" t="str">
        <f aca="false">IF(AA229&gt;$N$2,"0","1")</f>
        <v>0</v>
      </c>
      <c r="AE229" s="85" t="n">
        <v>1</v>
      </c>
    </row>
    <row r="230" customFormat="false" ht="25.5" hidden="false" customHeight="false" outlineLevel="0" collapsed="false">
      <c r="Z230" s="73" t="s">
        <v>415</v>
      </c>
      <c r="AA230" s="73" t="n">
        <v>2.144</v>
      </c>
      <c r="AB230" s="73" t="str">
        <f aca="false">IF(AA230&gt;$N$2,"0","1")</f>
        <v>0</v>
      </c>
      <c r="AE230" s="85" t="n">
        <v>1</v>
      </c>
    </row>
    <row r="231" customFormat="false" ht="25.5" hidden="false" customHeight="false" outlineLevel="0" collapsed="false">
      <c r="Z231" s="73" t="s">
        <v>416</v>
      </c>
      <c r="AA231" s="73" t="n">
        <v>2.145</v>
      </c>
      <c r="AB231" s="73" t="str">
        <f aca="false">IF(AA231&gt;$N$2,"0","1")</f>
        <v>0</v>
      </c>
      <c r="AE231" s="85" t="n">
        <v>1</v>
      </c>
    </row>
    <row r="232" customFormat="false" ht="25.5" hidden="false" customHeight="false" outlineLevel="0" collapsed="false">
      <c r="Z232" s="73" t="s">
        <v>417</v>
      </c>
      <c r="AA232" s="73" t="n">
        <v>2.146</v>
      </c>
      <c r="AB232" s="73" t="str">
        <f aca="false">IF(AA232&gt;$N$2,"0","1")</f>
        <v>0</v>
      </c>
      <c r="AE232" s="85" t="n">
        <v>1</v>
      </c>
    </row>
    <row r="233" customFormat="false" ht="25.5" hidden="false" customHeight="false" outlineLevel="0" collapsed="false">
      <c r="Z233" s="73" t="s">
        <v>418</v>
      </c>
      <c r="AA233" s="73" t="n">
        <v>2.147</v>
      </c>
      <c r="AB233" s="73" t="str">
        <f aca="false">IF(AA233&gt;$N$2,"0","1")</f>
        <v>0</v>
      </c>
      <c r="AE233" s="85" t="n">
        <v>1</v>
      </c>
    </row>
    <row r="234" customFormat="false" ht="25.5" hidden="false" customHeight="false" outlineLevel="0" collapsed="false">
      <c r="Z234" s="73" t="s">
        <v>419</v>
      </c>
      <c r="AA234" s="73" t="n">
        <v>2.148</v>
      </c>
      <c r="AB234" s="73" t="str">
        <f aca="false">IF(AA234&gt;$N$2,"0","1")</f>
        <v>0</v>
      </c>
      <c r="AE234" s="85" t="n">
        <v>1</v>
      </c>
    </row>
    <row r="235" customFormat="false" ht="25.5" hidden="false" customHeight="false" outlineLevel="0" collapsed="false">
      <c r="Z235" s="73" t="s">
        <v>420</v>
      </c>
      <c r="AA235" s="73" t="n">
        <v>2.149</v>
      </c>
      <c r="AB235" s="73" t="str">
        <f aca="false">IF(AA235&gt;$N$2,"0","1")</f>
        <v>0</v>
      </c>
      <c r="AE235" s="85" t="n">
        <v>1</v>
      </c>
    </row>
    <row r="236" customFormat="false" ht="25.5" hidden="false" customHeight="false" outlineLevel="0" collapsed="false">
      <c r="Z236" s="73" t="s">
        <v>421</v>
      </c>
      <c r="AA236" s="73" t="n">
        <v>2.15</v>
      </c>
      <c r="AB236" s="73" t="str">
        <f aca="false">IF(AA236&gt;$N$2,"0","1")</f>
        <v>0</v>
      </c>
      <c r="AE236" s="85" t="n">
        <v>1</v>
      </c>
    </row>
    <row r="237" customFormat="false" ht="25.5" hidden="false" customHeight="false" outlineLevel="0" collapsed="false">
      <c r="Z237" s="73" t="s">
        <v>422</v>
      </c>
      <c r="AA237" s="73" t="n">
        <v>2.151</v>
      </c>
      <c r="AB237" s="73" t="str">
        <f aca="false">IF(AA237&gt;$N$2,"0","1")</f>
        <v>0</v>
      </c>
      <c r="AE237" s="85" t="n">
        <v>1</v>
      </c>
    </row>
    <row r="238" customFormat="false" ht="25.5" hidden="false" customHeight="false" outlineLevel="0" collapsed="false">
      <c r="Z238" s="73" t="s">
        <v>423</v>
      </c>
      <c r="AA238" s="73" t="n">
        <v>2.152</v>
      </c>
      <c r="AB238" s="73" t="str">
        <f aca="false">IF(AA238&gt;$N$2,"0","1")</f>
        <v>0</v>
      </c>
      <c r="AE238" s="85" t="n">
        <v>1</v>
      </c>
    </row>
    <row r="239" customFormat="false" ht="25.5" hidden="false" customHeight="false" outlineLevel="0" collapsed="false">
      <c r="Z239" s="73" t="s">
        <v>424</v>
      </c>
      <c r="AA239" s="73" t="n">
        <v>2.153</v>
      </c>
      <c r="AB239" s="73" t="str">
        <f aca="false">IF(AA239&gt;$N$2,"0","1")</f>
        <v>0</v>
      </c>
      <c r="AE239" s="85" t="n">
        <v>1</v>
      </c>
    </row>
    <row r="240" customFormat="false" ht="25.5" hidden="false" customHeight="false" outlineLevel="0" collapsed="false">
      <c r="Z240" s="73" t="s">
        <v>425</v>
      </c>
      <c r="AA240" s="73" t="n">
        <v>2.154</v>
      </c>
      <c r="AB240" s="73" t="str">
        <f aca="false">IF(AA240&gt;$N$2,"0","1")</f>
        <v>0</v>
      </c>
      <c r="AE240" s="85" t="n">
        <v>1</v>
      </c>
    </row>
    <row r="241" customFormat="false" ht="25.5" hidden="false" customHeight="false" outlineLevel="0" collapsed="false">
      <c r="Z241" s="73" t="s">
        <v>426</v>
      </c>
      <c r="AA241" s="73" t="n">
        <v>2.155</v>
      </c>
      <c r="AB241" s="73" t="str">
        <f aca="false">IF(AA241&gt;$N$2,"0","1")</f>
        <v>0</v>
      </c>
      <c r="AE241" s="85" t="n">
        <v>1</v>
      </c>
    </row>
    <row r="242" customFormat="false" ht="25.5" hidden="false" customHeight="false" outlineLevel="0" collapsed="false">
      <c r="Z242" s="73" t="s">
        <v>427</v>
      </c>
      <c r="AA242" s="73" t="n">
        <v>2.156</v>
      </c>
      <c r="AB242" s="73" t="str">
        <f aca="false">IF(AA242&gt;$N$2,"0","1")</f>
        <v>0</v>
      </c>
      <c r="AE242" s="85" t="n">
        <v>1</v>
      </c>
    </row>
    <row r="243" customFormat="false" ht="25.5" hidden="false" customHeight="false" outlineLevel="0" collapsed="false">
      <c r="Z243" s="73" t="s">
        <v>428</v>
      </c>
      <c r="AA243" s="73" t="n">
        <v>2.157</v>
      </c>
      <c r="AB243" s="73" t="str">
        <f aca="false">IF(AA243&gt;$N$2,"0","1")</f>
        <v>0</v>
      </c>
      <c r="AE243" s="85" t="n">
        <v>1</v>
      </c>
    </row>
    <row r="244" customFormat="false" ht="25.5" hidden="false" customHeight="false" outlineLevel="0" collapsed="false">
      <c r="Z244" s="73" t="s">
        <v>429</v>
      </c>
      <c r="AA244" s="73" t="n">
        <v>2.158</v>
      </c>
      <c r="AB244" s="73" t="str">
        <f aca="false">IF(AA244&gt;$N$2,"0","1")</f>
        <v>0</v>
      </c>
      <c r="AE244" s="85" t="n">
        <v>1</v>
      </c>
    </row>
    <row r="245" customFormat="false" ht="25.5" hidden="false" customHeight="false" outlineLevel="0" collapsed="false">
      <c r="Z245" s="73" t="s">
        <v>430</v>
      </c>
      <c r="AA245" s="73" t="n">
        <v>2.159</v>
      </c>
      <c r="AB245" s="73" t="str">
        <f aca="false">IF(AA245&gt;$N$2,"0","1")</f>
        <v>0</v>
      </c>
      <c r="AE245" s="85" t="n">
        <v>1</v>
      </c>
    </row>
    <row r="246" customFormat="false" ht="25.5" hidden="false" customHeight="false" outlineLevel="0" collapsed="false">
      <c r="Z246" s="73" t="s">
        <v>431</v>
      </c>
      <c r="AA246" s="73" t="n">
        <v>2.16</v>
      </c>
      <c r="AB246" s="73" t="str">
        <f aca="false">IF(AA246&gt;$N$2,"0","1")</f>
        <v>0</v>
      </c>
      <c r="AE246" s="85" t="n">
        <v>1</v>
      </c>
    </row>
    <row r="247" customFormat="false" ht="25.5" hidden="false" customHeight="false" outlineLevel="0" collapsed="false">
      <c r="Z247" s="73" t="s">
        <v>432</v>
      </c>
      <c r="AA247" s="73" t="n">
        <v>3.001</v>
      </c>
      <c r="AB247" s="73" t="str">
        <f aca="false">IF(AA247&gt;$N$2,"0","1")</f>
        <v>0</v>
      </c>
      <c r="AE247" s="85" t="n">
        <v>1</v>
      </c>
    </row>
    <row r="248" customFormat="false" ht="25.5" hidden="false" customHeight="false" outlineLevel="0" collapsed="false">
      <c r="Z248" s="73" t="s">
        <v>433</v>
      </c>
      <c r="AA248" s="73" t="n">
        <v>3.002</v>
      </c>
      <c r="AB248" s="73" t="str">
        <f aca="false">IF(AA248&gt;$N$2,"0","1")</f>
        <v>0</v>
      </c>
      <c r="AE248" s="85" t="n">
        <v>1</v>
      </c>
    </row>
    <row r="249" customFormat="false" ht="25.5" hidden="false" customHeight="false" outlineLevel="0" collapsed="false">
      <c r="Z249" s="73" t="s">
        <v>434</v>
      </c>
      <c r="AA249" s="73" t="n">
        <v>3.003</v>
      </c>
      <c r="AB249" s="73" t="str">
        <f aca="false">IF(AA249&gt;$N$2,"0","1")</f>
        <v>0</v>
      </c>
      <c r="AE249" s="85" t="n">
        <v>1</v>
      </c>
    </row>
    <row r="250" customFormat="false" ht="25.5" hidden="false" customHeight="false" outlineLevel="0" collapsed="false">
      <c r="Z250" s="73" t="s">
        <v>435</v>
      </c>
      <c r="AA250" s="73" t="n">
        <v>3.004</v>
      </c>
      <c r="AB250" s="73" t="str">
        <f aca="false">IF(AA250&gt;$N$2,"0","1")</f>
        <v>0</v>
      </c>
      <c r="AE250" s="85" t="n">
        <v>1</v>
      </c>
    </row>
    <row r="251" customFormat="false" ht="25.5" hidden="false" customHeight="false" outlineLevel="0" collapsed="false">
      <c r="Z251" s="73" t="s">
        <v>436</v>
      </c>
      <c r="AA251" s="73" t="n">
        <v>3.005</v>
      </c>
      <c r="AB251" s="73" t="str">
        <f aca="false">IF(AA251&gt;$N$2,"0","1")</f>
        <v>0</v>
      </c>
      <c r="AE251" s="85" t="n">
        <v>1</v>
      </c>
    </row>
    <row r="252" customFormat="false" ht="25.5" hidden="false" customHeight="false" outlineLevel="0" collapsed="false">
      <c r="Z252" s="73" t="s">
        <v>437</v>
      </c>
      <c r="AA252" s="73" t="n">
        <v>3.006</v>
      </c>
      <c r="AB252" s="73" t="str">
        <f aca="false">IF(AA252&gt;$N$2,"0","1")</f>
        <v>0</v>
      </c>
      <c r="AE252" s="85" t="n">
        <v>1</v>
      </c>
    </row>
    <row r="253" customFormat="false" ht="25.5" hidden="false" customHeight="false" outlineLevel="0" collapsed="false">
      <c r="Z253" s="73" t="s">
        <v>438</v>
      </c>
      <c r="AA253" s="73" t="n">
        <v>3.007</v>
      </c>
      <c r="AB253" s="73" t="str">
        <f aca="false">IF(AA253&gt;$N$2,"0","1")</f>
        <v>0</v>
      </c>
      <c r="AE253" s="85" t="n">
        <v>1</v>
      </c>
    </row>
    <row r="254" customFormat="false" ht="25.5" hidden="false" customHeight="false" outlineLevel="0" collapsed="false">
      <c r="Z254" s="73" t="s">
        <v>439</v>
      </c>
      <c r="AA254" s="73" t="n">
        <v>3.008</v>
      </c>
      <c r="AB254" s="73" t="str">
        <f aca="false">IF(AA254&gt;$N$2,"0","1")</f>
        <v>0</v>
      </c>
      <c r="AE254" s="85" t="n">
        <v>1</v>
      </c>
    </row>
    <row r="255" customFormat="false" ht="25.5" hidden="false" customHeight="false" outlineLevel="0" collapsed="false">
      <c r="Z255" s="73" t="s">
        <v>440</v>
      </c>
      <c r="AA255" s="73" t="n">
        <v>3.009</v>
      </c>
      <c r="AB255" s="73" t="str">
        <f aca="false">IF(AA255&gt;$N$2,"0","1")</f>
        <v>0</v>
      </c>
      <c r="AE255" s="85" t="n">
        <v>1</v>
      </c>
    </row>
    <row r="256" customFormat="false" ht="25.5" hidden="false" customHeight="false" outlineLevel="0" collapsed="false">
      <c r="Z256" s="73" t="s">
        <v>441</v>
      </c>
      <c r="AA256" s="73" t="n">
        <v>3.01</v>
      </c>
      <c r="AB256" s="73" t="str">
        <f aca="false">IF(AA256&gt;$N$2,"0","1")</f>
        <v>0</v>
      </c>
      <c r="AE256" s="85" t="n">
        <v>1</v>
      </c>
    </row>
    <row r="257" customFormat="false" ht="25.5" hidden="false" customHeight="false" outlineLevel="0" collapsed="false">
      <c r="Z257" s="73" t="s">
        <v>442</v>
      </c>
      <c r="AA257" s="73" t="n">
        <v>3.011</v>
      </c>
      <c r="AB257" s="73" t="str">
        <f aca="false">IF(AA257&gt;$N$2,"0","1")</f>
        <v>0</v>
      </c>
      <c r="AE257" s="85" t="n">
        <v>1</v>
      </c>
    </row>
    <row r="258" customFormat="false" ht="25.5" hidden="false" customHeight="false" outlineLevel="0" collapsed="false">
      <c r="Z258" s="73" t="s">
        <v>443</v>
      </c>
      <c r="AA258" s="73" t="n">
        <v>3.012</v>
      </c>
      <c r="AB258" s="73" t="str">
        <f aca="false">IF(AA258&gt;$N$2,"0","1")</f>
        <v>0</v>
      </c>
      <c r="AE258" s="85" t="n">
        <v>1</v>
      </c>
    </row>
    <row r="259" customFormat="false" ht="25.5" hidden="false" customHeight="false" outlineLevel="0" collapsed="false">
      <c r="Z259" s="73" t="s">
        <v>444</v>
      </c>
      <c r="AA259" s="73" t="n">
        <v>3.013</v>
      </c>
      <c r="AB259" s="73" t="str">
        <f aca="false">IF(AA259&gt;$N$2,"0","1")</f>
        <v>0</v>
      </c>
      <c r="AE259" s="85" t="n">
        <v>1</v>
      </c>
    </row>
    <row r="260" customFormat="false" ht="25.5" hidden="false" customHeight="false" outlineLevel="0" collapsed="false">
      <c r="Z260" s="73" t="s">
        <v>445</v>
      </c>
      <c r="AA260" s="73" t="n">
        <v>3.014</v>
      </c>
      <c r="AB260" s="73" t="str">
        <f aca="false">IF(AA260&gt;$N$2,"0","1")</f>
        <v>0</v>
      </c>
      <c r="AE260" s="85" t="n">
        <v>1</v>
      </c>
    </row>
    <row r="261" customFormat="false" ht="25.5" hidden="false" customHeight="false" outlineLevel="0" collapsed="false">
      <c r="Z261" s="73" t="s">
        <v>446</v>
      </c>
      <c r="AA261" s="73" t="n">
        <v>3.015</v>
      </c>
      <c r="AB261" s="73" t="str">
        <f aca="false">IF(AA261&gt;$N$2,"0","1")</f>
        <v>0</v>
      </c>
      <c r="AE261" s="85" t="n">
        <v>1</v>
      </c>
    </row>
    <row r="262" customFormat="false" ht="25.5" hidden="false" customHeight="false" outlineLevel="0" collapsed="false">
      <c r="Z262" s="73" t="s">
        <v>447</v>
      </c>
      <c r="AA262" s="73" t="n">
        <v>3.016</v>
      </c>
      <c r="AB262" s="73" t="str">
        <f aca="false">IF(AA262&gt;$N$2,"0","1")</f>
        <v>0</v>
      </c>
      <c r="AE262" s="85" t="n">
        <v>1</v>
      </c>
    </row>
    <row r="263" customFormat="false" ht="25.5" hidden="false" customHeight="false" outlineLevel="0" collapsed="false">
      <c r="Z263" s="73" t="s">
        <v>448</v>
      </c>
      <c r="AA263" s="73" t="n">
        <v>3.017</v>
      </c>
      <c r="AB263" s="73" t="str">
        <f aca="false">IF(AA263&gt;$N$2,"0","1")</f>
        <v>0</v>
      </c>
      <c r="AE263" s="85" t="n">
        <v>1</v>
      </c>
    </row>
    <row r="264" customFormat="false" ht="25.5" hidden="false" customHeight="false" outlineLevel="0" collapsed="false">
      <c r="Z264" s="73" t="s">
        <v>449</v>
      </c>
      <c r="AA264" s="73" t="n">
        <v>3.018</v>
      </c>
      <c r="AB264" s="73" t="str">
        <f aca="false">IF(AA264&gt;$N$2,"0","1")</f>
        <v>0</v>
      </c>
      <c r="AE264" s="85" t="n">
        <v>1</v>
      </c>
    </row>
    <row r="265" customFormat="false" ht="25.5" hidden="false" customHeight="false" outlineLevel="0" collapsed="false">
      <c r="Z265" s="73" t="s">
        <v>450</v>
      </c>
      <c r="AA265" s="73" t="n">
        <v>3.019</v>
      </c>
      <c r="AB265" s="73" t="str">
        <f aca="false">IF(AA265&gt;$N$2,"0","1")</f>
        <v>0</v>
      </c>
      <c r="AE265" s="85" t="n">
        <v>1</v>
      </c>
    </row>
    <row r="266" customFormat="false" ht="25.5" hidden="false" customHeight="false" outlineLevel="0" collapsed="false">
      <c r="Z266" s="73" t="s">
        <v>451</v>
      </c>
      <c r="AA266" s="73" t="n">
        <v>3.02</v>
      </c>
      <c r="AB266" s="73" t="str">
        <f aca="false">IF(AA266&gt;$N$2,"0","1")</f>
        <v>0</v>
      </c>
      <c r="AE266" s="85" t="n">
        <v>1</v>
      </c>
    </row>
    <row r="267" customFormat="false" ht="25.5" hidden="false" customHeight="false" outlineLevel="0" collapsed="false">
      <c r="Z267" s="73" t="s">
        <v>452</v>
      </c>
      <c r="AA267" s="73" t="n">
        <v>3.021</v>
      </c>
      <c r="AB267" s="73" t="str">
        <f aca="false">IF(AA267&gt;$N$2,"0","1")</f>
        <v>0</v>
      </c>
      <c r="AE267" s="85" t="n">
        <v>1</v>
      </c>
    </row>
    <row r="268" customFormat="false" ht="25.5" hidden="false" customHeight="false" outlineLevel="0" collapsed="false">
      <c r="Z268" s="73" t="s">
        <v>453</v>
      </c>
      <c r="AA268" s="73" t="n">
        <v>3.022</v>
      </c>
      <c r="AB268" s="73" t="str">
        <f aca="false">IF(AA268&gt;$N$2,"0","1")</f>
        <v>0</v>
      </c>
      <c r="AE268" s="85" t="n">
        <v>1</v>
      </c>
    </row>
    <row r="269" customFormat="false" ht="25.5" hidden="false" customHeight="false" outlineLevel="0" collapsed="false">
      <c r="Z269" s="73" t="s">
        <v>454</v>
      </c>
      <c r="AA269" s="73" t="n">
        <v>3.023</v>
      </c>
      <c r="AB269" s="73" t="str">
        <f aca="false">IF(AA269&gt;$N$2,"0","1")</f>
        <v>0</v>
      </c>
      <c r="AE269" s="85" t="n">
        <v>1</v>
      </c>
    </row>
    <row r="270" customFormat="false" ht="25.5" hidden="false" customHeight="false" outlineLevel="0" collapsed="false">
      <c r="Z270" s="73" t="s">
        <v>455</v>
      </c>
      <c r="AA270" s="73" t="n">
        <v>3.024</v>
      </c>
      <c r="AB270" s="73" t="str">
        <f aca="false">IF(AA270&gt;$N$2,"0","1")</f>
        <v>0</v>
      </c>
      <c r="AE270" s="85" t="n">
        <v>1</v>
      </c>
    </row>
    <row r="271" customFormat="false" ht="25.5" hidden="false" customHeight="false" outlineLevel="0" collapsed="false">
      <c r="Z271" s="73" t="s">
        <v>456</v>
      </c>
      <c r="AA271" s="73" t="n">
        <v>3.025</v>
      </c>
      <c r="AB271" s="73" t="str">
        <f aca="false">IF(AA271&gt;$N$2,"0","1")</f>
        <v>0</v>
      </c>
      <c r="AE271" s="85" t="n">
        <v>1</v>
      </c>
    </row>
    <row r="272" customFormat="false" ht="25.5" hidden="false" customHeight="false" outlineLevel="0" collapsed="false">
      <c r="Z272" s="73" t="s">
        <v>457</v>
      </c>
      <c r="AA272" s="73" t="n">
        <v>3.026</v>
      </c>
      <c r="AB272" s="73" t="str">
        <f aca="false">IF(AA272&gt;$N$2,"0","1")</f>
        <v>0</v>
      </c>
      <c r="AE272" s="85" t="n">
        <v>1</v>
      </c>
    </row>
    <row r="273" customFormat="false" ht="25.5" hidden="false" customHeight="false" outlineLevel="0" collapsed="false">
      <c r="Z273" s="73" t="s">
        <v>458</v>
      </c>
      <c r="AA273" s="73" t="n">
        <v>3.027</v>
      </c>
      <c r="AB273" s="73" t="str">
        <f aca="false">IF(AA273&gt;$N$2,"0","1")</f>
        <v>0</v>
      </c>
      <c r="AE273" s="85" t="n">
        <v>1</v>
      </c>
    </row>
    <row r="274" customFormat="false" ht="25.5" hidden="false" customHeight="false" outlineLevel="0" collapsed="false">
      <c r="Z274" s="73" t="s">
        <v>459</v>
      </c>
      <c r="AA274" s="73" t="n">
        <v>3.028</v>
      </c>
      <c r="AB274" s="73" t="str">
        <f aca="false">IF(AA274&gt;$N$2,"0","1")</f>
        <v>0</v>
      </c>
      <c r="AE274" s="85" t="n">
        <v>1</v>
      </c>
    </row>
    <row r="275" customFormat="false" ht="25.5" hidden="false" customHeight="false" outlineLevel="0" collapsed="false">
      <c r="Z275" s="73" t="s">
        <v>460</v>
      </c>
      <c r="AA275" s="73" t="n">
        <v>3.029</v>
      </c>
      <c r="AB275" s="73" t="str">
        <f aca="false">IF(AA275&gt;$N$2,"0","1")</f>
        <v>0</v>
      </c>
      <c r="AE275" s="85" t="n">
        <v>1</v>
      </c>
    </row>
    <row r="276" customFormat="false" ht="25.5" hidden="false" customHeight="false" outlineLevel="0" collapsed="false">
      <c r="Z276" s="73" t="s">
        <v>461</v>
      </c>
      <c r="AA276" s="73" t="n">
        <v>3.03</v>
      </c>
      <c r="AB276" s="73" t="str">
        <f aca="false">IF(AA276&gt;$N$2,"0","1")</f>
        <v>0</v>
      </c>
      <c r="AE276" s="85" t="n">
        <v>1</v>
      </c>
    </row>
    <row r="277" customFormat="false" ht="25.5" hidden="false" customHeight="false" outlineLevel="0" collapsed="false">
      <c r="Z277" s="73" t="s">
        <v>462</v>
      </c>
      <c r="AA277" s="73" t="n">
        <v>3.031</v>
      </c>
      <c r="AB277" s="73" t="str">
        <f aca="false">IF(AA277&gt;$N$2,"0","1")</f>
        <v>0</v>
      </c>
      <c r="AC277" s="0" t="n">
        <v>31</v>
      </c>
      <c r="AE277" s="85" t="n">
        <v>1</v>
      </c>
    </row>
    <row r="278" customFormat="false" ht="25.5" hidden="false" customHeight="false" outlineLevel="0" collapsed="false">
      <c r="Z278" s="73" t="s">
        <v>463</v>
      </c>
      <c r="AA278" s="73" t="n">
        <v>3.032</v>
      </c>
      <c r="AB278" s="73" t="str">
        <f aca="false">IF(AA278&gt;$N$2,"0","1")</f>
        <v>0</v>
      </c>
      <c r="AC278" s="0" t="n">
        <v>32</v>
      </c>
      <c r="AE278" s="85" t="n">
        <v>1</v>
      </c>
    </row>
    <row r="279" customFormat="false" ht="25.5" hidden="false" customHeight="false" outlineLevel="0" collapsed="false">
      <c r="Z279" s="73" t="s">
        <v>464</v>
      </c>
      <c r="AA279" s="73" t="n">
        <v>3.033</v>
      </c>
      <c r="AB279" s="73" t="str">
        <f aca="false">IF(AA279&gt;$N$2,"0","1")</f>
        <v>0</v>
      </c>
      <c r="AC279" s="0" t="n">
        <v>33</v>
      </c>
      <c r="AE279" s="85" t="n">
        <v>1</v>
      </c>
    </row>
    <row r="280" customFormat="false" ht="25.5" hidden="false" customHeight="false" outlineLevel="0" collapsed="false">
      <c r="Z280" s="73" t="s">
        <v>465</v>
      </c>
      <c r="AA280" s="73" t="n">
        <v>3.034</v>
      </c>
      <c r="AB280" s="73" t="str">
        <f aca="false">IF(AA280&gt;$N$2,"0","1")</f>
        <v>0</v>
      </c>
      <c r="AC280" s="0" t="n">
        <v>34</v>
      </c>
      <c r="AE280" s="85" t="n">
        <v>1</v>
      </c>
    </row>
    <row r="281" customFormat="false" ht="25.5" hidden="false" customHeight="false" outlineLevel="0" collapsed="false">
      <c r="Z281" s="73" t="s">
        <v>466</v>
      </c>
      <c r="AA281" s="73" t="n">
        <v>3.035</v>
      </c>
      <c r="AB281" s="73" t="str">
        <f aca="false">IF(AA281&gt;$N$2,"0","1")</f>
        <v>0</v>
      </c>
      <c r="AC281" s="0" t="n">
        <v>35</v>
      </c>
      <c r="AE281" s="85" t="n">
        <v>1</v>
      </c>
    </row>
    <row r="282" customFormat="false" ht="25.5" hidden="false" customHeight="false" outlineLevel="0" collapsed="false">
      <c r="Z282" s="73" t="s">
        <v>467</v>
      </c>
      <c r="AA282" s="73" t="n">
        <v>3.036</v>
      </c>
      <c r="AB282" s="73" t="str">
        <f aca="false">IF(AA282&gt;$N$2,"0","1")</f>
        <v>0</v>
      </c>
      <c r="AC282" s="0" t="n">
        <v>36</v>
      </c>
      <c r="AE282" s="85" t="n">
        <v>1</v>
      </c>
    </row>
    <row r="283" customFormat="false" ht="25.5" hidden="false" customHeight="false" outlineLevel="0" collapsed="false">
      <c r="Z283" s="73" t="s">
        <v>468</v>
      </c>
      <c r="AA283" s="73" t="n">
        <v>3.037</v>
      </c>
      <c r="AB283" s="73" t="str">
        <f aca="false">IF(AA283&gt;$N$2,"0","1")</f>
        <v>0</v>
      </c>
      <c r="AC283" s="0" t="n">
        <v>37</v>
      </c>
      <c r="AE283" s="85" t="n">
        <v>1</v>
      </c>
    </row>
    <row r="284" customFormat="false" ht="25.5" hidden="false" customHeight="false" outlineLevel="0" collapsed="false">
      <c r="Z284" s="73" t="s">
        <v>469</v>
      </c>
      <c r="AA284" s="73" t="n">
        <v>3.038</v>
      </c>
      <c r="AB284" s="73" t="str">
        <f aca="false">IF(AA284&gt;$N$2,"0","1")</f>
        <v>0</v>
      </c>
      <c r="AC284" s="0" t="n">
        <v>38</v>
      </c>
      <c r="AE284" s="85" t="n">
        <v>1</v>
      </c>
    </row>
    <row r="285" customFormat="false" ht="25.5" hidden="false" customHeight="false" outlineLevel="0" collapsed="false">
      <c r="Z285" s="73" t="s">
        <v>470</v>
      </c>
      <c r="AA285" s="73" t="n">
        <v>3.039</v>
      </c>
      <c r="AB285" s="73" t="str">
        <f aca="false">IF(AA285&gt;$N$2,"0","1")</f>
        <v>0</v>
      </c>
      <c r="AC285" s="0" t="n">
        <v>39</v>
      </c>
      <c r="AE285" s="85" t="n">
        <v>1</v>
      </c>
    </row>
    <row r="286" customFormat="false" ht="25.5" hidden="false" customHeight="false" outlineLevel="0" collapsed="false">
      <c r="Z286" s="73" t="s">
        <v>471</v>
      </c>
      <c r="AA286" s="73" t="n">
        <v>3.04</v>
      </c>
      <c r="AB286" s="73" t="str">
        <f aca="false">IF(AA286&gt;$N$2,"0","1")</f>
        <v>0</v>
      </c>
      <c r="AC286" s="0" t="n">
        <v>40</v>
      </c>
      <c r="AE286" s="85" t="n">
        <v>1</v>
      </c>
    </row>
    <row r="287" customFormat="false" ht="25.5" hidden="false" customHeight="false" outlineLevel="0" collapsed="false">
      <c r="Z287" s="73" t="s">
        <v>472</v>
      </c>
      <c r="AA287" s="73" t="n">
        <v>3.041</v>
      </c>
      <c r="AB287" s="73" t="str">
        <f aca="false">IF(AA287&gt;$N$2,"0","1")</f>
        <v>0</v>
      </c>
      <c r="AC287" s="0" t="n">
        <v>41</v>
      </c>
      <c r="AE287" s="85" t="n">
        <v>1</v>
      </c>
    </row>
    <row r="288" customFormat="false" ht="25.5" hidden="false" customHeight="false" outlineLevel="0" collapsed="false">
      <c r="Z288" s="73" t="s">
        <v>473</v>
      </c>
      <c r="AA288" s="73" t="n">
        <v>3.042</v>
      </c>
      <c r="AB288" s="73" t="str">
        <f aca="false">IF(AA288&gt;$N$2,"0","1")</f>
        <v>0</v>
      </c>
      <c r="AC288" s="0" t="n">
        <v>42</v>
      </c>
      <c r="AE288" s="85" t="n">
        <v>1</v>
      </c>
    </row>
    <row r="289" customFormat="false" ht="25.5" hidden="false" customHeight="false" outlineLevel="0" collapsed="false">
      <c r="Z289" s="73" t="s">
        <v>474</v>
      </c>
      <c r="AA289" s="73" t="n">
        <v>3.043</v>
      </c>
      <c r="AB289" s="73" t="str">
        <f aca="false">IF(AA289&gt;$N$2,"0","1")</f>
        <v>0</v>
      </c>
      <c r="AC289" s="0" t="n">
        <v>43</v>
      </c>
      <c r="AE289" s="85" t="n">
        <v>1</v>
      </c>
    </row>
    <row r="290" customFormat="false" ht="25.5" hidden="false" customHeight="false" outlineLevel="0" collapsed="false">
      <c r="Z290" s="73" t="s">
        <v>475</v>
      </c>
      <c r="AA290" s="73" t="n">
        <v>3.044</v>
      </c>
      <c r="AB290" s="73" t="str">
        <f aca="false">IF(AA290&gt;$N$2,"0","1")</f>
        <v>0</v>
      </c>
      <c r="AC290" s="0" t="n">
        <v>44</v>
      </c>
      <c r="AE290" s="85" t="n">
        <v>1</v>
      </c>
    </row>
    <row r="291" customFormat="false" ht="25.5" hidden="false" customHeight="false" outlineLevel="0" collapsed="false">
      <c r="Z291" s="73" t="s">
        <v>476</v>
      </c>
      <c r="AA291" s="73" t="n">
        <v>3.045</v>
      </c>
      <c r="AB291" s="73" t="str">
        <f aca="false">IF(AA291&gt;$N$2,"0","1")</f>
        <v>0</v>
      </c>
      <c r="AC291" s="0" t="n">
        <v>45</v>
      </c>
      <c r="AE291" s="85" t="n">
        <v>1</v>
      </c>
    </row>
    <row r="292" customFormat="false" ht="25.5" hidden="false" customHeight="false" outlineLevel="0" collapsed="false">
      <c r="Z292" s="73" t="s">
        <v>477</v>
      </c>
      <c r="AA292" s="73" t="n">
        <v>3.046</v>
      </c>
      <c r="AB292" s="73" t="str">
        <f aca="false">IF(AA292&gt;$N$2,"0","1")</f>
        <v>0</v>
      </c>
      <c r="AC292" s="0" t="n">
        <v>46</v>
      </c>
      <c r="AE292" s="85" t="n">
        <v>1</v>
      </c>
    </row>
    <row r="293" customFormat="false" ht="25.5" hidden="false" customHeight="false" outlineLevel="0" collapsed="false">
      <c r="Z293" s="73" t="s">
        <v>478</v>
      </c>
      <c r="AA293" s="73" t="n">
        <v>3.047</v>
      </c>
      <c r="AB293" s="73" t="str">
        <f aca="false">IF(AA293&gt;$N$2,"0","1")</f>
        <v>0</v>
      </c>
      <c r="AC293" s="0" t="n">
        <v>47</v>
      </c>
      <c r="AE293" s="85" t="n">
        <v>1</v>
      </c>
    </row>
    <row r="294" customFormat="false" ht="25.5" hidden="false" customHeight="false" outlineLevel="0" collapsed="false">
      <c r="Z294" s="73" t="s">
        <v>479</v>
      </c>
      <c r="AA294" s="73" t="n">
        <v>3.048</v>
      </c>
      <c r="AB294" s="73" t="str">
        <f aca="false">IF(AA294&gt;$N$2,"0","1")</f>
        <v>0</v>
      </c>
      <c r="AC294" s="0" t="n">
        <v>48</v>
      </c>
      <c r="AE294" s="85" t="n">
        <v>1</v>
      </c>
    </row>
    <row r="295" customFormat="false" ht="25.5" hidden="false" customHeight="false" outlineLevel="0" collapsed="false">
      <c r="Z295" s="73" t="s">
        <v>480</v>
      </c>
      <c r="AA295" s="73" t="n">
        <v>3.049</v>
      </c>
      <c r="AB295" s="73" t="str">
        <f aca="false">IF(AA295&gt;$N$2,"0","1")</f>
        <v>0</v>
      </c>
      <c r="AC295" s="0" t="n">
        <v>49</v>
      </c>
      <c r="AE295" s="85" t="n">
        <v>1</v>
      </c>
    </row>
    <row r="296" customFormat="false" ht="25.5" hidden="false" customHeight="false" outlineLevel="0" collapsed="false">
      <c r="Z296" s="73" t="s">
        <v>481</v>
      </c>
      <c r="AA296" s="73" t="n">
        <v>3.05</v>
      </c>
      <c r="AB296" s="73" t="str">
        <f aca="false">IF(AA296&gt;$N$2,"0","1")</f>
        <v>0</v>
      </c>
      <c r="AC296" s="0" t="n">
        <v>50</v>
      </c>
      <c r="AE296" s="85" t="n">
        <v>1</v>
      </c>
    </row>
    <row r="297" customFormat="false" ht="25.5" hidden="false" customHeight="false" outlineLevel="0" collapsed="false">
      <c r="Z297" s="73" t="s">
        <v>482</v>
      </c>
      <c r="AA297" s="73" t="n">
        <v>3.051</v>
      </c>
      <c r="AB297" s="73" t="str">
        <f aca="false">IF(AA297&gt;$N$2,"0","1")</f>
        <v>0</v>
      </c>
      <c r="AC297" s="0" t="n">
        <v>51</v>
      </c>
      <c r="AE297" s="85" t="n">
        <v>1</v>
      </c>
    </row>
    <row r="298" customFormat="false" ht="25.5" hidden="false" customHeight="false" outlineLevel="0" collapsed="false">
      <c r="Z298" s="73" t="s">
        <v>483</v>
      </c>
      <c r="AA298" s="73" t="n">
        <v>3.052</v>
      </c>
      <c r="AB298" s="73" t="str">
        <f aca="false">IF(AA298&gt;$N$2,"0","1")</f>
        <v>0</v>
      </c>
      <c r="AC298" s="0" t="n">
        <v>52</v>
      </c>
      <c r="AE298" s="85" t="n">
        <v>1</v>
      </c>
    </row>
    <row r="299" customFormat="false" ht="25.5" hidden="false" customHeight="false" outlineLevel="0" collapsed="false">
      <c r="Z299" s="73" t="s">
        <v>484</v>
      </c>
      <c r="AA299" s="73" t="n">
        <v>3.053</v>
      </c>
      <c r="AB299" s="73" t="str">
        <f aca="false">IF(AA299&gt;$N$2,"0","1")</f>
        <v>0</v>
      </c>
      <c r="AC299" s="0" t="n">
        <v>53</v>
      </c>
      <c r="AE299" s="85" t="n">
        <v>1</v>
      </c>
    </row>
    <row r="300" customFormat="false" ht="25.5" hidden="false" customHeight="false" outlineLevel="0" collapsed="false">
      <c r="Z300" s="73" t="s">
        <v>485</v>
      </c>
      <c r="AA300" s="73" t="n">
        <v>3.054</v>
      </c>
      <c r="AB300" s="73" t="str">
        <f aca="false">IF(AA300&gt;$N$2,"0","1")</f>
        <v>0</v>
      </c>
      <c r="AC300" s="0" t="n">
        <v>54</v>
      </c>
      <c r="AE300" s="85" t="n">
        <v>1</v>
      </c>
    </row>
    <row r="301" customFormat="false" ht="25.5" hidden="false" customHeight="false" outlineLevel="0" collapsed="false">
      <c r="Z301" s="73" t="s">
        <v>486</v>
      </c>
      <c r="AA301" s="73" t="n">
        <v>3.055</v>
      </c>
      <c r="AB301" s="73" t="str">
        <f aca="false">IF(AA301&gt;$N$2,"0","1")</f>
        <v>0</v>
      </c>
      <c r="AC301" s="0" t="n">
        <v>55</v>
      </c>
      <c r="AE301" s="85" t="n">
        <v>1</v>
      </c>
    </row>
    <row r="302" customFormat="false" ht="25.5" hidden="false" customHeight="false" outlineLevel="0" collapsed="false">
      <c r="Z302" s="73" t="s">
        <v>487</v>
      </c>
      <c r="AA302" s="73" t="n">
        <v>3.056</v>
      </c>
      <c r="AB302" s="73" t="str">
        <f aca="false">IF(AA302&gt;$N$2,"0","1")</f>
        <v>0</v>
      </c>
      <c r="AC302" s="0" t="n">
        <v>56</v>
      </c>
      <c r="AE302" s="85" t="n">
        <v>1</v>
      </c>
    </row>
    <row r="303" customFormat="false" ht="25.5" hidden="false" customHeight="false" outlineLevel="0" collapsed="false">
      <c r="Z303" s="73" t="s">
        <v>488</v>
      </c>
      <c r="AA303" s="73" t="n">
        <v>3.057</v>
      </c>
      <c r="AB303" s="73" t="str">
        <f aca="false">IF(AA303&gt;$N$2,"0","1")</f>
        <v>0</v>
      </c>
      <c r="AC303" s="0" t="n">
        <v>57</v>
      </c>
      <c r="AE303" s="85" t="n">
        <v>1</v>
      </c>
    </row>
    <row r="304" customFormat="false" ht="25.5" hidden="false" customHeight="false" outlineLevel="0" collapsed="false">
      <c r="Z304" s="73" t="s">
        <v>489</v>
      </c>
      <c r="AA304" s="73" t="n">
        <v>3.058</v>
      </c>
      <c r="AB304" s="73" t="str">
        <f aca="false">IF(AA304&gt;$N$2,"0","1")</f>
        <v>0</v>
      </c>
      <c r="AC304" s="0" t="n">
        <v>58</v>
      </c>
      <c r="AE304" s="85" t="n">
        <v>1</v>
      </c>
    </row>
    <row r="305" customFormat="false" ht="25.5" hidden="false" customHeight="false" outlineLevel="0" collapsed="false">
      <c r="Z305" s="73" t="s">
        <v>490</v>
      </c>
      <c r="AA305" s="73" t="n">
        <v>3.059</v>
      </c>
      <c r="AB305" s="73" t="str">
        <f aca="false">IF(AA305&gt;$N$2,"0","1")</f>
        <v>0</v>
      </c>
      <c r="AC305" s="0" t="n">
        <v>59</v>
      </c>
      <c r="AE305" s="85" t="n">
        <v>1</v>
      </c>
    </row>
    <row r="306" customFormat="false" ht="25.5" hidden="false" customHeight="false" outlineLevel="0" collapsed="false">
      <c r="Z306" s="73" t="s">
        <v>491</v>
      </c>
      <c r="AA306" s="73" t="n">
        <v>3.06</v>
      </c>
      <c r="AB306" s="73" t="str">
        <f aca="false">IF(AA306&gt;$N$2,"0","1")</f>
        <v>0</v>
      </c>
      <c r="AC306" s="0" t="n">
        <v>60</v>
      </c>
      <c r="AE306" s="85" t="n">
        <v>1</v>
      </c>
    </row>
    <row r="307" customFormat="false" ht="25.5" hidden="false" customHeight="false" outlineLevel="0" collapsed="false">
      <c r="Z307" s="73" t="s">
        <v>492</v>
      </c>
      <c r="AA307" s="73" t="n">
        <v>3.061</v>
      </c>
      <c r="AB307" s="73" t="str">
        <f aca="false">IF(AA307&gt;$N$2,"0","1")</f>
        <v>0</v>
      </c>
      <c r="AC307" s="0" t="n">
        <v>61</v>
      </c>
      <c r="AE307" s="85" t="n">
        <v>1</v>
      </c>
    </row>
    <row r="308" customFormat="false" ht="25.5" hidden="false" customHeight="false" outlineLevel="0" collapsed="false">
      <c r="Z308" s="73" t="s">
        <v>493</v>
      </c>
      <c r="AA308" s="73" t="n">
        <v>3.062</v>
      </c>
      <c r="AB308" s="73" t="str">
        <f aca="false">IF(AA308&gt;$N$2,"0","1")</f>
        <v>0</v>
      </c>
      <c r="AC308" s="0" t="n">
        <v>62</v>
      </c>
      <c r="AE308" s="85" t="n">
        <v>1</v>
      </c>
    </row>
    <row r="309" customFormat="false" ht="25.5" hidden="false" customHeight="false" outlineLevel="0" collapsed="false">
      <c r="Z309" s="73" t="s">
        <v>494</v>
      </c>
      <c r="AA309" s="73" t="n">
        <v>3.063</v>
      </c>
      <c r="AB309" s="73" t="str">
        <f aca="false">IF(AA309&gt;$N$2,"0","1")</f>
        <v>0</v>
      </c>
      <c r="AC309" s="0" t="n">
        <v>63</v>
      </c>
      <c r="AE309" s="85" t="n">
        <v>1</v>
      </c>
    </row>
    <row r="310" customFormat="false" ht="25.5" hidden="false" customHeight="false" outlineLevel="0" collapsed="false">
      <c r="Z310" s="73" t="s">
        <v>495</v>
      </c>
      <c r="AA310" s="73" t="n">
        <v>3.064</v>
      </c>
      <c r="AB310" s="73" t="str">
        <f aca="false">IF(AA310&gt;$N$2,"0","1")</f>
        <v>0</v>
      </c>
      <c r="AC310" s="0" t="n">
        <v>64</v>
      </c>
      <c r="AE310" s="85" t="n">
        <v>1</v>
      </c>
    </row>
    <row r="311" customFormat="false" ht="25.5" hidden="false" customHeight="false" outlineLevel="0" collapsed="false">
      <c r="Z311" s="73" t="s">
        <v>496</v>
      </c>
      <c r="AA311" s="73" t="n">
        <v>3.065</v>
      </c>
      <c r="AB311" s="73" t="str">
        <f aca="false">IF(AA311&gt;$N$2,"0","1")</f>
        <v>0</v>
      </c>
      <c r="AC311" s="0" t="n">
        <v>65</v>
      </c>
      <c r="AE311" s="85" t="n">
        <v>1</v>
      </c>
    </row>
    <row r="312" customFormat="false" ht="25.5" hidden="false" customHeight="false" outlineLevel="0" collapsed="false">
      <c r="Z312" s="73" t="s">
        <v>497</v>
      </c>
      <c r="AA312" s="73" t="n">
        <v>3.066</v>
      </c>
      <c r="AB312" s="73" t="str">
        <f aca="false">IF(AA312&gt;$N$2,"0","1")</f>
        <v>0</v>
      </c>
      <c r="AC312" s="0" t="n">
        <v>66</v>
      </c>
      <c r="AE312" s="85" t="n">
        <v>1</v>
      </c>
    </row>
    <row r="313" customFormat="false" ht="25.5" hidden="false" customHeight="false" outlineLevel="0" collapsed="false">
      <c r="Z313" s="73" t="s">
        <v>498</v>
      </c>
      <c r="AA313" s="73" t="n">
        <v>3.067</v>
      </c>
      <c r="AB313" s="73" t="str">
        <f aca="false">IF(AA313&gt;$N$2,"0","1")</f>
        <v>0</v>
      </c>
      <c r="AC313" s="0" t="n">
        <v>67</v>
      </c>
      <c r="AE313" s="85" t="n">
        <v>1</v>
      </c>
    </row>
    <row r="314" customFormat="false" ht="25.5" hidden="false" customHeight="false" outlineLevel="0" collapsed="false">
      <c r="Z314" s="73" t="s">
        <v>499</v>
      </c>
      <c r="AA314" s="73" t="n">
        <v>3.068</v>
      </c>
      <c r="AB314" s="73" t="str">
        <f aca="false">IF(AA314&gt;$N$2,"0","1")</f>
        <v>0</v>
      </c>
      <c r="AC314" s="0" t="n">
        <v>68</v>
      </c>
      <c r="AE314" s="85" t="n">
        <v>1</v>
      </c>
    </row>
    <row r="315" customFormat="false" ht="25.5" hidden="false" customHeight="false" outlineLevel="0" collapsed="false">
      <c r="Z315" s="73" t="s">
        <v>500</v>
      </c>
      <c r="AA315" s="73" t="n">
        <v>3.069</v>
      </c>
      <c r="AB315" s="73" t="str">
        <f aca="false">IF(AA315&gt;$N$2,"0","1")</f>
        <v>0</v>
      </c>
      <c r="AC315" s="0" t="n">
        <v>69</v>
      </c>
      <c r="AE315" s="85" t="n">
        <v>1</v>
      </c>
    </row>
    <row r="316" customFormat="false" ht="25.5" hidden="false" customHeight="false" outlineLevel="0" collapsed="false">
      <c r="Z316" s="73" t="s">
        <v>501</v>
      </c>
      <c r="AA316" s="73" t="n">
        <v>3.07</v>
      </c>
      <c r="AB316" s="73" t="str">
        <f aca="false">IF(AA316&gt;$N$2,"0","1")</f>
        <v>0</v>
      </c>
      <c r="AC316" s="0" t="n">
        <v>70</v>
      </c>
      <c r="AE316" s="85" t="n">
        <v>1</v>
      </c>
    </row>
    <row r="317" customFormat="false" ht="25.5" hidden="false" customHeight="false" outlineLevel="0" collapsed="false">
      <c r="Z317" s="73" t="s">
        <v>502</v>
      </c>
      <c r="AA317" s="73" t="n">
        <v>3.071</v>
      </c>
      <c r="AB317" s="73" t="str">
        <f aca="false">IF(AA317&gt;$N$2,"0","1")</f>
        <v>0</v>
      </c>
      <c r="AC317" s="0" t="n">
        <v>71</v>
      </c>
      <c r="AE317" s="85" t="n">
        <v>1</v>
      </c>
    </row>
    <row r="318" customFormat="false" ht="25.5" hidden="false" customHeight="false" outlineLevel="0" collapsed="false">
      <c r="Z318" s="73" t="s">
        <v>503</v>
      </c>
      <c r="AA318" s="73" t="n">
        <v>3.072</v>
      </c>
      <c r="AB318" s="73" t="str">
        <f aca="false">IF(AA318&gt;$N$2,"0","1")</f>
        <v>0</v>
      </c>
      <c r="AC318" s="0" t="n">
        <v>72</v>
      </c>
      <c r="AE318" s="85" t="n">
        <v>1</v>
      </c>
    </row>
    <row r="319" customFormat="false" ht="25.5" hidden="false" customHeight="false" outlineLevel="0" collapsed="false">
      <c r="Z319" s="73" t="s">
        <v>504</v>
      </c>
      <c r="AA319" s="73" t="n">
        <v>3.075</v>
      </c>
      <c r="AB319" s="73" t="str">
        <f aca="false">IF(AA319&gt;$N$2,"0","1")</f>
        <v>0</v>
      </c>
      <c r="AC319" s="0" t="n">
        <v>73</v>
      </c>
      <c r="AE319" s="85" t="n">
        <v>1</v>
      </c>
    </row>
    <row r="320" customFormat="false" ht="25.5" hidden="false" customHeight="false" outlineLevel="0" collapsed="false">
      <c r="Z320" s="73" t="s">
        <v>505</v>
      </c>
      <c r="AA320" s="73" t="n">
        <v>3.076</v>
      </c>
      <c r="AB320" s="73" t="str">
        <f aca="false">IF(AA320&gt;$N$2,"0","1")</f>
        <v>0</v>
      </c>
      <c r="AC320" s="0" t="n">
        <v>74</v>
      </c>
      <c r="AE320" s="85" t="n">
        <v>1</v>
      </c>
    </row>
    <row r="321" customFormat="false" ht="25.5" hidden="false" customHeight="false" outlineLevel="0" collapsed="false">
      <c r="Z321" s="73" t="s">
        <v>506</v>
      </c>
      <c r="AA321" s="73" t="n">
        <v>3.076</v>
      </c>
      <c r="AB321" s="73" t="str">
        <f aca="false">IF(AA321&gt;$N$2,"0","1")</f>
        <v>0</v>
      </c>
      <c r="AC321" s="0" t="n">
        <v>75</v>
      </c>
      <c r="AE321" s="85" t="n">
        <v>1</v>
      </c>
    </row>
    <row r="322" customFormat="false" ht="25.5" hidden="false" customHeight="false" outlineLevel="0" collapsed="false">
      <c r="Z322" s="73" t="s">
        <v>507</v>
      </c>
      <c r="AA322" s="73" t="n">
        <v>3.077</v>
      </c>
      <c r="AB322" s="73" t="str">
        <f aca="false">IF(AA322&gt;$N$2,"0","1")</f>
        <v>0</v>
      </c>
      <c r="AC322" s="0" t="n">
        <v>76</v>
      </c>
      <c r="AE322" s="85" t="n">
        <v>1</v>
      </c>
    </row>
    <row r="323" customFormat="false" ht="25.5" hidden="false" customHeight="false" outlineLevel="0" collapsed="false">
      <c r="Z323" s="73" t="s">
        <v>508</v>
      </c>
      <c r="AA323" s="73" t="n">
        <v>3.077</v>
      </c>
      <c r="AB323" s="73" t="str">
        <f aca="false">IF(AA323&gt;$N$2,"0","1")</f>
        <v>0</v>
      </c>
      <c r="AC323" s="0" t="n">
        <v>77</v>
      </c>
      <c r="AE323" s="85" t="n">
        <v>1</v>
      </c>
    </row>
    <row r="324" customFormat="false" ht="25.5" hidden="false" customHeight="false" outlineLevel="0" collapsed="false">
      <c r="Z324" s="73" t="s">
        <v>509</v>
      </c>
      <c r="AA324" s="73" t="n">
        <v>3.078</v>
      </c>
      <c r="AB324" s="73" t="str">
        <f aca="false">IF(AA324&gt;$N$2,"0","1")</f>
        <v>0</v>
      </c>
      <c r="AC324" s="0" t="n">
        <v>78</v>
      </c>
      <c r="AE324" s="85" t="n">
        <v>1</v>
      </c>
    </row>
    <row r="325" customFormat="false" ht="25.5" hidden="false" customHeight="false" outlineLevel="0" collapsed="false">
      <c r="Z325" s="73" t="s">
        <v>510</v>
      </c>
      <c r="AA325" s="73" t="n">
        <v>3.079</v>
      </c>
      <c r="AB325" s="73" t="str">
        <f aca="false">IF(AA325&gt;$N$2,"0","1")</f>
        <v>0</v>
      </c>
      <c r="AC325" s="0" t="n">
        <v>79</v>
      </c>
      <c r="AE325" s="85" t="n">
        <v>1</v>
      </c>
    </row>
    <row r="326" customFormat="false" ht="25.5" hidden="false" customHeight="false" outlineLevel="0" collapsed="false">
      <c r="Z326" s="73" t="s">
        <v>511</v>
      </c>
      <c r="AA326" s="73" t="n">
        <v>3.08</v>
      </c>
      <c r="AB326" s="73" t="str">
        <f aca="false">IF(AA326&gt;$N$2,"0","1")</f>
        <v>0</v>
      </c>
      <c r="AC326" s="0" t="n">
        <v>80</v>
      </c>
      <c r="AE326" s="85" t="n">
        <v>1</v>
      </c>
    </row>
    <row r="327" customFormat="false" ht="25.5" hidden="false" customHeight="false" outlineLevel="0" collapsed="false">
      <c r="Z327" s="73" t="s">
        <v>512</v>
      </c>
      <c r="AA327" s="73" t="n">
        <v>3.081</v>
      </c>
      <c r="AB327" s="73" t="str">
        <f aca="false">IF(AA327&gt;$N$2,"0","1")</f>
        <v>0</v>
      </c>
      <c r="AC327" s="0" t="n">
        <v>81</v>
      </c>
      <c r="AE327" s="85" t="n">
        <v>1</v>
      </c>
    </row>
    <row r="328" customFormat="false" ht="25.5" hidden="false" customHeight="false" outlineLevel="0" collapsed="false">
      <c r="Z328" s="73" t="s">
        <v>513</v>
      </c>
      <c r="AA328" s="73" t="n">
        <v>3.082</v>
      </c>
      <c r="AB328" s="73" t="str">
        <f aca="false">IF(AA328&gt;$N$2,"0","1")</f>
        <v>0</v>
      </c>
      <c r="AC328" s="0" t="n">
        <v>82</v>
      </c>
      <c r="AE328" s="85" t="n">
        <v>1</v>
      </c>
    </row>
    <row r="329" customFormat="false" ht="25.5" hidden="false" customHeight="false" outlineLevel="0" collapsed="false">
      <c r="Z329" s="73" t="s">
        <v>514</v>
      </c>
      <c r="AA329" s="73" t="n">
        <v>3.083</v>
      </c>
      <c r="AB329" s="73" t="str">
        <f aca="false">IF(AA329&gt;$N$2,"0","1")</f>
        <v>0</v>
      </c>
      <c r="AC329" s="0" t="n">
        <v>83</v>
      </c>
      <c r="AE329" s="85" t="n">
        <v>1</v>
      </c>
    </row>
    <row r="330" customFormat="false" ht="25.5" hidden="false" customHeight="false" outlineLevel="0" collapsed="false">
      <c r="Z330" s="73" t="s">
        <v>515</v>
      </c>
      <c r="AA330" s="73" t="n">
        <v>3.084</v>
      </c>
      <c r="AB330" s="73" t="str">
        <f aca="false">IF(AA330&gt;$N$2,"0","1")</f>
        <v>0</v>
      </c>
      <c r="AC330" s="0" t="n">
        <v>84</v>
      </c>
      <c r="AE330" s="85" t="n">
        <v>1</v>
      </c>
    </row>
    <row r="331" customFormat="false" ht="25.5" hidden="false" customHeight="false" outlineLevel="0" collapsed="false">
      <c r="Z331" s="73" t="s">
        <v>516</v>
      </c>
      <c r="AA331" s="73" t="n">
        <v>3.085</v>
      </c>
      <c r="AB331" s="73" t="str">
        <f aca="false">IF(AA331&gt;$N$2,"0","1")</f>
        <v>0</v>
      </c>
      <c r="AC331" s="0" t="n">
        <v>85</v>
      </c>
      <c r="AE331" s="85" t="n">
        <v>1</v>
      </c>
    </row>
    <row r="332" customFormat="false" ht="25.5" hidden="false" customHeight="false" outlineLevel="0" collapsed="false">
      <c r="Z332" s="73" t="s">
        <v>517</v>
      </c>
      <c r="AA332" s="73" t="n">
        <v>3.086</v>
      </c>
      <c r="AB332" s="73" t="str">
        <f aca="false">IF(AA332&gt;$N$2,"0","1")</f>
        <v>0</v>
      </c>
      <c r="AC332" s="0" t="n">
        <v>86</v>
      </c>
      <c r="AE332" s="85" t="n">
        <v>1</v>
      </c>
    </row>
    <row r="333" customFormat="false" ht="25.5" hidden="false" customHeight="false" outlineLevel="0" collapsed="false">
      <c r="Z333" s="73" t="s">
        <v>518</v>
      </c>
      <c r="AA333" s="73" t="n">
        <v>3.087</v>
      </c>
      <c r="AB333" s="73" t="str">
        <f aca="false">IF(AA333&gt;$N$2,"0","1")</f>
        <v>0</v>
      </c>
      <c r="AC333" s="0" t="n">
        <v>87</v>
      </c>
      <c r="AE333" s="85" t="n">
        <v>1</v>
      </c>
    </row>
    <row r="334" customFormat="false" ht="25.5" hidden="false" customHeight="false" outlineLevel="0" collapsed="false">
      <c r="Z334" s="73" t="s">
        <v>519</v>
      </c>
      <c r="AA334" s="73" t="n">
        <v>3.088</v>
      </c>
      <c r="AB334" s="73" t="str">
        <f aca="false">IF(AA334&gt;$N$2,"0","1")</f>
        <v>0</v>
      </c>
      <c r="AC334" s="0" t="n">
        <v>88</v>
      </c>
      <c r="AE334" s="85" t="n">
        <v>1</v>
      </c>
    </row>
    <row r="335" customFormat="false" ht="25.5" hidden="false" customHeight="false" outlineLevel="0" collapsed="false">
      <c r="Z335" s="73" t="s">
        <v>520</v>
      </c>
      <c r="AA335" s="73" t="n">
        <v>3.089</v>
      </c>
      <c r="AB335" s="73" t="str">
        <f aca="false">IF(AA335&gt;$N$2,"0","1")</f>
        <v>0</v>
      </c>
      <c r="AC335" s="0" t="n">
        <v>89</v>
      </c>
      <c r="AE335" s="85" t="n">
        <v>1</v>
      </c>
    </row>
    <row r="336" customFormat="false" ht="25.5" hidden="false" customHeight="false" outlineLevel="0" collapsed="false">
      <c r="Z336" s="73" t="s">
        <v>521</v>
      </c>
      <c r="AA336" s="73" t="n">
        <v>3.09</v>
      </c>
      <c r="AB336" s="73" t="str">
        <f aca="false">IF(AA336&gt;$N$2,"0","1")</f>
        <v>0</v>
      </c>
      <c r="AC336" s="0" t="n">
        <v>90</v>
      </c>
      <c r="AE336" s="85" t="n">
        <v>1</v>
      </c>
    </row>
    <row r="337" customFormat="false" ht="25.5" hidden="false" customHeight="false" outlineLevel="0" collapsed="false">
      <c r="Z337" s="73" t="s">
        <v>522</v>
      </c>
      <c r="AA337" s="73" t="n">
        <v>3.091</v>
      </c>
      <c r="AB337" s="73" t="str">
        <f aca="false">IF(AA337&gt;$N$2,"0","1")</f>
        <v>0</v>
      </c>
      <c r="AC337" s="0" t="n">
        <v>91</v>
      </c>
      <c r="AE337" s="85" t="n">
        <v>1</v>
      </c>
    </row>
    <row r="338" customFormat="false" ht="25.5" hidden="false" customHeight="false" outlineLevel="0" collapsed="false">
      <c r="Z338" s="73" t="s">
        <v>523</v>
      </c>
      <c r="AA338" s="73" t="n">
        <v>3.092</v>
      </c>
      <c r="AB338" s="73" t="str">
        <f aca="false">IF(AA338&gt;$N$2,"0","1")</f>
        <v>0</v>
      </c>
      <c r="AC338" s="0" t="n">
        <v>92</v>
      </c>
      <c r="AE338" s="85" t="n">
        <v>1</v>
      </c>
    </row>
    <row r="339" customFormat="false" ht="25.5" hidden="false" customHeight="false" outlineLevel="0" collapsed="false">
      <c r="Z339" s="73" t="s">
        <v>524</v>
      </c>
      <c r="AA339" s="73" t="n">
        <v>3.093</v>
      </c>
      <c r="AB339" s="73" t="str">
        <f aca="false">IF(AA339&gt;$N$2,"0","1")</f>
        <v>0</v>
      </c>
      <c r="AC339" s="0" t="n">
        <v>93</v>
      </c>
      <c r="AE339" s="85" t="n">
        <v>1</v>
      </c>
    </row>
    <row r="340" customFormat="false" ht="25.5" hidden="false" customHeight="false" outlineLevel="0" collapsed="false">
      <c r="Z340" s="73" t="s">
        <v>525</v>
      </c>
      <c r="AA340" s="73" t="n">
        <v>3.094</v>
      </c>
      <c r="AB340" s="73" t="str">
        <f aca="false">IF(AA340&gt;$N$2,"0","1")</f>
        <v>0</v>
      </c>
      <c r="AC340" s="0" t="n">
        <v>94</v>
      </c>
      <c r="AE340" s="85" t="n">
        <v>1</v>
      </c>
    </row>
    <row r="341" customFormat="false" ht="25.5" hidden="false" customHeight="false" outlineLevel="0" collapsed="false">
      <c r="Z341" s="73" t="s">
        <v>526</v>
      </c>
      <c r="AA341" s="73" t="n">
        <v>3.095</v>
      </c>
      <c r="AB341" s="73" t="str">
        <f aca="false">IF(AA341&gt;$N$2,"0","1")</f>
        <v>0</v>
      </c>
      <c r="AC341" s="0" t="n">
        <v>95</v>
      </c>
      <c r="AE341" s="85" t="n">
        <v>1</v>
      </c>
    </row>
    <row r="342" customFormat="false" ht="25.5" hidden="false" customHeight="false" outlineLevel="0" collapsed="false">
      <c r="Z342" s="73" t="s">
        <v>527</v>
      </c>
      <c r="AA342" s="73" t="n">
        <v>3.096</v>
      </c>
      <c r="AB342" s="73" t="str">
        <f aca="false">IF(AA342&gt;$N$2,"0","1")</f>
        <v>0</v>
      </c>
      <c r="AC342" s="0" t="n">
        <v>96</v>
      </c>
      <c r="AE342" s="85" t="n">
        <v>1</v>
      </c>
    </row>
    <row r="343" customFormat="false" ht="25.5" hidden="false" customHeight="false" outlineLevel="0" collapsed="false">
      <c r="Z343" s="73" t="s">
        <v>528</v>
      </c>
      <c r="AA343" s="73" t="n">
        <v>3.097</v>
      </c>
      <c r="AB343" s="73" t="str">
        <f aca="false">IF(AA343&gt;$N$2,"0","1")</f>
        <v>0</v>
      </c>
      <c r="AE343" s="85" t="n">
        <v>1</v>
      </c>
    </row>
    <row r="344" customFormat="false" ht="25.5" hidden="false" customHeight="false" outlineLevel="0" collapsed="false">
      <c r="Z344" s="73" t="s">
        <v>529</v>
      </c>
      <c r="AA344" s="73" t="n">
        <v>3.098</v>
      </c>
      <c r="AB344" s="73" t="str">
        <f aca="false">IF(AA344&gt;$N$2,"0","1")</f>
        <v>0</v>
      </c>
      <c r="AE344" s="85" t="n">
        <v>1</v>
      </c>
    </row>
    <row r="345" customFormat="false" ht="25.5" hidden="false" customHeight="false" outlineLevel="0" collapsed="false">
      <c r="Z345" s="73" t="s">
        <v>530</v>
      </c>
      <c r="AA345" s="73" t="n">
        <v>3.099</v>
      </c>
      <c r="AB345" s="73" t="str">
        <f aca="false">IF(AA345&gt;$N$2,"0","1")</f>
        <v>0</v>
      </c>
      <c r="AE345" s="85" t="n">
        <v>1</v>
      </c>
    </row>
    <row r="346" customFormat="false" ht="25.5" hidden="false" customHeight="false" outlineLevel="0" collapsed="false">
      <c r="Z346" s="73" t="s">
        <v>531</v>
      </c>
      <c r="AA346" s="73" t="n">
        <v>3.1</v>
      </c>
      <c r="AB346" s="73" t="str">
        <f aca="false">IF(AA346&gt;$N$2,"0","1")</f>
        <v>0</v>
      </c>
      <c r="AE346" s="85" t="n">
        <v>1</v>
      </c>
    </row>
    <row r="347" customFormat="false" ht="25.5" hidden="false" customHeight="false" outlineLevel="0" collapsed="false">
      <c r="Z347" s="73" t="s">
        <v>532</v>
      </c>
      <c r="AA347" s="73" t="n">
        <v>3.101</v>
      </c>
      <c r="AB347" s="73" t="str">
        <f aca="false">IF(AA347&gt;$N$2,"0","1")</f>
        <v>0</v>
      </c>
      <c r="AE347" s="85" t="n">
        <v>1</v>
      </c>
    </row>
    <row r="348" customFormat="false" ht="25.5" hidden="false" customHeight="false" outlineLevel="0" collapsed="false">
      <c r="Z348" s="73" t="s">
        <v>533</v>
      </c>
      <c r="AA348" s="73" t="n">
        <v>3.102</v>
      </c>
      <c r="AB348" s="73" t="str">
        <f aca="false">IF(AA348&gt;$N$2,"0","1")</f>
        <v>0</v>
      </c>
      <c r="AE348" s="85" t="n">
        <v>1</v>
      </c>
    </row>
    <row r="349" customFormat="false" ht="25.5" hidden="false" customHeight="false" outlineLevel="0" collapsed="false">
      <c r="Z349" s="73" t="s">
        <v>534</v>
      </c>
      <c r="AA349" s="73" t="n">
        <v>3.103</v>
      </c>
      <c r="AB349" s="73" t="str">
        <f aca="false">IF(AA349&gt;$N$2,"0","1")</f>
        <v>0</v>
      </c>
      <c r="AE349" s="85" t="n">
        <v>1</v>
      </c>
    </row>
    <row r="350" customFormat="false" ht="25.5" hidden="false" customHeight="false" outlineLevel="0" collapsed="false">
      <c r="Z350" s="73" t="s">
        <v>535</v>
      </c>
      <c r="AA350" s="73" t="n">
        <v>3.104</v>
      </c>
      <c r="AB350" s="73" t="str">
        <f aca="false">IF(AA350&gt;$N$2,"0","1")</f>
        <v>0</v>
      </c>
      <c r="AE350" s="85" t="n">
        <v>1</v>
      </c>
    </row>
    <row r="351" customFormat="false" ht="25.5" hidden="false" customHeight="false" outlineLevel="0" collapsed="false">
      <c r="Z351" s="73" t="s">
        <v>536</v>
      </c>
      <c r="AA351" s="73" t="n">
        <v>3.105</v>
      </c>
      <c r="AB351" s="73" t="str">
        <f aca="false">IF(AA351&gt;$N$2,"0","1")</f>
        <v>0</v>
      </c>
      <c r="AE351" s="85" t="n">
        <v>1</v>
      </c>
    </row>
    <row r="352" customFormat="false" ht="25.5" hidden="false" customHeight="false" outlineLevel="0" collapsed="false">
      <c r="Z352" s="73" t="s">
        <v>537</v>
      </c>
      <c r="AA352" s="73" t="n">
        <v>3.106</v>
      </c>
      <c r="AB352" s="73" t="str">
        <f aca="false">IF(AA352&gt;$N$2,"0","1")</f>
        <v>0</v>
      </c>
      <c r="AE352" s="85" t="n">
        <v>1</v>
      </c>
    </row>
    <row r="353" customFormat="false" ht="25.5" hidden="false" customHeight="false" outlineLevel="0" collapsed="false">
      <c r="Z353" s="73" t="s">
        <v>538</v>
      </c>
      <c r="AA353" s="73" t="n">
        <v>3.107</v>
      </c>
      <c r="AB353" s="73" t="str">
        <f aca="false">IF(AA353&gt;$N$2,"0","1")</f>
        <v>0</v>
      </c>
      <c r="AE353" s="85" t="n">
        <v>1</v>
      </c>
    </row>
    <row r="354" customFormat="false" ht="25.5" hidden="false" customHeight="false" outlineLevel="0" collapsed="false">
      <c r="Z354" s="73" t="s">
        <v>539</v>
      </c>
      <c r="AA354" s="73" t="n">
        <v>3.108</v>
      </c>
      <c r="AB354" s="73" t="str">
        <f aca="false">IF(AA354&gt;$N$2,"0","1")</f>
        <v>0</v>
      </c>
      <c r="AE354" s="85" t="n">
        <v>1</v>
      </c>
    </row>
    <row r="355" customFormat="false" ht="25.5" hidden="false" customHeight="false" outlineLevel="0" collapsed="false">
      <c r="Z355" s="73" t="s">
        <v>540</v>
      </c>
      <c r="AA355" s="73" t="n">
        <v>3.109</v>
      </c>
      <c r="AB355" s="73" t="str">
        <f aca="false">IF(AA355&gt;$N$2,"0","1")</f>
        <v>0</v>
      </c>
      <c r="AE355" s="85" t="n">
        <v>1</v>
      </c>
    </row>
    <row r="356" customFormat="false" ht="25.5" hidden="false" customHeight="false" outlineLevel="0" collapsed="false">
      <c r="Z356" s="73" t="s">
        <v>541</v>
      </c>
      <c r="AA356" s="73" t="n">
        <v>3.11</v>
      </c>
      <c r="AB356" s="73" t="str">
        <f aca="false">IF(AA356&gt;$N$2,"0","1")</f>
        <v>0</v>
      </c>
      <c r="AE356" s="85" t="n">
        <v>1</v>
      </c>
    </row>
    <row r="357" customFormat="false" ht="25.5" hidden="false" customHeight="false" outlineLevel="0" collapsed="false">
      <c r="Z357" s="73" t="s">
        <v>542</v>
      </c>
      <c r="AA357" s="73" t="n">
        <v>3.111</v>
      </c>
      <c r="AB357" s="73" t="str">
        <f aca="false">IF(AA357&gt;$N$2,"0","1")</f>
        <v>0</v>
      </c>
      <c r="AE357" s="85" t="n">
        <v>1</v>
      </c>
    </row>
    <row r="358" customFormat="false" ht="25.5" hidden="false" customHeight="false" outlineLevel="0" collapsed="false">
      <c r="Z358" s="73" t="s">
        <v>543</v>
      </c>
      <c r="AA358" s="73" t="n">
        <v>3.112</v>
      </c>
      <c r="AB358" s="73" t="str">
        <f aca="false">IF(AA358&gt;$N$2,"0","1")</f>
        <v>0</v>
      </c>
      <c r="AE358" s="85" t="n">
        <v>1</v>
      </c>
    </row>
    <row r="359" customFormat="false" ht="25.5" hidden="false" customHeight="false" outlineLevel="0" collapsed="false">
      <c r="Z359" s="73" t="s">
        <v>544</v>
      </c>
      <c r="AA359" s="73" t="n">
        <v>3.113</v>
      </c>
      <c r="AB359" s="73" t="str">
        <f aca="false">IF(AA359&gt;$N$2,"0","1")</f>
        <v>0</v>
      </c>
      <c r="AE359" s="85" t="n">
        <v>1</v>
      </c>
    </row>
    <row r="360" customFormat="false" ht="25.5" hidden="false" customHeight="false" outlineLevel="0" collapsed="false">
      <c r="Z360" s="73" t="s">
        <v>545</v>
      </c>
      <c r="AA360" s="73" t="n">
        <v>3.114</v>
      </c>
      <c r="AB360" s="73" t="str">
        <f aca="false">IF(AA360&gt;$N$2,"0","1")</f>
        <v>0</v>
      </c>
      <c r="AE360" s="85" t="n">
        <v>1</v>
      </c>
    </row>
    <row r="361" customFormat="false" ht="25.5" hidden="false" customHeight="false" outlineLevel="0" collapsed="false">
      <c r="Z361" s="73" t="s">
        <v>546</v>
      </c>
      <c r="AA361" s="73" t="n">
        <v>3.115</v>
      </c>
      <c r="AB361" s="73" t="str">
        <f aca="false">IF(AA361&gt;$N$2,"0","1")</f>
        <v>0</v>
      </c>
      <c r="AE361" s="85" t="n">
        <v>1</v>
      </c>
    </row>
    <row r="362" customFormat="false" ht="25.5" hidden="false" customHeight="false" outlineLevel="0" collapsed="false">
      <c r="Z362" s="73" t="s">
        <v>547</v>
      </c>
      <c r="AA362" s="73" t="n">
        <v>3.116</v>
      </c>
      <c r="AB362" s="73" t="str">
        <f aca="false">IF(AA362&gt;$N$2,"0","1")</f>
        <v>0</v>
      </c>
      <c r="AE362" s="85" t="n">
        <v>1</v>
      </c>
    </row>
    <row r="363" customFormat="false" ht="25.5" hidden="false" customHeight="false" outlineLevel="0" collapsed="false">
      <c r="Z363" s="73" t="s">
        <v>548</v>
      </c>
      <c r="AA363" s="73" t="n">
        <v>3.117</v>
      </c>
      <c r="AB363" s="73" t="str">
        <f aca="false">IF(AA363&gt;$N$2,"0","1")</f>
        <v>0</v>
      </c>
      <c r="AE363" s="85" t="n">
        <v>1</v>
      </c>
    </row>
    <row r="364" customFormat="false" ht="25.5" hidden="false" customHeight="false" outlineLevel="0" collapsed="false">
      <c r="Z364" s="73" t="s">
        <v>549</v>
      </c>
      <c r="AA364" s="73" t="n">
        <v>3.118</v>
      </c>
      <c r="AB364" s="73" t="str">
        <f aca="false">IF(AA364&gt;$N$2,"0","1")</f>
        <v>0</v>
      </c>
      <c r="AE364" s="85" t="n">
        <v>1</v>
      </c>
    </row>
    <row r="365" customFormat="false" ht="25.5" hidden="false" customHeight="false" outlineLevel="0" collapsed="false">
      <c r="Z365" s="73" t="s">
        <v>550</v>
      </c>
      <c r="AA365" s="73" t="n">
        <v>3.119</v>
      </c>
      <c r="AB365" s="73" t="str">
        <f aca="false">IF(AA365&gt;$N$2,"0","1")</f>
        <v>0</v>
      </c>
      <c r="AE365" s="85" t="n">
        <v>1</v>
      </c>
    </row>
    <row r="366" customFormat="false" ht="25.5" hidden="false" customHeight="false" outlineLevel="0" collapsed="false">
      <c r="Z366" s="73" t="s">
        <v>551</v>
      </c>
      <c r="AA366" s="73" t="n">
        <v>3.12</v>
      </c>
      <c r="AB366" s="73" t="str">
        <f aca="false">IF(AA366&gt;$N$2,"0","1")</f>
        <v>0</v>
      </c>
      <c r="AE366" s="85" t="n">
        <v>1</v>
      </c>
    </row>
    <row r="367" customFormat="false" ht="25.5" hidden="false" customHeight="false" outlineLevel="0" collapsed="false">
      <c r="Z367" s="73" t="s">
        <v>552</v>
      </c>
      <c r="AA367" s="73" t="n">
        <v>3.121</v>
      </c>
      <c r="AB367" s="73" t="str">
        <f aca="false">IF(AA367&gt;$N$2,"0","1")</f>
        <v>0</v>
      </c>
      <c r="AE367" s="85" t="n">
        <v>1</v>
      </c>
    </row>
    <row r="368" customFormat="false" ht="25.5" hidden="false" customHeight="false" outlineLevel="0" collapsed="false">
      <c r="Z368" s="73" t="s">
        <v>553</v>
      </c>
      <c r="AA368" s="73" t="n">
        <v>3.122</v>
      </c>
      <c r="AB368" s="73" t="str">
        <f aca="false">IF(AA368&gt;$N$2,"0","1")</f>
        <v>0</v>
      </c>
      <c r="AE368" s="85" t="n">
        <v>1</v>
      </c>
    </row>
    <row r="369" customFormat="false" ht="25.5" hidden="false" customHeight="false" outlineLevel="0" collapsed="false">
      <c r="Z369" s="73" t="s">
        <v>554</v>
      </c>
      <c r="AA369" s="73" t="n">
        <v>3.123</v>
      </c>
      <c r="AB369" s="73" t="str">
        <f aca="false">IF(AA369&gt;$N$2,"0","1")</f>
        <v>0</v>
      </c>
      <c r="AE369" s="85" t="n">
        <v>1</v>
      </c>
    </row>
    <row r="370" customFormat="false" ht="25.5" hidden="false" customHeight="false" outlineLevel="0" collapsed="false">
      <c r="Z370" s="73" t="s">
        <v>555</v>
      </c>
      <c r="AA370" s="73" t="n">
        <v>3.124</v>
      </c>
      <c r="AB370" s="73" t="str">
        <f aca="false">IF(AA370&gt;$N$2,"0","1")</f>
        <v>0</v>
      </c>
      <c r="AE370" s="85" t="n">
        <v>1</v>
      </c>
    </row>
    <row r="371" customFormat="false" ht="25.5" hidden="false" customHeight="false" outlineLevel="0" collapsed="false">
      <c r="Z371" s="73" t="s">
        <v>556</v>
      </c>
      <c r="AA371" s="73" t="n">
        <v>3.125</v>
      </c>
      <c r="AB371" s="73" t="str">
        <f aca="false">IF(AA371&gt;$N$2,"0","1")</f>
        <v>0</v>
      </c>
      <c r="AE371" s="85" t="n">
        <v>1</v>
      </c>
    </row>
    <row r="372" customFormat="false" ht="25.5" hidden="false" customHeight="false" outlineLevel="0" collapsed="false">
      <c r="Z372" s="73" t="s">
        <v>557</v>
      </c>
      <c r="AA372" s="73" t="n">
        <v>3.126</v>
      </c>
      <c r="AB372" s="73" t="str">
        <f aca="false">IF(AA372&gt;$N$2,"0","1")</f>
        <v>0</v>
      </c>
      <c r="AE372" s="85" t="n">
        <v>1</v>
      </c>
    </row>
    <row r="373" customFormat="false" ht="25.5" hidden="false" customHeight="false" outlineLevel="0" collapsed="false">
      <c r="Z373" s="73" t="s">
        <v>558</v>
      </c>
      <c r="AA373" s="73" t="n">
        <v>3.127</v>
      </c>
      <c r="AB373" s="73" t="str">
        <f aca="false">IF(AA373&gt;$N$2,"0","1")</f>
        <v>0</v>
      </c>
      <c r="AE373" s="85" t="n">
        <v>1</v>
      </c>
    </row>
    <row r="374" customFormat="false" ht="25.5" hidden="false" customHeight="false" outlineLevel="0" collapsed="false">
      <c r="Z374" s="73" t="s">
        <v>559</v>
      </c>
      <c r="AA374" s="73" t="n">
        <v>3.128</v>
      </c>
      <c r="AB374" s="73" t="str">
        <f aca="false">IF(AA374&gt;$N$2,"0","1")</f>
        <v>0</v>
      </c>
      <c r="AE374" s="85" t="n">
        <v>1</v>
      </c>
    </row>
    <row r="375" customFormat="false" ht="25.5" hidden="false" customHeight="false" outlineLevel="0" collapsed="false">
      <c r="Z375" s="73" t="s">
        <v>560</v>
      </c>
      <c r="AA375" s="73" t="n">
        <v>3.129</v>
      </c>
      <c r="AB375" s="73" t="str">
        <f aca="false">IF(AA375&gt;$N$2,"0","1")</f>
        <v>0</v>
      </c>
      <c r="AE375" s="85" t="n">
        <v>1</v>
      </c>
    </row>
    <row r="376" customFormat="false" ht="25.5" hidden="false" customHeight="false" outlineLevel="0" collapsed="false">
      <c r="Z376" s="73" t="s">
        <v>561</v>
      </c>
      <c r="AA376" s="73" t="n">
        <v>3.13</v>
      </c>
      <c r="AB376" s="73" t="str">
        <f aca="false">IF(AA376&gt;$N$2,"0","1")</f>
        <v>0</v>
      </c>
      <c r="AE376" s="85" t="n">
        <v>1</v>
      </c>
    </row>
    <row r="377" customFormat="false" ht="25.5" hidden="false" customHeight="false" outlineLevel="0" collapsed="false">
      <c r="Z377" s="73" t="s">
        <v>562</v>
      </c>
      <c r="AA377" s="73" t="n">
        <v>3.131</v>
      </c>
      <c r="AB377" s="73" t="str">
        <f aca="false">IF(AA377&gt;$N$2,"0","1")</f>
        <v>0</v>
      </c>
      <c r="AE377" s="85" t="n">
        <v>1</v>
      </c>
    </row>
    <row r="378" customFormat="false" ht="25.5" hidden="false" customHeight="false" outlineLevel="0" collapsed="false">
      <c r="Z378" s="73" t="s">
        <v>563</v>
      </c>
      <c r="AA378" s="73" t="n">
        <v>3.132</v>
      </c>
      <c r="AB378" s="73" t="str">
        <f aca="false">IF(AA378&gt;$N$2,"0","1")</f>
        <v>0</v>
      </c>
      <c r="AE378" s="85" t="n">
        <v>1</v>
      </c>
    </row>
    <row r="379" customFormat="false" ht="25.5" hidden="false" customHeight="false" outlineLevel="0" collapsed="false">
      <c r="Z379" s="73" t="s">
        <v>564</v>
      </c>
      <c r="AA379" s="73" t="n">
        <v>3.133</v>
      </c>
      <c r="AB379" s="73" t="str">
        <f aca="false">IF(AA379&gt;$N$2,"0","1")</f>
        <v>0</v>
      </c>
      <c r="AE379" s="85" t="n">
        <v>1</v>
      </c>
    </row>
    <row r="380" customFormat="false" ht="25.5" hidden="false" customHeight="false" outlineLevel="0" collapsed="false">
      <c r="Z380" s="73" t="s">
        <v>565</v>
      </c>
      <c r="AA380" s="73" t="n">
        <v>3.134</v>
      </c>
      <c r="AB380" s="73" t="str">
        <f aca="false">IF(AA380&gt;$N$2,"0","1")</f>
        <v>0</v>
      </c>
      <c r="AE380" s="85" t="n">
        <v>1</v>
      </c>
    </row>
    <row r="381" customFormat="false" ht="25.5" hidden="false" customHeight="false" outlineLevel="0" collapsed="false">
      <c r="Z381" s="73" t="s">
        <v>566</v>
      </c>
      <c r="AA381" s="73" t="n">
        <v>3.135</v>
      </c>
      <c r="AB381" s="73" t="str">
        <f aca="false">IF(AA381&gt;$N$2,"0","1")</f>
        <v>0</v>
      </c>
      <c r="AE381" s="85" t="n">
        <v>1</v>
      </c>
    </row>
    <row r="382" customFormat="false" ht="25.5" hidden="false" customHeight="false" outlineLevel="0" collapsed="false">
      <c r="Z382" s="73" t="s">
        <v>567</v>
      </c>
      <c r="AA382" s="73" t="n">
        <v>3.136</v>
      </c>
      <c r="AB382" s="73" t="str">
        <f aca="false">IF(AA382&gt;$N$2,"0","1")</f>
        <v>0</v>
      </c>
      <c r="AE382" s="85" t="n">
        <v>1</v>
      </c>
    </row>
    <row r="383" customFormat="false" ht="25.5" hidden="false" customHeight="false" outlineLevel="0" collapsed="false">
      <c r="Z383" s="73" t="s">
        <v>568</v>
      </c>
      <c r="AA383" s="73" t="n">
        <v>3.137</v>
      </c>
      <c r="AB383" s="73" t="str">
        <f aca="false">IF(AA383&gt;$N$2,"0","1")</f>
        <v>0</v>
      </c>
      <c r="AE383" s="85" t="n">
        <v>1</v>
      </c>
    </row>
    <row r="384" customFormat="false" ht="25.5" hidden="false" customHeight="false" outlineLevel="0" collapsed="false">
      <c r="Z384" s="73" t="s">
        <v>569</v>
      </c>
      <c r="AA384" s="73" t="n">
        <v>3.138</v>
      </c>
      <c r="AB384" s="73" t="str">
        <f aca="false">IF(AA384&gt;$N$2,"0","1")</f>
        <v>0</v>
      </c>
      <c r="AE384" s="85" t="n">
        <v>1</v>
      </c>
    </row>
    <row r="385" customFormat="false" ht="25.5" hidden="false" customHeight="false" outlineLevel="0" collapsed="false">
      <c r="Z385" s="73" t="s">
        <v>570</v>
      </c>
      <c r="AA385" s="73" t="n">
        <v>3.139</v>
      </c>
      <c r="AB385" s="73" t="str">
        <f aca="false">IF(AA385&gt;$N$2,"0","1")</f>
        <v>0</v>
      </c>
      <c r="AE385" s="85" t="n">
        <v>1</v>
      </c>
    </row>
    <row r="386" customFormat="false" ht="25.5" hidden="false" customHeight="false" outlineLevel="0" collapsed="false">
      <c r="Z386" s="73" t="s">
        <v>571</v>
      </c>
      <c r="AA386" s="73" t="n">
        <v>3.14</v>
      </c>
      <c r="AB386" s="73" t="str">
        <f aca="false">IF(AA386&gt;$N$2,"0","1")</f>
        <v>0</v>
      </c>
      <c r="AE386" s="85" t="n">
        <v>1</v>
      </c>
    </row>
    <row r="387" customFormat="false" ht="25.5" hidden="false" customHeight="false" outlineLevel="0" collapsed="false">
      <c r="Z387" s="73" t="s">
        <v>572</v>
      </c>
      <c r="AA387" s="73" t="n">
        <v>3.141</v>
      </c>
      <c r="AB387" s="73" t="str">
        <f aca="false">IF(AA387&gt;$N$2,"0","1")</f>
        <v>0</v>
      </c>
      <c r="AE387" s="85" t="n">
        <v>1</v>
      </c>
    </row>
    <row r="388" customFormat="false" ht="25.5" hidden="false" customHeight="false" outlineLevel="0" collapsed="false">
      <c r="Z388" s="73" t="s">
        <v>573</v>
      </c>
      <c r="AA388" s="73" t="n">
        <v>3.142</v>
      </c>
      <c r="AB388" s="73" t="str">
        <f aca="false">IF(AA388&gt;$N$2,"0","1")</f>
        <v>0</v>
      </c>
      <c r="AE388" s="85" t="n">
        <v>1</v>
      </c>
    </row>
    <row r="389" customFormat="false" ht="25.5" hidden="false" customHeight="false" outlineLevel="0" collapsed="false">
      <c r="Z389" s="73" t="s">
        <v>574</v>
      </c>
      <c r="AA389" s="73" t="n">
        <v>3.143</v>
      </c>
      <c r="AB389" s="73" t="str">
        <f aca="false">IF(AA389&gt;$N$2,"0","1")</f>
        <v>0</v>
      </c>
      <c r="AE389" s="85" t="n">
        <v>1</v>
      </c>
    </row>
    <row r="390" customFormat="false" ht="25.5" hidden="false" customHeight="false" outlineLevel="0" collapsed="false">
      <c r="Z390" s="73" t="s">
        <v>575</v>
      </c>
      <c r="AA390" s="73" t="n">
        <v>3.144</v>
      </c>
      <c r="AB390" s="73" t="str">
        <f aca="false">IF(AA390&gt;$N$2,"0","1")</f>
        <v>0</v>
      </c>
      <c r="AE390" s="85" t="n">
        <v>1</v>
      </c>
    </row>
    <row r="391" customFormat="false" ht="25.5" hidden="false" customHeight="false" outlineLevel="0" collapsed="false">
      <c r="Z391" s="73" t="s">
        <v>576</v>
      </c>
      <c r="AA391" s="73" t="n">
        <v>3.145</v>
      </c>
      <c r="AB391" s="73" t="str">
        <f aca="false">IF(AA391&gt;$N$2,"0","1")</f>
        <v>0</v>
      </c>
      <c r="AE391" s="85" t="n">
        <v>1</v>
      </c>
    </row>
    <row r="392" customFormat="false" ht="25.5" hidden="false" customHeight="false" outlineLevel="0" collapsed="false">
      <c r="Z392" s="73" t="s">
        <v>577</v>
      </c>
      <c r="AA392" s="73" t="n">
        <v>3.146</v>
      </c>
      <c r="AB392" s="73" t="str">
        <f aca="false">IF(AA392&gt;$N$2,"0","1")</f>
        <v>0</v>
      </c>
      <c r="AE392" s="85" t="n">
        <v>1</v>
      </c>
    </row>
    <row r="393" customFormat="false" ht="25.5" hidden="false" customHeight="false" outlineLevel="0" collapsed="false">
      <c r="Z393" s="73" t="s">
        <v>578</v>
      </c>
      <c r="AA393" s="73" t="n">
        <v>3.147</v>
      </c>
      <c r="AB393" s="73" t="str">
        <f aca="false">IF(AA393&gt;$N$2,"0","1")</f>
        <v>0</v>
      </c>
      <c r="AE393" s="85" t="n">
        <v>1</v>
      </c>
    </row>
    <row r="394" customFormat="false" ht="25.5" hidden="false" customHeight="false" outlineLevel="0" collapsed="false">
      <c r="Z394" s="73" t="s">
        <v>579</v>
      </c>
      <c r="AA394" s="73" t="n">
        <v>3.148</v>
      </c>
      <c r="AB394" s="73" t="str">
        <f aca="false">IF(AA394&gt;$N$2,"0","1")</f>
        <v>0</v>
      </c>
      <c r="AE394" s="85" t="n">
        <v>1</v>
      </c>
    </row>
    <row r="395" customFormat="false" ht="25.5" hidden="false" customHeight="false" outlineLevel="0" collapsed="false">
      <c r="Z395" s="73" t="s">
        <v>580</v>
      </c>
      <c r="AA395" s="73" t="n">
        <v>3.149</v>
      </c>
      <c r="AB395" s="73" t="str">
        <f aca="false">IF(AA395&gt;$N$2,"0","1")</f>
        <v>0</v>
      </c>
      <c r="AE395" s="85" t="n">
        <v>1</v>
      </c>
    </row>
    <row r="396" customFormat="false" ht="25.5" hidden="false" customHeight="false" outlineLevel="0" collapsed="false">
      <c r="Z396" s="73" t="s">
        <v>581</v>
      </c>
      <c r="AA396" s="73" t="n">
        <v>3.15</v>
      </c>
      <c r="AB396" s="73" t="str">
        <f aca="false">IF(AA396&gt;$N$2,"0","1")</f>
        <v>0</v>
      </c>
      <c r="AE396" s="85" t="n">
        <v>1</v>
      </c>
    </row>
    <row r="397" customFormat="false" ht="25.5" hidden="false" customHeight="false" outlineLevel="0" collapsed="false">
      <c r="Z397" s="73" t="s">
        <v>582</v>
      </c>
      <c r="AA397" s="73" t="n">
        <v>3.151</v>
      </c>
      <c r="AB397" s="73" t="str">
        <f aca="false">IF(AA397&gt;$N$2,"0","1")</f>
        <v>0</v>
      </c>
      <c r="AE397" s="85" t="n">
        <v>1</v>
      </c>
    </row>
    <row r="398" customFormat="false" ht="25.5" hidden="false" customHeight="false" outlineLevel="0" collapsed="false">
      <c r="Z398" s="73" t="s">
        <v>583</v>
      </c>
      <c r="AA398" s="73" t="n">
        <v>3.152</v>
      </c>
      <c r="AB398" s="73" t="str">
        <f aca="false">IF(AA398&gt;$N$2,"0","1")</f>
        <v>0</v>
      </c>
      <c r="AE398" s="85" t="n">
        <v>1</v>
      </c>
    </row>
    <row r="399" customFormat="false" ht="25.5" hidden="false" customHeight="false" outlineLevel="0" collapsed="false">
      <c r="Z399" s="73" t="s">
        <v>584</v>
      </c>
      <c r="AA399" s="73" t="n">
        <v>3.153</v>
      </c>
      <c r="AB399" s="73" t="str">
        <f aca="false">IF(AA399&gt;$N$2,"0","1")</f>
        <v>0</v>
      </c>
      <c r="AE399" s="85" t="n">
        <v>1</v>
      </c>
    </row>
    <row r="400" customFormat="false" ht="25.5" hidden="false" customHeight="false" outlineLevel="0" collapsed="false">
      <c r="Z400" s="73" t="s">
        <v>585</v>
      </c>
      <c r="AA400" s="73" t="n">
        <v>3.154</v>
      </c>
      <c r="AB400" s="73" t="str">
        <f aca="false">IF(AA400&gt;$N$2,"0","1")</f>
        <v>0</v>
      </c>
      <c r="AE400" s="85" t="n">
        <v>1</v>
      </c>
    </row>
    <row r="401" customFormat="false" ht="25.5" hidden="false" customHeight="false" outlineLevel="0" collapsed="false">
      <c r="Z401" s="73" t="s">
        <v>586</v>
      </c>
      <c r="AA401" s="73" t="n">
        <v>3.155</v>
      </c>
      <c r="AB401" s="73" t="str">
        <f aca="false">IF(AA401&gt;$N$2,"0","1")</f>
        <v>0</v>
      </c>
      <c r="AE401" s="85" t="n">
        <v>1</v>
      </c>
    </row>
    <row r="402" customFormat="false" ht="25.5" hidden="false" customHeight="false" outlineLevel="0" collapsed="false">
      <c r="Z402" s="73" t="s">
        <v>587</v>
      </c>
      <c r="AA402" s="73" t="n">
        <v>3.156</v>
      </c>
      <c r="AB402" s="73" t="str">
        <f aca="false">IF(AA402&gt;$N$2,"0","1")</f>
        <v>0</v>
      </c>
      <c r="AE402" s="85" t="n">
        <v>1</v>
      </c>
    </row>
    <row r="403" customFormat="false" ht="25.5" hidden="false" customHeight="false" outlineLevel="0" collapsed="false">
      <c r="Z403" s="73" t="s">
        <v>588</v>
      </c>
      <c r="AA403" s="73" t="n">
        <v>3.157</v>
      </c>
      <c r="AB403" s="73" t="str">
        <f aca="false">IF(AA403&gt;$N$2,"0","1")</f>
        <v>0</v>
      </c>
      <c r="AE403" s="85" t="n">
        <v>1</v>
      </c>
    </row>
    <row r="404" customFormat="false" ht="25.5" hidden="false" customHeight="false" outlineLevel="0" collapsed="false">
      <c r="Z404" s="73" t="s">
        <v>589</v>
      </c>
      <c r="AA404" s="73" t="n">
        <v>3.158</v>
      </c>
      <c r="AB404" s="73" t="str">
        <f aca="false">IF(AA404&gt;$N$2,"0","1")</f>
        <v>0</v>
      </c>
      <c r="AE404" s="85" t="n">
        <v>1</v>
      </c>
    </row>
    <row r="405" customFormat="false" ht="25.5" hidden="false" customHeight="false" outlineLevel="0" collapsed="false">
      <c r="Z405" s="73" t="s">
        <v>590</v>
      </c>
      <c r="AA405" s="73" t="n">
        <v>3.159</v>
      </c>
      <c r="AB405" s="73" t="str">
        <f aca="false">IF(AA405&gt;$N$2,"0","1")</f>
        <v>0</v>
      </c>
      <c r="AE405" s="85" t="n">
        <v>1</v>
      </c>
    </row>
    <row r="406" customFormat="false" ht="25.5" hidden="false" customHeight="false" outlineLevel="0" collapsed="false">
      <c r="Z406" s="73" t="s">
        <v>591</v>
      </c>
      <c r="AA406" s="73" t="n">
        <v>3.16</v>
      </c>
      <c r="AB406" s="73" t="str">
        <f aca="false">IF(AA406&gt;$N$2,"0","1")</f>
        <v>0</v>
      </c>
      <c r="AE406" s="85" t="n">
        <v>1</v>
      </c>
    </row>
    <row r="407" customFormat="false" ht="25.5" hidden="false" customHeight="false" outlineLevel="0" collapsed="false">
      <c r="Z407" s="73" t="s">
        <v>592</v>
      </c>
      <c r="AA407" s="73" t="n">
        <v>3.161</v>
      </c>
      <c r="AB407" s="73" t="str">
        <f aca="false">IF(AA407&gt;$N$2,"0","1")</f>
        <v>0</v>
      </c>
      <c r="AE407" s="85" t="n">
        <v>1</v>
      </c>
    </row>
    <row r="408" customFormat="false" ht="25.5" hidden="false" customHeight="false" outlineLevel="0" collapsed="false">
      <c r="Z408" s="73" t="s">
        <v>593</v>
      </c>
      <c r="AA408" s="73" t="n">
        <v>3.162</v>
      </c>
      <c r="AB408" s="73" t="str">
        <f aca="false">IF(AA408&gt;$N$2,"0","1")</f>
        <v>0</v>
      </c>
      <c r="AE408" s="85" t="n">
        <v>1</v>
      </c>
    </row>
    <row r="409" customFormat="false" ht="25.5" hidden="false" customHeight="false" outlineLevel="0" collapsed="false">
      <c r="Z409" s="73" t="s">
        <v>594</v>
      </c>
      <c r="AA409" s="73" t="n">
        <v>3.163</v>
      </c>
      <c r="AB409" s="73" t="str">
        <f aca="false">IF(AA409&gt;$N$2,"0","1")</f>
        <v>0</v>
      </c>
      <c r="AE409" s="85" t="n">
        <v>1</v>
      </c>
    </row>
    <row r="410" customFormat="false" ht="25.5" hidden="false" customHeight="false" outlineLevel="0" collapsed="false">
      <c r="Z410" s="73" t="s">
        <v>595</v>
      </c>
      <c r="AA410" s="73" t="n">
        <v>3.164</v>
      </c>
      <c r="AB410" s="73" t="str">
        <f aca="false">IF(AA410&gt;$N$2,"0","1")</f>
        <v>0</v>
      </c>
      <c r="AE410" s="85" t="n">
        <v>1</v>
      </c>
    </row>
    <row r="411" customFormat="false" ht="25.5" hidden="false" customHeight="false" outlineLevel="0" collapsed="false">
      <c r="Z411" s="73" t="s">
        <v>596</v>
      </c>
      <c r="AA411" s="73" t="n">
        <v>3.165</v>
      </c>
      <c r="AB411" s="73" t="str">
        <f aca="false">IF(AA411&gt;$N$2,"0","1")</f>
        <v>0</v>
      </c>
      <c r="AE411" s="85" t="n">
        <v>1</v>
      </c>
    </row>
    <row r="412" customFormat="false" ht="25.5" hidden="false" customHeight="false" outlineLevel="0" collapsed="false">
      <c r="Z412" s="73" t="s">
        <v>597</v>
      </c>
      <c r="AA412" s="73" t="n">
        <v>3.166</v>
      </c>
      <c r="AB412" s="73" t="str">
        <f aca="false">IF(AA412&gt;$N$2,"0","1")</f>
        <v>0</v>
      </c>
      <c r="AE412" s="85" t="n">
        <v>1</v>
      </c>
    </row>
    <row r="413" customFormat="false" ht="25.5" hidden="false" customHeight="false" outlineLevel="0" collapsed="false">
      <c r="Z413" s="73" t="s">
        <v>598</v>
      </c>
      <c r="AA413" s="73" t="n">
        <v>3.167</v>
      </c>
      <c r="AB413" s="73" t="str">
        <f aca="false">IF(AA413&gt;$N$2,"0","1")</f>
        <v>0</v>
      </c>
      <c r="AE413" s="85" t="n">
        <v>1</v>
      </c>
    </row>
    <row r="414" customFormat="false" ht="25.5" hidden="false" customHeight="false" outlineLevel="0" collapsed="false">
      <c r="Z414" s="73" t="s">
        <v>599</v>
      </c>
      <c r="AA414" s="73" t="n">
        <v>3.168</v>
      </c>
      <c r="AB414" s="73" t="str">
        <f aca="false">IF(AA414&gt;$N$2,"0","1")</f>
        <v>0</v>
      </c>
      <c r="AE414" s="85" t="n">
        <v>1</v>
      </c>
    </row>
    <row r="415" customFormat="false" ht="25.5" hidden="false" customHeight="false" outlineLevel="0" collapsed="false">
      <c r="Z415" s="73" t="s">
        <v>600</v>
      </c>
      <c r="AA415" s="73" t="n">
        <v>3.169</v>
      </c>
      <c r="AB415" s="73" t="str">
        <f aca="false">IF(AA415&gt;$N$2,"0","1")</f>
        <v>0</v>
      </c>
      <c r="AE415" s="85" t="n">
        <v>1</v>
      </c>
    </row>
    <row r="416" customFormat="false" ht="25.5" hidden="false" customHeight="false" outlineLevel="0" collapsed="false">
      <c r="Z416" s="73" t="s">
        <v>601</v>
      </c>
      <c r="AA416" s="73" t="n">
        <v>3.17</v>
      </c>
      <c r="AB416" s="73" t="str">
        <f aca="false">IF(AA416&gt;$N$2,"0","1")</f>
        <v>0</v>
      </c>
      <c r="AE416" s="85" t="n">
        <v>1</v>
      </c>
    </row>
    <row r="417" customFormat="false" ht="25.5" hidden="false" customHeight="false" outlineLevel="0" collapsed="false">
      <c r="Z417" s="73" t="s">
        <v>602</v>
      </c>
      <c r="AA417" s="73" t="n">
        <v>3.171</v>
      </c>
      <c r="AB417" s="73" t="str">
        <f aca="false">IF(AA417&gt;$N$2,"0","1")</f>
        <v>0</v>
      </c>
      <c r="AE417" s="85" t="n">
        <v>1</v>
      </c>
    </row>
    <row r="418" customFormat="false" ht="25.5" hidden="false" customHeight="false" outlineLevel="0" collapsed="false">
      <c r="Z418" s="73" t="s">
        <v>603</v>
      </c>
      <c r="AA418" s="73" t="n">
        <v>3.172</v>
      </c>
      <c r="AB418" s="73" t="str">
        <f aca="false">IF(AA418&gt;$N$2,"0","1")</f>
        <v>0</v>
      </c>
      <c r="AE418" s="85" t="n">
        <v>1</v>
      </c>
    </row>
    <row r="419" customFormat="false" ht="25.5" hidden="false" customHeight="false" outlineLevel="0" collapsed="false">
      <c r="Z419" s="73" t="s">
        <v>604</v>
      </c>
      <c r="AA419" s="73" t="n">
        <v>3.173</v>
      </c>
      <c r="AB419" s="73" t="str">
        <f aca="false">IF(AA419&gt;$N$2,"0","1")</f>
        <v>0</v>
      </c>
      <c r="AE419" s="85" t="n">
        <v>1</v>
      </c>
    </row>
    <row r="420" customFormat="false" ht="25.5" hidden="false" customHeight="false" outlineLevel="0" collapsed="false">
      <c r="Z420" s="73" t="s">
        <v>605</v>
      </c>
      <c r="AA420" s="73" t="n">
        <v>3.174</v>
      </c>
      <c r="AB420" s="73" t="str">
        <f aca="false">IF(AA420&gt;$N$2,"0","1")</f>
        <v>0</v>
      </c>
      <c r="AE420" s="85" t="n">
        <v>1</v>
      </c>
    </row>
    <row r="421" customFormat="false" ht="25.5" hidden="false" customHeight="false" outlineLevel="0" collapsed="false">
      <c r="Z421" s="73" t="s">
        <v>606</v>
      </c>
      <c r="AA421" s="73" t="n">
        <v>3.175</v>
      </c>
      <c r="AB421" s="73" t="str">
        <f aca="false">IF(AA421&gt;$N$2,"0","1")</f>
        <v>0</v>
      </c>
      <c r="AE421" s="85" t="n">
        <v>1</v>
      </c>
    </row>
    <row r="422" customFormat="false" ht="25.5" hidden="false" customHeight="false" outlineLevel="0" collapsed="false">
      <c r="Z422" s="73" t="s">
        <v>607</v>
      </c>
      <c r="AA422" s="73" t="n">
        <v>3.176</v>
      </c>
      <c r="AB422" s="73" t="str">
        <f aca="false">IF(AA422&gt;$N$2,"0","1")</f>
        <v>0</v>
      </c>
      <c r="AE422" s="85" t="n">
        <v>1</v>
      </c>
    </row>
    <row r="423" customFormat="false" ht="25.5" hidden="false" customHeight="false" outlineLevel="0" collapsed="false">
      <c r="Z423" s="73" t="s">
        <v>608</v>
      </c>
      <c r="AA423" s="73" t="n">
        <v>3.177</v>
      </c>
      <c r="AB423" s="73" t="str">
        <f aca="false">IF(AA423&gt;$N$2,"0","1")</f>
        <v>0</v>
      </c>
    </row>
    <row r="424" customFormat="false" ht="25.5" hidden="false" customHeight="false" outlineLevel="0" collapsed="false">
      <c r="Z424" s="73" t="s">
        <v>609</v>
      </c>
      <c r="AA424" s="73" t="n">
        <v>3.178</v>
      </c>
      <c r="AB424" s="73" t="str">
        <f aca="false">IF(AA424&gt;$N$2,"0","1")</f>
        <v>0</v>
      </c>
    </row>
    <row r="425" customFormat="false" ht="25.5" hidden="false" customHeight="false" outlineLevel="0" collapsed="false">
      <c r="Z425" s="73" t="s">
        <v>610</v>
      </c>
      <c r="AA425" s="73" t="n">
        <v>3.179</v>
      </c>
      <c r="AB425" s="73" t="str">
        <f aca="false">IF(AA425&gt;$N$2,"0","1")</f>
        <v>0</v>
      </c>
    </row>
    <row r="426" customFormat="false" ht="25.5" hidden="false" customHeight="false" outlineLevel="0" collapsed="false">
      <c r="Z426" s="73" t="s">
        <v>611</v>
      </c>
      <c r="AA426" s="73" t="n">
        <v>3.18</v>
      </c>
      <c r="AB426" s="73" t="str">
        <f aca="false">IF(AA426&gt;$N$2,"0","1")</f>
        <v>0</v>
      </c>
    </row>
    <row r="427" customFormat="false" ht="25.5" hidden="false" customHeight="false" outlineLevel="0" collapsed="false">
      <c r="Z427" s="73" t="s">
        <v>612</v>
      </c>
      <c r="AA427" s="73" t="n">
        <v>3.181</v>
      </c>
      <c r="AB427" s="73" t="str">
        <f aca="false">IF(AA427&gt;$N$2,"0","1")</f>
        <v>0</v>
      </c>
    </row>
    <row r="428" customFormat="false" ht="25.5" hidden="false" customHeight="false" outlineLevel="0" collapsed="false">
      <c r="Z428" s="73" t="s">
        <v>613</v>
      </c>
      <c r="AA428" s="73" t="n">
        <v>3.182</v>
      </c>
      <c r="AB428" s="73" t="str">
        <f aca="false">IF(AA428&gt;$N$2,"0","1")</f>
        <v>0</v>
      </c>
    </row>
    <row r="429" customFormat="false" ht="25.5" hidden="false" customHeight="false" outlineLevel="0" collapsed="false">
      <c r="Z429" s="73" t="s">
        <v>614</v>
      </c>
      <c r="AA429" s="73" t="n">
        <v>3.183</v>
      </c>
      <c r="AB429" s="73" t="str">
        <f aca="false">IF(AA429&gt;$N$2,"0","1")</f>
        <v>0</v>
      </c>
    </row>
    <row r="430" customFormat="false" ht="25.5" hidden="false" customHeight="false" outlineLevel="0" collapsed="false">
      <c r="Z430" s="73" t="s">
        <v>615</v>
      </c>
      <c r="AA430" s="73" t="n">
        <v>3.184</v>
      </c>
      <c r="AB430" s="73" t="str">
        <f aca="false">IF(AA430&gt;$N$2,"0","1")</f>
        <v>0</v>
      </c>
    </row>
    <row r="431" customFormat="false" ht="25.5" hidden="false" customHeight="false" outlineLevel="0" collapsed="false">
      <c r="Z431" s="73" t="s">
        <v>616</v>
      </c>
      <c r="AA431" s="73" t="n">
        <v>3.185</v>
      </c>
      <c r="AB431" s="73" t="str">
        <f aca="false">IF(AA431&gt;$N$2,"0","1")</f>
        <v>0</v>
      </c>
    </row>
    <row r="432" customFormat="false" ht="25.5" hidden="false" customHeight="false" outlineLevel="0" collapsed="false">
      <c r="Z432" s="73" t="s">
        <v>617</v>
      </c>
      <c r="AA432" s="73" t="n">
        <v>3.186</v>
      </c>
      <c r="AB432" s="73" t="str">
        <f aca="false">IF(AA432&gt;$N$2,"0","1")</f>
        <v>0</v>
      </c>
    </row>
    <row r="433" customFormat="false" ht="25.5" hidden="false" customHeight="false" outlineLevel="0" collapsed="false">
      <c r="Z433" s="73" t="s">
        <v>618</v>
      </c>
      <c r="AA433" s="73" t="n">
        <v>3.187</v>
      </c>
      <c r="AB433" s="73" t="str">
        <f aca="false">IF(AA433&gt;$N$2,"0","1")</f>
        <v>0</v>
      </c>
    </row>
    <row r="434" customFormat="false" ht="25.5" hidden="false" customHeight="false" outlineLevel="0" collapsed="false">
      <c r="Z434" s="73" t="s">
        <v>619</v>
      </c>
      <c r="AA434" s="73" t="n">
        <v>3.188</v>
      </c>
      <c r="AB434" s="73" t="str">
        <f aca="false">IF(AA434&gt;$N$2,"0","1")</f>
        <v>0</v>
      </c>
    </row>
    <row r="435" customFormat="false" ht="25.5" hidden="false" customHeight="false" outlineLevel="0" collapsed="false">
      <c r="Z435" s="73" t="s">
        <v>620</v>
      </c>
      <c r="AA435" s="73" t="n">
        <v>3.189</v>
      </c>
      <c r="AB435" s="73" t="str">
        <f aca="false">IF(AA435&gt;$N$2,"0","1")</f>
        <v>0</v>
      </c>
    </row>
    <row r="436" customFormat="false" ht="25.5" hidden="false" customHeight="false" outlineLevel="0" collapsed="false">
      <c r="Z436" s="73" t="s">
        <v>621</v>
      </c>
      <c r="AA436" s="73" t="n">
        <v>3.19</v>
      </c>
      <c r="AB436" s="73" t="str">
        <f aca="false">IF(AA436&gt;$N$2,"0","1")</f>
        <v>0</v>
      </c>
    </row>
    <row r="437" customFormat="false" ht="25.5" hidden="false" customHeight="false" outlineLevel="0" collapsed="false">
      <c r="Z437" s="73" t="s">
        <v>622</v>
      </c>
      <c r="AA437" s="73" t="n">
        <v>3.191</v>
      </c>
      <c r="AB437" s="73" t="str">
        <f aca="false">IF(AA437&gt;$N$2,"0","1")</f>
        <v>0</v>
      </c>
    </row>
    <row r="438" customFormat="false" ht="25.5" hidden="false" customHeight="false" outlineLevel="0" collapsed="false">
      <c r="Z438" s="73" t="s">
        <v>623</v>
      </c>
      <c r="AA438" s="73" t="n">
        <v>3.192</v>
      </c>
      <c r="AB438" s="73" t="str">
        <f aca="false">IF(AA438&gt;$N$2,"0","1")</f>
        <v>0</v>
      </c>
    </row>
    <row r="439" customFormat="false" ht="25.5" hidden="false" customHeight="false" outlineLevel="0" collapsed="false">
      <c r="Z439" s="73" t="s">
        <v>624</v>
      </c>
      <c r="AA439" s="73" t="n">
        <v>3.193</v>
      </c>
      <c r="AB439" s="73" t="str">
        <f aca="false">IF(AA439&gt;$N$2,"0","1")</f>
        <v>0</v>
      </c>
    </row>
    <row r="440" customFormat="false" ht="25.5" hidden="false" customHeight="false" outlineLevel="0" collapsed="false">
      <c r="Z440" s="73" t="s">
        <v>625</v>
      </c>
      <c r="AA440" s="73" t="n">
        <v>3.194</v>
      </c>
      <c r="AB440" s="73" t="str">
        <f aca="false">IF(AA440&gt;$N$2,"0","1")</f>
        <v>0</v>
      </c>
    </row>
    <row r="441" customFormat="false" ht="25.5" hidden="false" customHeight="false" outlineLevel="0" collapsed="false">
      <c r="Z441" s="73" t="s">
        <v>626</v>
      </c>
      <c r="AA441" s="73" t="n">
        <v>3.195</v>
      </c>
      <c r="AB441" s="73" t="str">
        <f aca="false">IF(AA441&gt;$N$2,"0","1")</f>
        <v>0</v>
      </c>
    </row>
    <row r="442" customFormat="false" ht="25.5" hidden="false" customHeight="false" outlineLevel="0" collapsed="false">
      <c r="Z442" s="73" t="s">
        <v>627</v>
      </c>
      <c r="AA442" s="73" t="n">
        <v>3.196</v>
      </c>
      <c r="AB442" s="73" t="str">
        <f aca="false">IF(AA442&gt;$N$2,"0","1")</f>
        <v>0</v>
      </c>
    </row>
    <row r="443" customFormat="false" ht="25.5" hidden="false" customHeight="false" outlineLevel="0" collapsed="false">
      <c r="Z443" s="73" t="s">
        <v>628</v>
      </c>
      <c r="AA443" s="73" t="n">
        <v>3.197</v>
      </c>
      <c r="AB443" s="73" t="str">
        <f aca="false">IF(AA443&gt;$N$2,"0","1")</f>
        <v>0</v>
      </c>
    </row>
    <row r="444" customFormat="false" ht="25.5" hidden="false" customHeight="false" outlineLevel="0" collapsed="false">
      <c r="Z444" s="73" t="s">
        <v>629</v>
      </c>
      <c r="AA444" s="73" t="n">
        <v>3.198</v>
      </c>
      <c r="AB444" s="73" t="str">
        <f aca="false">IF(AA444&gt;$N$2,"0","1")</f>
        <v>0</v>
      </c>
    </row>
    <row r="445" customFormat="false" ht="25.5" hidden="false" customHeight="false" outlineLevel="0" collapsed="false">
      <c r="Z445" s="73" t="s">
        <v>630</v>
      </c>
      <c r="AA445" s="73" t="n">
        <v>3.199</v>
      </c>
      <c r="AB445" s="73" t="str">
        <f aca="false">IF(AA445&gt;$N$2,"0","1")</f>
        <v>0</v>
      </c>
    </row>
    <row r="446" customFormat="false" ht="25.5" hidden="false" customHeight="false" outlineLevel="0" collapsed="false">
      <c r="Z446" s="73" t="s">
        <v>631</v>
      </c>
      <c r="AA446" s="73" t="n">
        <v>3.2</v>
      </c>
      <c r="AB446" s="73" t="str">
        <f aca="false">IF(AA446&gt;$N$2,"0","1")</f>
        <v>0</v>
      </c>
    </row>
    <row r="447" customFormat="false" ht="25.5" hidden="false" customHeight="false" outlineLevel="0" collapsed="false">
      <c r="Z447" s="73" t="s">
        <v>632</v>
      </c>
      <c r="AA447" s="73" t="n">
        <v>4.001</v>
      </c>
      <c r="AB447" s="73" t="str">
        <f aca="false">IF(AA447&gt;$N$2,"0","1")</f>
        <v>0</v>
      </c>
    </row>
    <row r="448" customFormat="false" ht="25.5" hidden="false" customHeight="false" outlineLevel="0" collapsed="false">
      <c r="Z448" s="73" t="s">
        <v>633</v>
      </c>
      <c r="AA448" s="73" t="n">
        <v>4.002</v>
      </c>
      <c r="AB448" s="73" t="str">
        <f aca="false">IF(AA448&gt;$N$2,"0","1")</f>
        <v>0</v>
      </c>
    </row>
    <row r="449" customFormat="false" ht="25.5" hidden="false" customHeight="false" outlineLevel="0" collapsed="false">
      <c r="Z449" s="73" t="s">
        <v>634</v>
      </c>
      <c r="AA449" s="73" t="n">
        <v>4.003</v>
      </c>
      <c r="AB449" s="73" t="str">
        <f aca="false">IF(AA449&gt;$N$2,"0","1")</f>
        <v>0</v>
      </c>
    </row>
    <row r="450" customFormat="false" ht="25.5" hidden="false" customHeight="false" outlineLevel="0" collapsed="false">
      <c r="Z450" s="73" t="s">
        <v>635</v>
      </c>
      <c r="AA450" s="73" t="n">
        <v>4.004</v>
      </c>
      <c r="AB450" s="73" t="str">
        <f aca="false">IF(AA450&gt;$N$2,"0","1")</f>
        <v>0</v>
      </c>
    </row>
    <row r="451" customFormat="false" ht="25.5" hidden="false" customHeight="false" outlineLevel="0" collapsed="false">
      <c r="Z451" s="73" t="s">
        <v>636</v>
      </c>
      <c r="AA451" s="73" t="n">
        <v>4.005</v>
      </c>
      <c r="AB451" s="73" t="str">
        <f aca="false">IF(AA451&gt;$N$2,"0","1")</f>
        <v>0</v>
      </c>
    </row>
    <row r="452" customFormat="false" ht="25.5" hidden="false" customHeight="false" outlineLevel="0" collapsed="false">
      <c r="Z452" s="73" t="s">
        <v>637</v>
      </c>
      <c r="AA452" s="73" t="n">
        <v>4.006</v>
      </c>
      <c r="AB452" s="73" t="str">
        <f aca="false">IF(AA452&gt;$N$2,"0","1")</f>
        <v>0</v>
      </c>
    </row>
    <row r="453" customFormat="false" ht="25.5" hidden="false" customHeight="false" outlineLevel="0" collapsed="false">
      <c r="Z453" s="73" t="s">
        <v>638</v>
      </c>
      <c r="AA453" s="73" t="n">
        <v>4.007</v>
      </c>
      <c r="AB453" s="73" t="str">
        <f aca="false">IF(AA453&gt;$N$2,"0","1")</f>
        <v>0</v>
      </c>
    </row>
    <row r="454" customFormat="false" ht="25.5" hidden="false" customHeight="false" outlineLevel="0" collapsed="false">
      <c r="Z454" s="73" t="s">
        <v>639</v>
      </c>
      <c r="AA454" s="73" t="n">
        <v>4.008</v>
      </c>
      <c r="AB454" s="73" t="str">
        <f aca="false">IF(AA454&gt;$N$2,"0","1")</f>
        <v>0</v>
      </c>
    </row>
    <row r="455" customFormat="false" ht="25.5" hidden="false" customHeight="false" outlineLevel="0" collapsed="false">
      <c r="Z455" s="73" t="s">
        <v>640</v>
      </c>
      <c r="AA455" s="73" t="n">
        <v>4.009</v>
      </c>
      <c r="AB455" s="73" t="str">
        <f aca="false">IF(AA455&gt;$N$2,"0","1")</f>
        <v>0</v>
      </c>
    </row>
    <row r="456" customFormat="false" ht="25.5" hidden="false" customHeight="false" outlineLevel="0" collapsed="false">
      <c r="Z456" s="73" t="s">
        <v>641</v>
      </c>
      <c r="AA456" s="73" t="n">
        <v>4.01</v>
      </c>
      <c r="AB456" s="73" t="str">
        <f aca="false">IF(AA456&gt;$N$2,"0","1")</f>
        <v>0</v>
      </c>
    </row>
    <row r="457" customFormat="false" ht="25.5" hidden="false" customHeight="false" outlineLevel="0" collapsed="false">
      <c r="Z457" s="73" t="s">
        <v>642</v>
      </c>
      <c r="AA457" s="73" t="n">
        <v>4.011</v>
      </c>
      <c r="AB457" s="73" t="str">
        <f aca="false">IF(AA457&gt;$N$2,"0","1")</f>
        <v>0</v>
      </c>
    </row>
    <row r="458" customFormat="false" ht="25.5" hidden="false" customHeight="false" outlineLevel="0" collapsed="false">
      <c r="Z458" s="73" t="s">
        <v>643</v>
      </c>
      <c r="AA458" s="73" t="n">
        <v>4.012</v>
      </c>
      <c r="AB458" s="73" t="str">
        <f aca="false">IF(AA458&gt;$N$2,"0","1")</f>
        <v>0</v>
      </c>
    </row>
    <row r="459" customFormat="false" ht="25.5" hidden="false" customHeight="false" outlineLevel="0" collapsed="false">
      <c r="Z459" s="73" t="s">
        <v>644</v>
      </c>
      <c r="AA459" s="73" t="n">
        <v>4.013</v>
      </c>
      <c r="AB459" s="73" t="str">
        <f aca="false">IF(AA459&gt;$N$2,"0","1")</f>
        <v>0</v>
      </c>
    </row>
    <row r="460" customFormat="false" ht="25.5" hidden="false" customHeight="false" outlineLevel="0" collapsed="false">
      <c r="Z460" s="73" t="s">
        <v>645</v>
      </c>
      <c r="AA460" s="73" t="n">
        <v>4.014</v>
      </c>
      <c r="AB460" s="73" t="str">
        <f aca="false">IF(AA460&gt;$N$2,"0","1")</f>
        <v>0</v>
      </c>
    </row>
    <row r="461" customFormat="false" ht="25.5" hidden="false" customHeight="false" outlineLevel="0" collapsed="false">
      <c r="Z461" s="73" t="s">
        <v>646</v>
      </c>
      <c r="AA461" s="73" t="n">
        <v>4.015</v>
      </c>
      <c r="AB461" s="73" t="str">
        <f aca="false">IF(AA461&gt;$N$2,"0","1")</f>
        <v>0</v>
      </c>
    </row>
    <row r="462" customFormat="false" ht="25.5" hidden="false" customHeight="false" outlineLevel="0" collapsed="false">
      <c r="Z462" s="73" t="s">
        <v>647</v>
      </c>
      <c r="AA462" s="73" t="n">
        <v>4.016</v>
      </c>
      <c r="AB462" s="73" t="str">
        <f aca="false">IF(AA462&gt;$N$2,"0","1")</f>
        <v>0</v>
      </c>
    </row>
    <row r="463" customFormat="false" ht="25.5" hidden="false" customHeight="false" outlineLevel="0" collapsed="false">
      <c r="Z463" s="73" t="s">
        <v>648</v>
      </c>
      <c r="AA463" s="73" t="n">
        <v>4.017</v>
      </c>
      <c r="AB463" s="73" t="str">
        <f aca="false">IF(AA463&gt;$N$2,"0","1")</f>
        <v>0</v>
      </c>
    </row>
    <row r="464" customFormat="false" ht="25.5" hidden="false" customHeight="false" outlineLevel="0" collapsed="false">
      <c r="Z464" s="73" t="s">
        <v>649</v>
      </c>
      <c r="AA464" s="73" t="n">
        <v>4.018</v>
      </c>
      <c r="AB464" s="73" t="str">
        <f aca="false">IF(AA464&gt;$N$2,"0","1")</f>
        <v>0</v>
      </c>
    </row>
    <row r="465" customFormat="false" ht="25.5" hidden="false" customHeight="false" outlineLevel="0" collapsed="false">
      <c r="Z465" s="73" t="s">
        <v>650</v>
      </c>
      <c r="AA465" s="73" t="n">
        <v>4.019</v>
      </c>
      <c r="AB465" s="73" t="str">
        <f aca="false">IF(AA465&gt;$N$2,"0","1")</f>
        <v>0</v>
      </c>
    </row>
    <row r="466" customFormat="false" ht="25.5" hidden="false" customHeight="false" outlineLevel="0" collapsed="false">
      <c r="Z466" s="73" t="s">
        <v>651</v>
      </c>
      <c r="AA466" s="73" t="n">
        <v>4.02</v>
      </c>
      <c r="AB466" s="73" t="str">
        <f aca="false">IF(AA466&gt;$N$2,"0","1")</f>
        <v>0</v>
      </c>
    </row>
    <row r="467" customFormat="false" ht="25.5" hidden="false" customHeight="false" outlineLevel="0" collapsed="false">
      <c r="Z467" s="73" t="s">
        <v>652</v>
      </c>
      <c r="AA467" s="73" t="n">
        <v>4.021</v>
      </c>
      <c r="AB467" s="73" t="str">
        <f aca="false">IF(AA467&gt;$N$2,"0","1")</f>
        <v>0</v>
      </c>
    </row>
    <row r="468" customFormat="false" ht="25.5" hidden="false" customHeight="false" outlineLevel="0" collapsed="false">
      <c r="Z468" s="73" t="s">
        <v>653</v>
      </c>
      <c r="AA468" s="73" t="n">
        <v>4.022</v>
      </c>
      <c r="AB468" s="73" t="str">
        <f aca="false">IF(AA468&gt;$N$2,"0","1")</f>
        <v>0</v>
      </c>
    </row>
    <row r="469" customFormat="false" ht="25.5" hidden="false" customHeight="false" outlineLevel="0" collapsed="false">
      <c r="Z469" s="73" t="s">
        <v>654</v>
      </c>
      <c r="AA469" s="73" t="n">
        <v>4.023</v>
      </c>
      <c r="AB469" s="73" t="str">
        <f aca="false">IF(AA469&gt;$N$2,"0","1")</f>
        <v>0</v>
      </c>
    </row>
    <row r="470" customFormat="false" ht="25.5" hidden="false" customHeight="false" outlineLevel="0" collapsed="false">
      <c r="Z470" s="73" t="s">
        <v>655</v>
      </c>
      <c r="AA470" s="73" t="n">
        <v>4.024</v>
      </c>
      <c r="AB470" s="73" t="str">
        <f aca="false">IF(AA470&gt;$N$2,"0","1")</f>
        <v>0</v>
      </c>
    </row>
    <row r="471" customFormat="false" ht="25.5" hidden="false" customHeight="false" outlineLevel="0" collapsed="false">
      <c r="Z471" s="73" t="s">
        <v>656</v>
      </c>
      <c r="AA471" s="73" t="n">
        <v>4.025</v>
      </c>
      <c r="AB471" s="73" t="str">
        <f aca="false">IF(AA471&gt;$N$2,"0","1")</f>
        <v>0</v>
      </c>
    </row>
    <row r="472" customFormat="false" ht="25.5" hidden="false" customHeight="false" outlineLevel="0" collapsed="false">
      <c r="Z472" s="73" t="s">
        <v>657</v>
      </c>
      <c r="AA472" s="73" t="n">
        <v>4.026</v>
      </c>
      <c r="AB472" s="73" t="str">
        <f aca="false">IF(AA472&gt;$N$2,"0","1")</f>
        <v>0</v>
      </c>
    </row>
    <row r="473" customFormat="false" ht="25.5" hidden="false" customHeight="false" outlineLevel="0" collapsed="false">
      <c r="Z473" s="73" t="s">
        <v>658</v>
      </c>
      <c r="AA473" s="73" t="n">
        <v>4.027</v>
      </c>
      <c r="AB473" s="73" t="str">
        <f aca="false">IF(AA473&gt;$N$2,"0","1")</f>
        <v>0</v>
      </c>
    </row>
    <row r="474" customFormat="false" ht="25.5" hidden="false" customHeight="false" outlineLevel="0" collapsed="false">
      <c r="Z474" s="73" t="s">
        <v>659</v>
      </c>
      <c r="AA474" s="73" t="n">
        <v>4.028</v>
      </c>
      <c r="AB474" s="73" t="str">
        <f aca="false">IF(AA474&gt;$N$2,"0","1")</f>
        <v>0</v>
      </c>
    </row>
    <row r="475" customFormat="false" ht="25.5" hidden="false" customHeight="false" outlineLevel="0" collapsed="false">
      <c r="Z475" s="73" t="s">
        <v>660</v>
      </c>
      <c r="AA475" s="73" t="n">
        <v>4.029</v>
      </c>
      <c r="AB475" s="73" t="str">
        <f aca="false">IF(AA475&gt;$N$2,"0","1")</f>
        <v>0</v>
      </c>
    </row>
    <row r="476" customFormat="false" ht="25.5" hidden="false" customHeight="false" outlineLevel="0" collapsed="false">
      <c r="Z476" s="73" t="s">
        <v>661</v>
      </c>
      <c r="AA476" s="73" t="n">
        <v>4.03</v>
      </c>
      <c r="AB476" s="73" t="str">
        <f aca="false">IF(AA476&gt;$N$2,"0","1")</f>
        <v>0</v>
      </c>
    </row>
    <row r="477" customFormat="false" ht="25.5" hidden="false" customHeight="false" outlineLevel="0" collapsed="false">
      <c r="Z477" s="73" t="s">
        <v>662</v>
      </c>
      <c r="AA477" s="73" t="n">
        <v>4.031</v>
      </c>
      <c r="AB477" s="73" t="str">
        <f aca="false">IF(AA477&gt;$N$2,"0","1")</f>
        <v>0</v>
      </c>
    </row>
    <row r="478" customFormat="false" ht="25.5" hidden="false" customHeight="false" outlineLevel="0" collapsed="false">
      <c r="Z478" s="73" t="s">
        <v>663</v>
      </c>
      <c r="AA478" s="73" t="n">
        <v>4.032</v>
      </c>
      <c r="AB478" s="73" t="str">
        <f aca="false">IF(AA478&gt;$N$2,"0","1")</f>
        <v>0</v>
      </c>
    </row>
    <row r="479" customFormat="false" ht="25.5" hidden="false" customHeight="false" outlineLevel="0" collapsed="false">
      <c r="Z479" s="73" t="s">
        <v>664</v>
      </c>
      <c r="AA479" s="73" t="n">
        <v>4.033</v>
      </c>
      <c r="AB479" s="73" t="str">
        <f aca="false">IF(AA479&gt;$N$2,"0","1")</f>
        <v>0</v>
      </c>
    </row>
    <row r="480" customFormat="false" ht="25.5" hidden="false" customHeight="false" outlineLevel="0" collapsed="false">
      <c r="Z480" s="73" t="s">
        <v>665</v>
      </c>
      <c r="AA480" s="73" t="n">
        <v>4.034</v>
      </c>
      <c r="AB480" s="73" t="str">
        <f aca="false">IF(AA480&gt;$N$2,"0","1")</f>
        <v>0</v>
      </c>
    </row>
    <row r="481" customFormat="false" ht="25.5" hidden="false" customHeight="false" outlineLevel="0" collapsed="false">
      <c r="Z481" s="73" t="s">
        <v>666</v>
      </c>
      <c r="AA481" s="73" t="n">
        <v>4.035</v>
      </c>
      <c r="AB481" s="73" t="str">
        <f aca="false">IF(AA481&gt;$N$2,"0","1")</f>
        <v>0</v>
      </c>
    </row>
    <row r="482" customFormat="false" ht="25.5" hidden="false" customHeight="false" outlineLevel="0" collapsed="false">
      <c r="Z482" s="73" t="s">
        <v>667</v>
      </c>
      <c r="AA482" s="73" t="n">
        <v>4.036</v>
      </c>
      <c r="AB482" s="73" t="str">
        <f aca="false">IF(AA482&gt;$N$2,"0","1")</f>
        <v>0</v>
      </c>
    </row>
    <row r="483" customFormat="false" ht="25.5" hidden="false" customHeight="false" outlineLevel="0" collapsed="false">
      <c r="Z483" s="73" t="s">
        <v>668</v>
      </c>
      <c r="AA483" s="73" t="n">
        <v>4.037</v>
      </c>
      <c r="AB483" s="73" t="str">
        <f aca="false">IF(AA483&gt;$N$2,"0","1")</f>
        <v>0</v>
      </c>
    </row>
    <row r="484" customFormat="false" ht="25.5" hidden="false" customHeight="false" outlineLevel="0" collapsed="false">
      <c r="Z484" s="73" t="s">
        <v>669</v>
      </c>
      <c r="AA484" s="73" t="n">
        <v>4.038</v>
      </c>
      <c r="AB484" s="73" t="str">
        <f aca="false">IF(AA484&gt;$N$2,"0","1")</f>
        <v>0</v>
      </c>
    </row>
    <row r="485" customFormat="false" ht="25.5" hidden="false" customHeight="false" outlineLevel="0" collapsed="false">
      <c r="Z485" s="73" t="s">
        <v>670</v>
      </c>
      <c r="AA485" s="73" t="n">
        <v>4.039</v>
      </c>
      <c r="AB485" s="73" t="str">
        <f aca="false">IF(AA485&gt;$N$2,"0","1")</f>
        <v>0</v>
      </c>
    </row>
    <row r="486" customFormat="false" ht="25.5" hidden="false" customHeight="false" outlineLevel="0" collapsed="false">
      <c r="Z486" s="73" t="s">
        <v>671</v>
      </c>
      <c r="AA486" s="73" t="n">
        <v>4.04</v>
      </c>
      <c r="AB486" s="73" t="str">
        <f aca="false">IF(AA486&gt;$N$2,"0","1")</f>
        <v>0</v>
      </c>
    </row>
    <row r="487" customFormat="false" ht="25.5" hidden="false" customHeight="false" outlineLevel="0" collapsed="false">
      <c r="Z487" s="73" t="s">
        <v>672</v>
      </c>
      <c r="AA487" s="73" t="n">
        <v>4.041</v>
      </c>
      <c r="AB487" s="73" t="str">
        <f aca="false">IF(AA487&gt;$N$2,"0","1")</f>
        <v>0</v>
      </c>
    </row>
    <row r="488" customFormat="false" ht="25.5" hidden="false" customHeight="false" outlineLevel="0" collapsed="false">
      <c r="Z488" s="73" t="s">
        <v>673</v>
      </c>
      <c r="AA488" s="73" t="n">
        <v>4.042</v>
      </c>
      <c r="AB488" s="73" t="str">
        <f aca="false">IF(AA488&gt;$N$2,"0","1")</f>
        <v>0</v>
      </c>
    </row>
    <row r="489" customFormat="false" ht="25.5" hidden="false" customHeight="false" outlineLevel="0" collapsed="false">
      <c r="Z489" s="73" t="s">
        <v>674</v>
      </c>
      <c r="AA489" s="73" t="n">
        <v>4.043</v>
      </c>
      <c r="AB489" s="73" t="str">
        <f aca="false">IF(AA489&gt;$N$2,"0","1")</f>
        <v>0</v>
      </c>
    </row>
    <row r="490" customFormat="false" ht="25.5" hidden="false" customHeight="false" outlineLevel="0" collapsed="false">
      <c r="Z490" s="73" t="s">
        <v>675</v>
      </c>
      <c r="AA490" s="73" t="n">
        <v>4.044</v>
      </c>
      <c r="AB490" s="73" t="str">
        <f aca="false">IF(AA490&gt;$N$2,"0","1")</f>
        <v>0</v>
      </c>
    </row>
    <row r="491" customFormat="false" ht="25.5" hidden="false" customHeight="false" outlineLevel="0" collapsed="false">
      <c r="Z491" s="73" t="s">
        <v>676</v>
      </c>
      <c r="AA491" s="73" t="n">
        <v>4.045</v>
      </c>
      <c r="AB491" s="73" t="str">
        <f aca="false">IF(AA491&gt;$N$2,"0","1")</f>
        <v>0</v>
      </c>
    </row>
    <row r="492" customFormat="false" ht="25.5" hidden="false" customHeight="false" outlineLevel="0" collapsed="false">
      <c r="Z492" s="73" t="s">
        <v>677</v>
      </c>
      <c r="AA492" s="73" t="n">
        <v>4.046</v>
      </c>
      <c r="AB492" s="73" t="str">
        <f aca="false">IF(AA492&gt;$N$2,"0","1")</f>
        <v>0</v>
      </c>
    </row>
    <row r="493" customFormat="false" ht="25.5" hidden="false" customHeight="false" outlineLevel="0" collapsed="false">
      <c r="Z493" s="73" t="s">
        <v>678</v>
      </c>
      <c r="AA493" s="73" t="n">
        <v>4.047</v>
      </c>
      <c r="AB493" s="73" t="str">
        <f aca="false">IF(AA493&gt;$N$2,"0","1")</f>
        <v>0</v>
      </c>
    </row>
    <row r="494" customFormat="false" ht="25.5" hidden="false" customHeight="false" outlineLevel="0" collapsed="false">
      <c r="Z494" s="73" t="s">
        <v>679</v>
      </c>
      <c r="AA494" s="73" t="n">
        <v>4.048</v>
      </c>
      <c r="AB494" s="73" t="str">
        <f aca="false">IF(AA494&gt;$N$2,"0","1")</f>
        <v>0</v>
      </c>
    </row>
    <row r="495" customFormat="false" ht="25.5" hidden="false" customHeight="false" outlineLevel="0" collapsed="false">
      <c r="Z495" s="73" t="s">
        <v>680</v>
      </c>
      <c r="AA495" s="73" t="n">
        <v>4.049</v>
      </c>
      <c r="AB495" s="73" t="str">
        <f aca="false">IF(AA495&gt;$N$2,"0","1")</f>
        <v>0</v>
      </c>
    </row>
    <row r="496" customFormat="false" ht="25.5" hidden="false" customHeight="false" outlineLevel="0" collapsed="false">
      <c r="Z496" s="73" t="s">
        <v>681</v>
      </c>
      <c r="AA496" s="73" t="n">
        <v>4.05</v>
      </c>
      <c r="AB496" s="73" t="str">
        <f aca="false">IF(AA496&gt;$N$2,"0","1")</f>
        <v>0</v>
      </c>
    </row>
    <row r="497" customFormat="false" ht="25.5" hidden="false" customHeight="false" outlineLevel="0" collapsed="false">
      <c r="Z497" s="73" t="s">
        <v>682</v>
      </c>
      <c r="AA497" s="73" t="n">
        <v>4.051</v>
      </c>
      <c r="AB497" s="73" t="str">
        <f aca="false">IF(AA497&gt;$N$2,"0","1")</f>
        <v>0</v>
      </c>
    </row>
    <row r="498" customFormat="false" ht="25.5" hidden="false" customHeight="false" outlineLevel="0" collapsed="false">
      <c r="Z498" s="73" t="s">
        <v>683</v>
      </c>
      <c r="AA498" s="73" t="n">
        <v>4.052</v>
      </c>
      <c r="AB498" s="73" t="str">
        <f aca="false">IF(AA498&gt;$N$2,"0","1")</f>
        <v>0</v>
      </c>
    </row>
    <row r="499" customFormat="false" ht="25.5" hidden="false" customHeight="false" outlineLevel="0" collapsed="false">
      <c r="Z499" s="73" t="s">
        <v>684</v>
      </c>
      <c r="AA499" s="73" t="n">
        <v>4.053</v>
      </c>
      <c r="AB499" s="73" t="str">
        <f aca="false">IF(AA499&gt;$N$2,"0","1")</f>
        <v>0</v>
      </c>
    </row>
    <row r="500" customFormat="false" ht="25.5" hidden="false" customHeight="false" outlineLevel="0" collapsed="false">
      <c r="Z500" s="73" t="s">
        <v>685</v>
      </c>
      <c r="AA500" s="73" t="n">
        <v>4.054</v>
      </c>
      <c r="AB500" s="73" t="str">
        <f aca="false">IF(AA500&gt;$N$2,"0","1")</f>
        <v>0</v>
      </c>
    </row>
    <row r="501" customFormat="false" ht="25.5" hidden="false" customHeight="false" outlineLevel="0" collapsed="false">
      <c r="Z501" s="73" t="s">
        <v>686</v>
      </c>
      <c r="AA501" s="73" t="n">
        <v>4.055</v>
      </c>
      <c r="AB501" s="73" t="str">
        <f aca="false">IF(AA501&gt;$N$2,"0","1")</f>
        <v>0</v>
      </c>
    </row>
    <row r="502" customFormat="false" ht="25.5" hidden="false" customHeight="false" outlineLevel="0" collapsed="false">
      <c r="Z502" s="73" t="s">
        <v>687</v>
      </c>
      <c r="AA502" s="73" t="n">
        <v>4.056</v>
      </c>
      <c r="AB502" s="73" t="str">
        <f aca="false">IF(AA502&gt;$N$2,"0","1")</f>
        <v>0</v>
      </c>
    </row>
    <row r="503" customFormat="false" ht="25.5" hidden="false" customHeight="false" outlineLevel="0" collapsed="false">
      <c r="Z503" s="73" t="s">
        <v>688</v>
      </c>
      <c r="AA503" s="73" t="n">
        <v>4.057</v>
      </c>
      <c r="AB503" s="73" t="str">
        <f aca="false">IF(AA503&gt;$N$2,"0","1")</f>
        <v>0</v>
      </c>
    </row>
    <row r="504" customFormat="false" ht="25.5" hidden="false" customHeight="false" outlineLevel="0" collapsed="false">
      <c r="Z504" s="73" t="s">
        <v>689</v>
      </c>
      <c r="AA504" s="73" t="n">
        <v>4.058</v>
      </c>
      <c r="AB504" s="73" t="str">
        <f aca="false">IF(AA504&gt;$N$2,"0","1")</f>
        <v>0</v>
      </c>
    </row>
    <row r="505" customFormat="false" ht="25.5" hidden="false" customHeight="false" outlineLevel="0" collapsed="false">
      <c r="Z505" s="73" t="s">
        <v>690</v>
      </c>
      <c r="AA505" s="73" t="n">
        <v>4.059</v>
      </c>
      <c r="AB505" s="73" t="str">
        <f aca="false">IF(AA505&gt;$N$2,"0","1")</f>
        <v>0</v>
      </c>
    </row>
    <row r="506" customFormat="false" ht="25.5" hidden="false" customHeight="false" outlineLevel="0" collapsed="false">
      <c r="Z506" s="73" t="s">
        <v>691</v>
      </c>
      <c r="AA506" s="73" t="n">
        <v>4.06</v>
      </c>
      <c r="AB506" s="73" t="str">
        <f aca="false">IF(AA506&gt;$N$2,"0","1")</f>
        <v>0</v>
      </c>
    </row>
    <row r="507" customFormat="false" ht="25.5" hidden="false" customHeight="false" outlineLevel="0" collapsed="false">
      <c r="Z507" s="73" t="s">
        <v>692</v>
      </c>
      <c r="AA507" s="73" t="n">
        <v>4.061</v>
      </c>
      <c r="AB507" s="73" t="str">
        <f aca="false">IF(AA507&gt;$N$2,"0","1")</f>
        <v>0</v>
      </c>
    </row>
    <row r="508" customFormat="false" ht="25.5" hidden="false" customHeight="false" outlineLevel="0" collapsed="false">
      <c r="Z508" s="73" t="s">
        <v>693</v>
      </c>
      <c r="AA508" s="73" t="n">
        <v>4.062</v>
      </c>
      <c r="AB508" s="73" t="str">
        <f aca="false">IF(AA508&gt;$N$2,"0","1")</f>
        <v>0</v>
      </c>
    </row>
    <row r="509" customFormat="false" ht="25.5" hidden="false" customHeight="false" outlineLevel="0" collapsed="false">
      <c r="Z509" s="73" t="s">
        <v>694</v>
      </c>
      <c r="AA509" s="73" t="n">
        <v>4.063</v>
      </c>
      <c r="AB509" s="73" t="str">
        <f aca="false">IF(AA509&gt;$N$2,"0","1")</f>
        <v>0</v>
      </c>
    </row>
    <row r="510" customFormat="false" ht="25.5" hidden="false" customHeight="false" outlineLevel="0" collapsed="false">
      <c r="Z510" s="73" t="s">
        <v>695</v>
      </c>
      <c r="AA510" s="73" t="n">
        <v>4.064</v>
      </c>
      <c r="AB510" s="73" t="str">
        <f aca="false">IF(AA510&gt;$N$2,"0","1")</f>
        <v>0</v>
      </c>
    </row>
    <row r="511" customFormat="false" ht="25.5" hidden="false" customHeight="false" outlineLevel="0" collapsed="false">
      <c r="Z511" s="73" t="s">
        <v>696</v>
      </c>
      <c r="AA511" s="73" t="n">
        <v>4.065</v>
      </c>
      <c r="AB511" s="73" t="str">
        <f aca="false">IF(AA511&gt;$N$2,"0","1")</f>
        <v>0</v>
      </c>
    </row>
    <row r="512" customFormat="false" ht="25.5" hidden="false" customHeight="false" outlineLevel="0" collapsed="false">
      <c r="Z512" s="73" t="s">
        <v>697</v>
      </c>
      <c r="AA512" s="73" t="n">
        <v>4.066</v>
      </c>
      <c r="AB512" s="73" t="str">
        <f aca="false">IF(AA512&gt;$N$2,"0","1")</f>
        <v>0</v>
      </c>
    </row>
    <row r="513" customFormat="false" ht="25.5" hidden="false" customHeight="false" outlineLevel="0" collapsed="false">
      <c r="Z513" s="73" t="s">
        <v>698</v>
      </c>
      <c r="AA513" s="73" t="n">
        <v>4.067</v>
      </c>
      <c r="AB513" s="73" t="str">
        <f aca="false">IF(AA513&gt;$N$2,"0","1")</f>
        <v>0</v>
      </c>
    </row>
    <row r="514" customFormat="false" ht="25.5" hidden="false" customHeight="false" outlineLevel="0" collapsed="false">
      <c r="Z514" s="73" t="s">
        <v>699</v>
      </c>
      <c r="AA514" s="73" t="n">
        <v>4.068</v>
      </c>
      <c r="AB514" s="73" t="str">
        <f aca="false">IF(AA514&gt;$N$2,"0","1")</f>
        <v>0</v>
      </c>
    </row>
    <row r="515" customFormat="false" ht="25.5" hidden="false" customHeight="false" outlineLevel="0" collapsed="false">
      <c r="Z515" s="73" t="s">
        <v>700</v>
      </c>
      <c r="AA515" s="73" t="n">
        <v>4.069</v>
      </c>
      <c r="AB515" s="73" t="str">
        <f aca="false">IF(AA515&gt;$N$2,"0","1")</f>
        <v>0</v>
      </c>
    </row>
    <row r="516" customFormat="false" ht="25.5" hidden="false" customHeight="false" outlineLevel="0" collapsed="false">
      <c r="Z516" s="73" t="s">
        <v>701</v>
      </c>
      <c r="AA516" s="73" t="n">
        <v>4.07</v>
      </c>
      <c r="AB516" s="73" t="str">
        <f aca="false">IF(AA516&gt;$N$2,"0","1")</f>
        <v>0</v>
      </c>
    </row>
    <row r="517" customFormat="false" ht="25.5" hidden="false" customHeight="false" outlineLevel="0" collapsed="false">
      <c r="Z517" s="73" t="s">
        <v>702</v>
      </c>
      <c r="AA517" s="73" t="n">
        <v>4.071</v>
      </c>
      <c r="AB517" s="73" t="str">
        <f aca="false">IF(AA517&gt;$N$2,"0","1")</f>
        <v>0</v>
      </c>
    </row>
    <row r="518" customFormat="false" ht="25.5" hidden="false" customHeight="false" outlineLevel="0" collapsed="false">
      <c r="Z518" s="73" t="s">
        <v>703</v>
      </c>
      <c r="AA518" s="73" t="n">
        <v>4.072</v>
      </c>
      <c r="AB518" s="73" t="str">
        <f aca="false">IF(AA518&gt;$N$2,"0","1")</f>
        <v>0</v>
      </c>
    </row>
    <row r="519" customFormat="false" ht="25.5" hidden="false" customHeight="false" outlineLevel="0" collapsed="false">
      <c r="Z519" s="73" t="s">
        <v>704</v>
      </c>
      <c r="AA519" s="73" t="n">
        <v>4.073</v>
      </c>
      <c r="AB519" s="73" t="str">
        <f aca="false">IF(AA519&gt;$N$2,"0","1")</f>
        <v>0</v>
      </c>
    </row>
    <row r="520" customFormat="false" ht="25.5" hidden="false" customHeight="false" outlineLevel="0" collapsed="false">
      <c r="Z520" s="73" t="s">
        <v>705</v>
      </c>
      <c r="AA520" s="73" t="n">
        <v>4.074</v>
      </c>
      <c r="AB520" s="73" t="str">
        <f aca="false">IF(AA520&gt;$N$2,"0","1")</f>
        <v>0</v>
      </c>
    </row>
    <row r="521" customFormat="false" ht="25.5" hidden="false" customHeight="false" outlineLevel="0" collapsed="false">
      <c r="Z521" s="73" t="s">
        <v>706</v>
      </c>
      <c r="AA521" s="73" t="n">
        <v>4.075</v>
      </c>
      <c r="AB521" s="73" t="str">
        <f aca="false">IF(AA521&gt;$N$2,"0","1")</f>
        <v>0</v>
      </c>
    </row>
    <row r="522" customFormat="false" ht="25.5" hidden="false" customHeight="false" outlineLevel="0" collapsed="false">
      <c r="Z522" s="73" t="s">
        <v>707</v>
      </c>
      <c r="AA522" s="73" t="n">
        <v>4.076</v>
      </c>
      <c r="AB522" s="73" t="str">
        <f aca="false">IF(AA522&gt;$N$2,"0","1")</f>
        <v>0</v>
      </c>
    </row>
    <row r="523" customFormat="false" ht="25.5" hidden="false" customHeight="false" outlineLevel="0" collapsed="false">
      <c r="Z523" s="73" t="s">
        <v>708</v>
      </c>
      <c r="AA523" s="73" t="n">
        <v>4.077</v>
      </c>
      <c r="AB523" s="73" t="str">
        <f aca="false">IF(AA523&gt;$N$2,"0","1")</f>
        <v>0</v>
      </c>
    </row>
    <row r="524" customFormat="false" ht="25.5" hidden="false" customHeight="false" outlineLevel="0" collapsed="false">
      <c r="Z524" s="73" t="s">
        <v>709</v>
      </c>
      <c r="AA524" s="73" t="n">
        <v>4.078</v>
      </c>
      <c r="AB524" s="73" t="str">
        <f aca="false">IF(AA524&gt;$N$2,"0","1")</f>
        <v>0</v>
      </c>
    </row>
    <row r="525" customFormat="false" ht="25.5" hidden="false" customHeight="false" outlineLevel="0" collapsed="false">
      <c r="Z525" s="73" t="s">
        <v>710</v>
      </c>
      <c r="AA525" s="73" t="n">
        <v>4.079</v>
      </c>
      <c r="AB525" s="73" t="str">
        <f aca="false">IF(AA525&gt;$N$2,"0","1")</f>
        <v>0</v>
      </c>
    </row>
    <row r="526" customFormat="false" ht="25.5" hidden="false" customHeight="false" outlineLevel="0" collapsed="false">
      <c r="Z526" s="73" t="s">
        <v>711</v>
      </c>
      <c r="AA526" s="73" t="n">
        <v>4.08</v>
      </c>
      <c r="AB526" s="73" t="str">
        <f aca="false">IF(AA526&gt;$N$2,"0","1")</f>
        <v>0</v>
      </c>
    </row>
    <row r="527" customFormat="false" ht="25.5" hidden="false" customHeight="false" outlineLevel="0" collapsed="false">
      <c r="Z527" s="73" t="s">
        <v>712</v>
      </c>
      <c r="AA527" s="73" t="n">
        <v>4.081</v>
      </c>
      <c r="AB527" s="73" t="str">
        <f aca="false">IF(AA527&gt;$N$2,"0","1")</f>
        <v>0</v>
      </c>
    </row>
    <row r="528" customFormat="false" ht="25.5" hidden="false" customHeight="false" outlineLevel="0" collapsed="false">
      <c r="Z528" s="73" t="s">
        <v>713</v>
      </c>
      <c r="AA528" s="73" t="n">
        <v>4.082</v>
      </c>
      <c r="AB528" s="73" t="str">
        <f aca="false">IF(AA528&gt;$N$2,"0","1")</f>
        <v>0</v>
      </c>
    </row>
    <row r="529" customFormat="false" ht="25.5" hidden="false" customHeight="false" outlineLevel="0" collapsed="false">
      <c r="Z529" s="73" t="s">
        <v>714</v>
      </c>
      <c r="AA529" s="73" t="n">
        <v>4.083</v>
      </c>
      <c r="AB529" s="73" t="str">
        <f aca="false">IF(AA529&gt;$N$2,"0","1")</f>
        <v>0</v>
      </c>
    </row>
    <row r="530" customFormat="false" ht="25.5" hidden="false" customHeight="false" outlineLevel="0" collapsed="false">
      <c r="Z530" s="73" t="s">
        <v>715</v>
      </c>
      <c r="AA530" s="73" t="n">
        <v>4.084</v>
      </c>
      <c r="AB530" s="73" t="str">
        <f aca="false">IF(AA530&gt;$N$2,"0","1")</f>
        <v>0</v>
      </c>
    </row>
    <row r="531" customFormat="false" ht="25.5" hidden="false" customHeight="false" outlineLevel="0" collapsed="false">
      <c r="Z531" s="73" t="s">
        <v>716</v>
      </c>
      <c r="AA531" s="73" t="n">
        <v>4.085</v>
      </c>
      <c r="AB531" s="73" t="str">
        <f aca="false">IF(AA531&gt;$N$2,"0","1")</f>
        <v>0</v>
      </c>
    </row>
    <row r="532" customFormat="false" ht="25.5" hidden="false" customHeight="false" outlineLevel="0" collapsed="false">
      <c r="Z532" s="73" t="s">
        <v>717</v>
      </c>
      <c r="AA532" s="73" t="n">
        <v>4.086</v>
      </c>
      <c r="AB532" s="73" t="str">
        <f aca="false">IF(AA532&gt;$N$2,"0","1")</f>
        <v>0</v>
      </c>
    </row>
    <row r="533" customFormat="false" ht="25.5" hidden="false" customHeight="false" outlineLevel="0" collapsed="false">
      <c r="Z533" s="73" t="s">
        <v>718</v>
      </c>
      <c r="AA533" s="73" t="n">
        <v>4.087</v>
      </c>
      <c r="AB533" s="73" t="str">
        <f aca="false">IF(AA533&gt;$N$2,"0","1")</f>
        <v>0</v>
      </c>
    </row>
    <row r="534" customFormat="false" ht="25.5" hidden="false" customHeight="false" outlineLevel="0" collapsed="false">
      <c r="Z534" s="73" t="s">
        <v>719</v>
      </c>
      <c r="AA534" s="73" t="n">
        <v>4.088</v>
      </c>
      <c r="AB534" s="73" t="str">
        <f aca="false">IF(AA534&gt;$N$2,"0","1")</f>
        <v>0</v>
      </c>
    </row>
    <row r="535" customFormat="false" ht="25.5" hidden="false" customHeight="false" outlineLevel="0" collapsed="false">
      <c r="Z535" s="73" t="s">
        <v>720</v>
      </c>
      <c r="AA535" s="73" t="n">
        <v>4.089</v>
      </c>
      <c r="AB535" s="73" t="str">
        <f aca="false">IF(AA535&gt;$N$2,"0","1")</f>
        <v>0</v>
      </c>
    </row>
    <row r="536" customFormat="false" ht="25.5" hidden="false" customHeight="false" outlineLevel="0" collapsed="false">
      <c r="Z536" s="73" t="s">
        <v>721</v>
      </c>
      <c r="AA536" s="73" t="n">
        <v>4.09</v>
      </c>
      <c r="AB536" s="73" t="str">
        <f aca="false">IF(AA536&gt;$N$2,"0","1")</f>
        <v>0</v>
      </c>
    </row>
    <row r="537" customFormat="false" ht="25.5" hidden="false" customHeight="false" outlineLevel="0" collapsed="false">
      <c r="Z537" s="73" t="s">
        <v>722</v>
      </c>
      <c r="AA537" s="73" t="n">
        <v>4.091</v>
      </c>
      <c r="AB537" s="73" t="str">
        <f aca="false">IF(AA537&gt;$N$2,"0","1")</f>
        <v>0</v>
      </c>
    </row>
    <row r="538" customFormat="false" ht="25.5" hidden="false" customHeight="false" outlineLevel="0" collapsed="false">
      <c r="Z538" s="73" t="s">
        <v>723</v>
      </c>
      <c r="AA538" s="73" t="n">
        <v>4.092</v>
      </c>
      <c r="AB538" s="73" t="str">
        <f aca="false">IF(AA538&gt;$N$2,"0","1")</f>
        <v>0</v>
      </c>
    </row>
    <row r="539" customFormat="false" ht="25.5" hidden="false" customHeight="false" outlineLevel="0" collapsed="false">
      <c r="Z539" s="73" t="s">
        <v>724</v>
      </c>
      <c r="AA539" s="73" t="n">
        <v>4.093</v>
      </c>
      <c r="AB539" s="73" t="str">
        <f aca="false">IF(AA539&gt;$N$2,"0","1")</f>
        <v>0</v>
      </c>
    </row>
    <row r="540" customFormat="false" ht="25.5" hidden="false" customHeight="false" outlineLevel="0" collapsed="false">
      <c r="Z540" s="73" t="s">
        <v>725</v>
      </c>
      <c r="AA540" s="73" t="n">
        <v>4.094</v>
      </c>
      <c r="AB540" s="73" t="str">
        <f aca="false">IF(AA540&gt;$N$2,"0","1")</f>
        <v>0</v>
      </c>
    </row>
    <row r="541" customFormat="false" ht="25.5" hidden="false" customHeight="false" outlineLevel="0" collapsed="false">
      <c r="Z541" s="73" t="s">
        <v>726</v>
      </c>
      <c r="AA541" s="73" t="n">
        <v>4.095</v>
      </c>
      <c r="AB541" s="73" t="str">
        <f aca="false">IF(AA541&gt;$N$2,"0","1")</f>
        <v>0</v>
      </c>
    </row>
    <row r="542" customFormat="false" ht="25.5" hidden="false" customHeight="false" outlineLevel="0" collapsed="false">
      <c r="Z542" s="73" t="s">
        <v>727</v>
      </c>
      <c r="AA542" s="73" t="n">
        <v>4.096</v>
      </c>
      <c r="AB542" s="73" t="str">
        <f aca="false">IF(AA542&gt;$N$2,"0","1")</f>
        <v>0</v>
      </c>
    </row>
    <row r="543" customFormat="false" ht="25.5" hidden="false" customHeight="false" outlineLevel="0" collapsed="false">
      <c r="Z543" s="73" t="s">
        <v>728</v>
      </c>
      <c r="AA543" s="73" t="n">
        <v>4.097</v>
      </c>
      <c r="AB543" s="73" t="str">
        <f aca="false">IF(AA543&gt;$N$2,"0","1")</f>
        <v>0</v>
      </c>
    </row>
    <row r="544" customFormat="false" ht="25.5" hidden="false" customHeight="false" outlineLevel="0" collapsed="false">
      <c r="Z544" s="73" t="s">
        <v>729</v>
      </c>
      <c r="AA544" s="73" t="n">
        <v>4.098</v>
      </c>
      <c r="AB544" s="73" t="str">
        <f aca="false">IF(AA544&gt;$N$2,"0","1")</f>
        <v>0</v>
      </c>
    </row>
    <row r="545" customFormat="false" ht="25.5" hidden="false" customHeight="false" outlineLevel="0" collapsed="false">
      <c r="Z545" s="73" t="s">
        <v>730</v>
      </c>
      <c r="AA545" s="73" t="n">
        <v>4.099</v>
      </c>
      <c r="AB545" s="73" t="str">
        <f aca="false">IF(AA545&gt;$N$2,"0","1")</f>
        <v>0</v>
      </c>
    </row>
    <row r="546" customFormat="false" ht="25.5" hidden="false" customHeight="false" outlineLevel="0" collapsed="false">
      <c r="Z546" s="73" t="s">
        <v>731</v>
      </c>
      <c r="AA546" s="73" t="n">
        <v>4.1</v>
      </c>
      <c r="AB546" s="73" t="str">
        <f aca="false">IF(AA546&gt;$N$2,"0","1")</f>
        <v>0</v>
      </c>
    </row>
    <row r="547" customFormat="false" ht="25.5" hidden="false" customHeight="false" outlineLevel="0" collapsed="false">
      <c r="Z547" s="73" t="s">
        <v>732</v>
      </c>
      <c r="AA547" s="73" t="n">
        <v>4.101</v>
      </c>
      <c r="AB547" s="73" t="str">
        <f aca="false">IF(AA547&gt;$N$2,"0","1")</f>
        <v>0</v>
      </c>
    </row>
    <row r="548" customFormat="false" ht="25.5" hidden="false" customHeight="false" outlineLevel="0" collapsed="false">
      <c r="Z548" s="73" t="s">
        <v>733</v>
      </c>
      <c r="AA548" s="73" t="n">
        <v>4.102</v>
      </c>
      <c r="AB548" s="73" t="str">
        <f aca="false">IF(AA548&gt;$N$2,"0","1")</f>
        <v>0</v>
      </c>
    </row>
    <row r="549" customFormat="false" ht="25.5" hidden="false" customHeight="false" outlineLevel="0" collapsed="false">
      <c r="Z549" s="73" t="s">
        <v>734</v>
      </c>
      <c r="AA549" s="73" t="n">
        <v>4.103</v>
      </c>
      <c r="AB549" s="73" t="str">
        <f aca="false">IF(AA549&gt;$N$2,"0","1")</f>
        <v>0</v>
      </c>
    </row>
    <row r="550" customFormat="false" ht="25.5" hidden="false" customHeight="false" outlineLevel="0" collapsed="false">
      <c r="Z550" s="73" t="s">
        <v>735</v>
      </c>
      <c r="AA550" s="73" t="n">
        <v>4.104</v>
      </c>
      <c r="AB550" s="73" t="str">
        <f aca="false">IF(AA550&gt;$N$2,"0","1")</f>
        <v>0</v>
      </c>
    </row>
    <row r="551" customFormat="false" ht="25.5" hidden="false" customHeight="false" outlineLevel="0" collapsed="false">
      <c r="Z551" s="73" t="s">
        <v>736</v>
      </c>
      <c r="AA551" s="73" t="n">
        <v>4.105</v>
      </c>
      <c r="AB551" s="73" t="str">
        <f aca="false">IF(AA551&gt;$N$2,"0","1")</f>
        <v>0</v>
      </c>
    </row>
    <row r="552" customFormat="false" ht="25.5" hidden="false" customHeight="false" outlineLevel="0" collapsed="false">
      <c r="Z552" s="73" t="s">
        <v>737</v>
      </c>
      <c r="AA552" s="73" t="n">
        <v>4.106</v>
      </c>
      <c r="AB552" s="73" t="str">
        <f aca="false">IF(AA552&gt;$N$2,"0","1")</f>
        <v>0</v>
      </c>
    </row>
    <row r="553" customFormat="false" ht="25.5" hidden="false" customHeight="false" outlineLevel="0" collapsed="false">
      <c r="Z553" s="73" t="s">
        <v>738</v>
      </c>
      <c r="AA553" s="73" t="n">
        <v>4.107</v>
      </c>
      <c r="AB553" s="73" t="str">
        <f aca="false">IF(AA553&gt;$N$2,"0","1")</f>
        <v>0</v>
      </c>
    </row>
    <row r="554" customFormat="false" ht="25.5" hidden="false" customHeight="false" outlineLevel="0" collapsed="false">
      <c r="Z554" s="73" t="s">
        <v>739</v>
      </c>
      <c r="AA554" s="73" t="n">
        <v>4.108</v>
      </c>
      <c r="AB554" s="73" t="str">
        <f aca="false">IF(AA554&gt;$N$2,"0","1")</f>
        <v>0</v>
      </c>
    </row>
    <row r="555" customFormat="false" ht="25.5" hidden="false" customHeight="false" outlineLevel="0" collapsed="false">
      <c r="Z555" s="73" t="s">
        <v>740</v>
      </c>
      <c r="AA555" s="73" t="n">
        <v>4.109</v>
      </c>
      <c r="AB555" s="73" t="str">
        <f aca="false">IF(AA555&gt;$N$2,"0","1")</f>
        <v>0</v>
      </c>
    </row>
    <row r="556" customFormat="false" ht="25.5" hidden="false" customHeight="false" outlineLevel="0" collapsed="false">
      <c r="Z556" s="73" t="s">
        <v>741</v>
      </c>
      <c r="AA556" s="73" t="n">
        <v>4.11</v>
      </c>
      <c r="AB556" s="73" t="str">
        <f aca="false">IF(AA556&gt;$N$2,"0","1")</f>
        <v>0</v>
      </c>
    </row>
    <row r="557" customFormat="false" ht="25.5" hidden="false" customHeight="false" outlineLevel="0" collapsed="false">
      <c r="Z557" s="73" t="s">
        <v>742</v>
      </c>
      <c r="AA557" s="73" t="n">
        <v>4.111</v>
      </c>
      <c r="AB557" s="73" t="str">
        <f aca="false">IF(AA557&gt;$N$2,"0","1")</f>
        <v>0</v>
      </c>
    </row>
    <row r="558" customFormat="false" ht="25.5" hidden="false" customHeight="false" outlineLevel="0" collapsed="false">
      <c r="Z558" s="73" t="s">
        <v>743</v>
      </c>
      <c r="AA558" s="73" t="n">
        <v>4.112</v>
      </c>
      <c r="AB558" s="73" t="str">
        <f aca="false">IF(AA558&gt;$N$2,"0","1")</f>
        <v>0</v>
      </c>
    </row>
    <row r="559" customFormat="false" ht="25.5" hidden="false" customHeight="false" outlineLevel="0" collapsed="false">
      <c r="Z559" s="73" t="s">
        <v>744</v>
      </c>
      <c r="AA559" s="73" t="n">
        <v>4.113</v>
      </c>
      <c r="AB559" s="73" t="str">
        <f aca="false">IF(AA559&gt;$N$2,"0","1")</f>
        <v>0</v>
      </c>
    </row>
    <row r="560" customFormat="false" ht="25.5" hidden="false" customHeight="false" outlineLevel="0" collapsed="false">
      <c r="Z560" s="73" t="s">
        <v>745</v>
      </c>
      <c r="AA560" s="73" t="n">
        <v>4.114</v>
      </c>
      <c r="AB560" s="73" t="str">
        <f aca="false">IF(AA560&gt;$N$2,"0","1")</f>
        <v>0</v>
      </c>
    </row>
    <row r="561" customFormat="false" ht="25.5" hidden="false" customHeight="false" outlineLevel="0" collapsed="false">
      <c r="Z561" s="73" t="s">
        <v>746</v>
      </c>
      <c r="AA561" s="73" t="n">
        <v>4.115</v>
      </c>
      <c r="AB561" s="73" t="str">
        <f aca="false">IF(AA561&gt;$N$2,"0","1")</f>
        <v>0</v>
      </c>
    </row>
    <row r="562" customFormat="false" ht="25.5" hidden="false" customHeight="false" outlineLevel="0" collapsed="false">
      <c r="Z562" s="73" t="s">
        <v>747</v>
      </c>
      <c r="AA562" s="73" t="n">
        <v>4.116</v>
      </c>
      <c r="AB562" s="73" t="str">
        <f aca="false">IF(AA562&gt;$N$2,"0","1")</f>
        <v>0</v>
      </c>
    </row>
    <row r="563" customFormat="false" ht="25.5" hidden="false" customHeight="false" outlineLevel="0" collapsed="false">
      <c r="Z563" s="73" t="s">
        <v>748</v>
      </c>
      <c r="AA563" s="73" t="n">
        <v>4.117</v>
      </c>
      <c r="AB563" s="73" t="str">
        <f aca="false">IF(AA563&gt;$N$2,"0","1")</f>
        <v>0</v>
      </c>
    </row>
    <row r="564" customFormat="false" ht="25.5" hidden="false" customHeight="false" outlineLevel="0" collapsed="false">
      <c r="Z564" s="73" t="s">
        <v>749</v>
      </c>
      <c r="AA564" s="73" t="n">
        <v>4.118</v>
      </c>
      <c r="AB564" s="73" t="str">
        <f aca="false">IF(AA564&gt;$N$2,"0","1")</f>
        <v>0</v>
      </c>
    </row>
    <row r="565" customFormat="false" ht="25.5" hidden="false" customHeight="false" outlineLevel="0" collapsed="false">
      <c r="Z565" s="73" t="s">
        <v>750</v>
      </c>
      <c r="AA565" s="73" t="n">
        <v>4.119</v>
      </c>
      <c r="AB565" s="73" t="str">
        <f aca="false">IF(AA565&gt;$N$2,"0","1")</f>
        <v>0</v>
      </c>
    </row>
    <row r="566" customFormat="false" ht="25.5" hidden="false" customHeight="false" outlineLevel="0" collapsed="false">
      <c r="Z566" s="73" t="s">
        <v>751</v>
      </c>
      <c r="AA566" s="73" t="n">
        <v>4.12</v>
      </c>
      <c r="AB566" s="73" t="str">
        <f aca="false">IF(AA566&gt;$N$2,"0","1")</f>
        <v>0</v>
      </c>
    </row>
    <row r="567" customFormat="false" ht="25.5" hidden="false" customHeight="false" outlineLevel="0" collapsed="false">
      <c r="Z567" s="73" t="s">
        <v>752</v>
      </c>
      <c r="AA567" s="73" t="n">
        <v>4.121</v>
      </c>
      <c r="AB567" s="73" t="str">
        <f aca="false">IF(AA567&gt;$N$2,"0","1")</f>
        <v>0</v>
      </c>
    </row>
    <row r="568" customFormat="false" ht="25.5" hidden="false" customHeight="false" outlineLevel="0" collapsed="false">
      <c r="Z568" s="73" t="s">
        <v>753</v>
      </c>
      <c r="AA568" s="73" t="n">
        <v>4.122</v>
      </c>
      <c r="AB568" s="73" t="str">
        <f aca="false">IF(AA568&gt;$N$2,"0","1")</f>
        <v>0</v>
      </c>
    </row>
    <row r="569" customFormat="false" ht="25.5" hidden="false" customHeight="false" outlineLevel="0" collapsed="false">
      <c r="Z569" s="73" t="s">
        <v>754</v>
      </c>
      <c r="AA569" s="73" t="n">
        <v>4.123</v>
      </c>
      <c r="AB569" s="73" t="str">
        <f aca="false">IF(AA569&gt;$N$2,"0","1")</f>
        <v>0</v>
      </c>
    </row>
    <row r="570" customFormat="false" ht="25.5" hidden="false" customHeight="false" outlineLevel="0" collapsed="false">
      <c r="Z570" s="73" t="s">
        <v>755</v>
      </c>
      <c r="AA570" s="73" t="n">
        <v>4.124</v>
      </c>
      <c r="AB570" s="73" t="str">
        <f aca="false">IF(AA570&gt;$N$2,"0","1")</f>
        <v>0</v>
      </c>
    </row>
    <row r="571" customFormat="false" ht="25.5" hidden="false" customHeight="false" outlineLevel="0" collapsed="false">
      <c r="Z571" s="73" t="s">
        <v>756</v>
      </c>
      <c r="AA571" s="73" t="n">
        <v>4.125</v>
      </c>
      <c r="AB571" s="73" t="str">
        <f aca="false">IF(AA571&gt;$N$2,"0","1")</f>
        <v>0</v>
      </c>
    </row>
    <row r="572" customFormat="false" ht="25.5" hidden="false" customHeight="false" outlineLevel="0" collapsed="false">
      <c r="Z572" s="73" t="s">
        <v>757</v>
      </c>
      <c r="AA572" s="73" t="n">
        <v>4.126</v>
      </c>
      <c r="AB572" s="73" t="str">
        <f aca="false">IF(AA572&gt;$N$2,"0","1")</f>
        <v>0</v>
      </c>
    </row>
    <row r="573" customFormat="false" ht="25.5" hidden="false" customHeight="false" outlineLevel="0" collapsed="false">
      <c r="Z573" s="73" t="s">
        <v>758</v>
      </c>
      <c r="AA573" s="73" t="n">
        <v>4.127</v>
      </c>
      <c r="AB573" s="73" t="str">
        <f aca="false">IF(AA573&gt;$N$2,"0","1")</f>
        <v>0</v>
      </c>
    </row>
    <row r="574" customFormat="false" ht="25.5" hidden="false" customHeight="false" outlineLevel="0" collapsed="false">
      <c r="Z574" s="73" t="s">
        <v>759</v>
      </c>
      <c r="AA574" s="73" t="n">
        <v>4.128</v>
      </c>
      <c r="AB574" s="73" t="str">
        <f aca="false">IF(AA574&gt;$N$2,"0","1")</f>
        <v>0</v>
      </c>
    </row>
    <row r="575" customFormat="false" ht="25.5" hidden="false" customHeight="false" outlineLevel="0" collapsed="false">
      <c r="Z575" s="73" t="s">
        <v>760</v>
      </c>
      <c r="AA575" s="73" t="n">
        <v>4.129</v>
      </c>
      <c r="AB575" s="73" t="str">
        <f aca="false">IF(AA575&gt;$N$2,"0","1")</f>
        <v>0</v>
      </c>
    </row>
    <row r="576" customFormat="false" ht="25.5" hidden="false" customHeight="false" outlineLevel="0" collapsed="false">
      <c r="Z576" s="73" t="s">
        <v>761</v>
      </c>
      <c r="AA576" s="73" t="n">
        <v>4.13</v>
      </c>
      <c r="AB576" s="73" t="str">
        <f aca="false">IF(AA576&gt;$N$2,"0","1")</f>
        <v>0</v>
      </c>
    </row>
    <row r="577" customFormat="false" ht="25.5" hidden="false" customHeight="false" outlineLevel="0" collapsed="false">
      <c r="Z577" s="73" t="s">
        <v>762</v>
      </c>
      <c r="AA577" s="73" t="n">
        <v>4.131</v>
      </c>
      <c r="AB577" s="73" t="str">
        <f aca="false">IF(AA577&gt;$N$2,"0","1")</f>
        <v>0</v>
      </c>
    </row>
    <row r="578" customFormat="false" ht="25.5" hidden="false" customHeight="false" outlineLevel="0" collapsed="false">
      <c r="Z578" s="73" t="s">
        <v>763</v>
      </c>
      <c r="AA578" s="73" t="n">
        <v>4.132</v>
      </c>
      <c r="AB578" s="73" t="str">
        <f aca="false">IF(AA578&gt;$N$2,"0","1")</f>
        <v>0</v>
      </c>
    </row>
    <row r="579" customFormat="false" ht="25.5" hidden="false" customHeight="false" outlineLevel="0" collapsed="false">
      <c r="Z579" s="73" t="s">
        <v>764</v>
      </c>
      <c r="AA579" s="73" t="n">
        <v>4.133</v>
      </c>
      <c r="AB579" s="73" t="str">
        <f aca="false">IF(AA579&gt;$N$2,"0","1")</f>
        <v>0</v>
      </c>
    </row>
    <row r="580" customFormat="false" ht="25.5" hidden="false" customHeight="false" outlineLevel="0" collapsed="false">
      <c r="Z580" s="73" t="s">
        <v>765</v>
      </c>
      <c r="AA580" s="73" t="n">
        <v>4.134</v>
      </c>
      <c r="AB580" s="73" t="str">
        <f aca="false">IF(AA580&gt;$N$2,"0","1")</f>
        <v>0</v>
      </c>
    </row>
    <row r="581" customFormat="false" ht="25.5" hidden="false" customHeight="false" outlineLevel="0" collapsed="false">
      <c r="Z581" s="73" t="s">
        <v>766</v>
      </c>
      <c r="AA581" s="73" t="n">
        <v>4.135</v>
      </c>
      <c r="AB581" s="73" t="str">
        <f aca="false">IF(AA581&gt;$N$2,"0","1")</f>
        <v>0</v>
      </c>
    </row>
    <row r="582" customFormat="false" ht="25.5" hidden="false" customHeight="false" outlineLevel="0" collapsed="false">
      <c r="Z582" s="73" t="s">
        <v>767</v>
      </c>
      <c r="AA582" s="73" t="n">
        <v>4.136</v>
      </c>
      <c r="AB582" s="73" t="str">
        <f aca="false">IF(AA582&gt;$N$2,"0","1")</f>
        <v>0</v>
      </c>
    </row>
    <row r="583" customFormat="false" ht="25.5" hidden="false" customHeight="false" outlineLevel="0" collapsed="false">
      <c r="Z583" s="73" t="s">
        <v>768</v>
      </c>
      <c r="AA583" s="73" t="n">
        <v>4.137</v>
      </c>
      <c r="AB583" s="73" t="str">
        <f aca="false">IF(AA583&gt;$N$2,"0","1")</f>
        <v>0</v>
      </c>
    </row>
    <row r="584" customFormat="false" ht="25.5" hidden="false" customHeight="false" outlineLevel="0" collapsed="false">
      <c r="Z584" s="73" t="s">
        <v>769</v>
      </c>
      <c r="AA584" s="73" t="n">
        <v>4.138</v>
      </c>
      <c r="AB584" s="73" t="str">
        <f aca="false">IF(AA584&gt;$N$2,"0","1")</f>
        <v>0</v>
      </c>
    </row>
    <row r="585" customFormat="false" ht="25.5" hidden="false" customHeight="false" outlineLevel="0" collapsed="false">
      <c r="Z585" s="73" t="s">
        <v>770</v>
      </c>
      <c r="AA585" s="73" t="n">
        <v>4.139</v>
      </c>
      <c r="AB585" s="73" t="str">
        <f aca="false">IF(AA585&gt;$N$2,"0","1")</f>
        <v>0</v>
      </c>
    </row>
    <row r="586" customFormat="false" ht="25.5" hidden="false" customHeight="false" outlineLevel="0" collapsed="false">
      <c r="Z586" s="73" t="s">
        <v>771</v>
      </c>
      <c r="AA586" s="73" t="n">
        <v>4.14</v>
      </c>
      <c r="AB586" s="73" t="str">
        <f aca="false">IF(AA586&gt;$N$2,"0","1")</f>
        <v>0</v>
      </c>
    </row>
    <row r="587" customFormat="false" ht="25.5" hidden="false" customHeight="false" outlineLevel="0" collapsed="false">
      <c r="Z587" s="73" t="s">
        <v>772</v>
      </c>
      <c r="AA587" s="73" t="n">
        <v>4.141</v>
      </c>
      <c r="AB587" s="73" t="str">
        <f aca="false">IF(AA587&gt;$N$2,"0","1")</f>
        <v>0</v>
      </c>
    </row>
    <row r="588" customFormat="false" ht="25.5" hidden="false" customHeight="false" outlineLevel="0" collapsed="false">
      <c r="Z588" s="73" t="s">
        <v>773</v>
      </c>
      <c r="AA588" s="73" t="n">
        <v>4.142</v>
      </c>
      <c r="AB588" s="73" t="str">
        <f aca="false">IF(AA588&gt;$N$2,"0","1")</f>
        <v>0</v>
      </c>
    </row>
    <row r="589" customFormat="false" ht="25.5" hidden="false" customHeight="false" outlineLevel="0" collapsed="false">
      <c r="Z589" s="73" t="s">
        <v>774</v>
      </c>
      <c r="AA589" s="73" t="n">
        <v>4.143</v>
      </c>
      <c r="AB589" s="73" t="str">
        <f aca="false">IF(AA589&gt;$N$2,"0","1")</f>
        <v>0</v>
      </c>
    </row>
    <row r="590" customFormat="false" ht="25.5" hidden="false" customHeight="false" outlineLevel="0" collapsed="false">
      <c r="Z590" s="73" t="s">
        <v>775</v>
      </c>
      <c r="AA590" s="73" t="n">
        <v>4.144</v>
      </c>
      <c r="AB590" s="73" t="str">
        <f aca="false">IF(AA590&gt;$N$2,"0","1")</f>
        <v>0</v>
      </c>
    </row>
    <row r="591" customFormat="false" ht="25.5" hidden="false" customHeight="false" outlineLevel="0" collapsed="false">
      <c r="Z591" s="73" t="s">
        <v>776</v>
      </c>
      <c r="AA591" s="73" t="n">
        <v>4.145</v>
      </c>
      <c r="AB591" s="73" t="str">
        <f aca="false">IF(AA591&gt;$N$2,"0","1")</f>
        <v>0</v>
      </c>
    </row>
    <row r="592" customFormat="false" ht="25.5" hidden="false" customHeight="false" outlineLevel="0" collapsed="false">
      <c r="Z592" s="73" t="s">
        <v>777</v>
      </c>
      <c r="AA592" s="73" t="n">
        <v>4.146</v>
      </c>
      <c r="AB592" s="73" t="str">
        <f aca="false">IF(AA592&gt;$N$2,"0","1")</f>
        <v>0</v>
      </c>
    </row>
    <row r="593" customFormat="false" ht="25.5" hidden="false" customHeight="false" outlineLevel="0" collapsed="false">
      <c r="Z593" s="73" t="s">
        <v>778</v>
      </c>
      <c r="AA593" s="73" t="n">
        <v>4.147</v>
      </c>
      <c r="AB593" s="73" t="str">
        <f aca="false">IF(AA593&gt;$N$2,"0","1")</f>
        <v>0</v>
      </c>
    </row>
    <row r="594" customFormat="false" ht="25.5" hidden="false" customHeight="false" outlineLevel="0" collapsed="false">
      <c r="Z594" s="73" t="s">
        <v>779</v>
      </c>
      <c r="AA594" s="73" t="n">
        <v>4.148</v>
      </c>
      <c r="AB594" s="73" t="str">
        <f aca="false">IF(AA594&gt;$N$2,"0","1")</f>
        <v>0</v>
      </c>
    </row>
    <row r="595" customFormat="false" ht="25.5" hidden="false" customHeight="false" outlineLevel="0" collapsed="false">
      <c r="Z595" s="73" t="s">
        <v>780</v>
      </c>
      <c r="AA595" s="73" t="n">
        <v>4.149</v>
      </c>
      <c r="AB595" s="73" t="str">
        <f aca="false">IF(AA595&gt;$N$2,"0","1")</f>
        <v>0</v>
      </c>
    </row>
    <row r="596" customFormat="false" ht="25.5" hidden="false" customHeight="false" outlineLevel="0" collapsed="false">
      <c r="Z596" s="73" t="s">
        <v>781</v>
      </c>
      <c r="AA596" s="73" t="n">
        <v>4.15</v>
      </c>
      <c r="AB596" s="73" t="str">
        <f aca="false">IF(AA596&gt;$N$2,"0","1")</f>
        <v>0</v>
      </c>
    </row>
    <row r="597" customFormat="false" ht="25.5" hidden="false" customHeight="false" outlineLevel="0" collapsed="false">
      <c r="Z597" s="73" t="s">
        <v>782</v>
      </c>
      <c r="AA597" s="73" t="n">
        <v>4.151</v>
      </c>
      <c r="AB597" s="73" t="str">
        <f aca="false">IF(AA597&gt;$N$2,"0","1")</f>
        <v>0</v>
      </c>
    </row>
    <row r="598" customFormat="false" ht="25.5" hidden="false" customHeight="false" outlineLevel="0" collapsed="false">
      <c r="Z598" s="73" t="s">
        <v>783</v>
      </c>
      <c r="AA598" s="73" t="n">
        <v>4.152</v>
      </c>
      <c r="AB598" s="73" t="str">
        <f aca="false">IF(AA598&gt;$N$2,"0","1")</f>
        <v>0</v>
      </c>
    </row>
    <row r="599" customFormat="false" ht="25.5" hidden="false" customHeight="false" outlineLevel="0" collapsed="false">
      <c r="Z599" s="73" t="s">
        <v>784</v>
      </c>
      <c r="AA599" s="73" t="n">
        <v>4.153</v>
      </c>
      <c r="AB599" s="73" t="str">
        <f aca="false">IF(AA599&gt;$N$2,"0","1")</f>
        <v>0</v>
      </c>
    </row>
    <row r="600" customFormat="false" ht="25.5" hidden="false" customHeight="false" outlineLevel="0" collapsed="false">
      <c r="Z600" s="73" t="s">
        <v>785</v>
      </c>
      <c r="AA600" s="73" t="n">
        <v>4.154</v>
      </c>
      <c r="AB600" s="73" t="str">
        <f aca="false">IF(AA600&gt;$N$2,"0","1")</f>
        <v>0</v>
      </c>
    </row>
    <row r="601" customFormat="false" ht="25.5" hidden="false" customHeight="false" outlineLevel="0" collapsed="false">
      <c r="Z601" s="73" t="s">
        <v>786</v>
      </c>
      <c r="AA601" s="73" t="n">
        <v>4.155</v>
      </c>
      <c r="AB601" s="73" t="str">
        <f aca="false">IF(AA601&gt;$N$2,"0","1")</f>
        <v>0</v>
      </c>
    </row>
    <row r="602" customFormat="false" ht="25.5" hidden="false" customHeight="false" outlineLevel="0" collapsed="false">
      <c r="Z602" s="73" t="s">
        <v>787</v>
      </c>
      <c r="AA602" s="73" t="n">
        <v>4.156</v>
      </c>
      <c r="AB602" s="73" t="str">
        <f aca="false">IF(AA602&gt;$N$2,"0","1")</f>
        <v>0</v>
      </c>
    </row>
    <row r="603" customFormat="false" ht="25.5" hidden="false" customHeight="false" outlineLevel="0" collapsed="false">
      <c r="Z603" s="73" t="s">
        <v>788</v>
      </c>
      <c r="AA603" s="73" t="n">
        <v>4.157</v>
      </c>
      <c r="AB603" s="73" t="str">
        <f aca="false">IF(AA603&gt;$N$2,"0","1")</f>
        <v>0</v>
      </c>
    </row>
    <row r="604" customFormat="false" ht="25.5" hidden="false" customHeight="false" outlineLevel="0" collapsed="false">
      <c r="Z604" s="73" t="s">
        <v>789</v>
      </c>
      <c r="AA604" s="73" t="n">
        <v>4.158</v>
      </c>
      <c r="AB604" s="73" t="str">
        <f aca="false">IF(AA604&gt;$N$2,"0","1")</f>
        <v>0</v>
      </c>
    </row>
    <row r="605" customFormat="false" ht="25.5" hidden="false" customHeight="false" outlineLevel="0" collapsed="false">
      <c r="Z605" s="73" t="s">
        <v>790</v>
      </c>
      <c r="AA605" s="73" t="n">
        <v>4.159</v>
      </c>
      <c r="AB605" s="73" t="str">
        <f aca="false">IF(AA605&gt;$N$2,"0","1")</f>
        <v>0</v>
      </c>
    </row>
    <row r="606" customFormat="false" ht="25.5" hidden="false" customHeight="false" outlineLevel="0" collapsed="false">
      <c r="Z606" s="73" t="s">
        <v>791</v>
      </c>
      <c r="AA606" s="73" t="n">
        <v>4.16</v>
      </c>
      <c r="AB606" s="73" t="str">
        <f aca="false">IF(AA606&gt;$N$2,"0","1")</f>
        <v>0</v>
      </c>
    </row>
    <row r="607" customFormat="false" ht="25.5" hidden="false" customHeight="false" outlineLevel="0" collapsed="false">
      <c r="Z607" s="73" t="s">
        <v>792</v>
      </c>
      <c r="AA607" s="73" t="n">
        <v>4.161</v>
      </c>
      <c r="AB607" s="73" t="str">
        <f aca="false">IF(AA607&gt;$N$2,"0","1")</f>
        <v>0</v>
      </c>
    </row>
    <row r="608" customFormat="false" ht="25.5" hidden="false" customHeight="false" outlineLevel="0" collapsed="false">
      <c r="Z608" s="73" t="s">
        <v>793</v>
      </c>
      <c r="AA608" s="73" t="n">
        <v>4.162</v>
      </c>
      <c r="AB608" s="73" t="str">
        <f aca="false">IF(AA608&gt;$N$2,"0","1")</f>
        <v>0</v>
      </c>
    </row>
    <row r="609" customFormat="false" ht="25.5" hidden="false" customHeight="false" outlineLevel="0" collapsed="false">
      <c r="Z609" s="73" t="s">
        <v>794</v>
      </c>
      <c r="AA609" s="73" t="n">
        <v>4.163</v>
      </c>
      <c r="AB609" s="73" t="str">
        <f aca="false">IF(AA609&gt;$N$2,"0","1")</f>
        <v>0</v>
      </c>
    </row>
    <row r="610" customFormat="false" ht="25.5" hidden="false" customHeight="false" outlineLevel="0" collapsed="false">
      <c r="Z610" s="73" t="s">
        <v>795</v>
      </c>
      <c r="AA610" s="73" t="n">
        <v>4.164</v>
      </c>
      <c r="AB610" s="73" t="str">
        <f aca="false">IF(AA610&gt;$N$2,"0","1")</f>
        <v>0</v>
      </c>
    </row>
    <row r="611" customFormat="false" ht="25.5" hidden="false" customHeight="false" outlineLevel="0" collapsed="false">
      <c r="Z611" s="73" t="s">
        <v>796</v>
      </c>
      <c r="AA611" s="73" t="n">
        <v>4.165</v>
      </c>
      <c r="AB611" s="73" t="str">
        <f aca="false">IF(AA611&gt;$N$2,"0","1")</f>
        <v>0</v>
      </c>
    </row>
    <row r="612" customFormat="false" ht="25.5" hidden="false" customHeight="false" outlineLevel="0" collapsed="false">
      <c r="Z612" s="73" t="s">
        <v>797</v>
      </c>
      <c r="AA612" s="73" t="n">
        <v>4.166</v>
      </c>
      <c r="AB612" s="73" t="str">
        <f aca="false">IF(AA612&gt;$N$2,"0","1")</f>
        <v>0</v>
      </c>
    </row>
    <row r="613" customFormat="false" ht="25.5" hidden="false" customHeight="false" outlineLevel="0" collapsed="false">
      <c r="Z613" s="73" t="s">
        <v>798</v>
      </c>
      <c r="AA613" s="73" t="n">
        <v>4.167</v>
      </c>
      <c r="AB613" s="73" t="str">
        <f aca="false">IF(AA613&gt;$N$2,"0","1")</f>
        <v>0</v>
      </c>
    </row>
    <row r="614" customFormat="false" ht="25.5" hidden="false" customHeight="false" outlineLevel="0" collapsed="false">
      <c r="Z614" s="73" t="s">
        <v>799</v>
      </c>
      <c r="AA614" s="73" t="n">
        <v>4.168</v>
      </c>
      <c r="AB614" s="73" t="str">
        <f aca="false">IF(AA614&gt;$N$2,"0","1")</f>
        <v>0</v>
      </c>
    </row>
    <row r="615" customFormat="false" ht="25.5" hidden="false" customHeight="false" outlineLevel="0" collapsed="false">
      <c r="Z615" s="73" t="s">
        <v>800</v>
      </c>
      <c r="AA615" s="73" t="n">
        <v>4.169</v>
      </c>
      <c r="AB615" s="73" t="str">
        <f aca="false">IF(AA615&gt;$N$2,"0","1")</f>
        <v>0</v>
      </c>
    </row>
    <row r="616" customFormat="false" ht="25.5" hidden="false" customHeight="false" outlineLevel="0" collapsed="false">
      <c r="Z616" s="73" t="s">
        <v>801</v>
      </c>
      <c r="AA616" s="73" t="n">
        <v>4.17</v>
      </c>
      <c r="AB616" s="73" t="str">
        <f aca="false">IF(AA616&gt;$N$2,"0","1")</f>
        <v>0</v>
      </c>
    </row>
    <row r="617" customFormat="false" ht="25.5" hidden="false" customHeight="false" outlineLevel="0" collapsed="false">
      <c r="Z617" s="73" t="s">
        <v>802</v>
      </c>
      <c r="AA617" s="73" t="n">
        <v>4.171</v>
      </c>
      <c r="AB617" s="73" t="str">
        <f aca="false">IF(AA617&gt;$N$2,"0","1")</f>
        <v>0</v>
      </c>
    </row>
    <row r="618" customFormat="false" ht="25.5" hidden="false" customHeight="false" outlineLevel="0" collapsed="false">
      <c r="Z618" s="73" t="s">
        <v>803</v>
      </c>
      <c r="AA618" s="73" t="n">
        <v>4.172</v>
      </c>
      <c r="AB618" s="73" t="str">
        <f aca="false">IF(AA618&gt;$N$2,"0","1")</f>
        <v>0</v>
      </c>
    </row>
    <row r="619" customFormat="false" ht="25.5" hidden="false" customHeight="false" outlineLevel="0" collapsed="false">
      <c r="Z619" s="73" t="s">
        <v>804</v>
      </c>
      <c r="AA619" s="73" t="n">
        <v>4.173</v>
      </c>
      <c r="AB619" s="73" t="str">
        <f aca="false">IF(AA619&gt;$N$2,"0","1")</f>
        <v>0</v>
      </c>
    </row>
    <row r="620" customFormat="false" ht="25.5" hidden="false" customHeight="false" outlineLevel="0" collapsed="false">
      <c r="Z620" s="73" t="s">
        <v>805</v>
      </c>
      <c r="AA620" s="73" t="n">
        <v>4.174</v>
      </c>
      <c r="AB620" s="73" t="str">
        <f aca="false">IF(AA620&gt;$N$2,"0","1")</f>
        <v>0</v>
      </c>
    </row>
    <row r="621" customFormat="false" ht="25.5" hidden="false" customHeight="false" outlineLevel="0" collapsed="false">
      <c r="Z621" s="73" t="s">
        <v>806</v>
      </c>
      <c r="AA621" s="73" t="n">
        <v>4.175</v>
      </c>
      <c r="AB621" s="73" t="str">
        <f aca="false">IF(AA621&gt;$N$2,"0","1")</f>
        <v>0</v>
      </c>
    </row>
    <row r="622" customFormat="false" ht="25.5" hidden="false" customHeight="false" outlineLevel="0" collapsed="false">
      <c r="Z622" s="73" t="s">
        <v>807</v>
      </c>
      <c r="AA622" s="73" t="n">
        <v>4.176</v>
      </c>
      <c r="AB622" s="73" t="str">
        <f aca="false">IF(AA622&gt;$N$2,"0","1")</f>
        <v>0</v>
      </c>
    </row>
    <row r="623" customFormat="false" ht="25.5" hidden="false" customHeight="false" outlineLevel="0" collapsed="false">
      <c r="Z623" s="73" t="s">
        <v>808</v>
      </c>
      <c r="AA623" s="73" t="n">
        <v>4.177</v>
      </c>
      <c r="AB623" s="73" t="str">
        <f aca="false">IF(AA623&gt;$N$2,"0","1")</f>
        <v>0</v>
      </c>
    </row>
    <row r="624" customFormat="false" ht="25.5" hidden="false" customHeight="false" outlineLevel="0" collapsed="false">
      <c r="Z624" s="73" t="s">
        <v>809</v>
      </c>
      <c r="AA624" s="73" t="n">
        <v>4.178</v>
      </c>
      <c r="AB624" s="73" t="str">
        <f aca="false">IF(AA624&gt;$N$2,"0","1")</f>
        <v>0</v>
      </c>
    </row>
    <row r="625" customFormat="false" ht="25.5" hidden="false" customHeight="false" outlineLevel="0" collapsed="false">
      <c r="Z625" s="73" t="s">
        <v>810</v>
      </c>
      <c r="AA625" s="73" t="n">
        <v>4.179</v>
      </c>
      <c r="AB625" s="73" t="str">
        <f aca="false">IF(AA625&gt;$N$2,"0","1")</f>
        <v>0</v>
      </c>
    </row>
    <row r="626" customFormat="false" ht="25.5" hidden="false" customHeight="false" outlineLevel="0" collapsed="false">
      <c r="Z626" s="73" t="s">
        <v>811</v>
      </c>
      <c r="AA626" s="73" t="n">
        <v>4.18</v>
      </c>
      <c r="AB626" s="73" t="str">
        <f aca="false">IF(AA626&gt;$N$2,"0","1")</f>
        <v>0</v>
      </c>
    </row>
    <row r="627" customFormat="false" ht="25.5" hidden="false" customHeight="false" outlineLevel="0" collapsed="false">
      <c r="Z627" s="73" t="s">
        <v>812</v>
      </c>
      <c r="AA627" s="73" t="n">
        <v>4.181</v>
      </c>
      <c r="AB627" s="73" t="str">
        <f aca="false">IF(AA627&gt;$N$2,"0","1")</f>
        <v>0</v>
      </c>
    </row>
    <row r="628" customFormat="false" ht="25.5" hidden="false" customHeight="false" outlineLevel="0" collapsed="false">
      <c r="Z628" s="73" t="s">
        <v>813</v>
      </c>
      <c r="AA628" s="73" t="n">
        <v>4.182</v>
      </c>
      <c r="AB628" s="73" t="str">
        <f aca="false">IF(AA628&gt;$N$2,"0","1")</f>
        <v>0</v>
      </c>
    </row>
    <row r="629" customFormat="false" ht="25.5" hidden="false" customHeight="false" outlineLevel="0" collapsed="false">
      <c r="Z629" s="73" t="s">
        <v>814</v>
      </c>
      <c r="AA629" s="73" t="n">
        <v>4.183</v>
      </c>
      <c r="AB629" s="73" t="str">
        <f aca="false">IF(AA629&gt;$N$2,"0","1")</f>
        <v>0</v>
      </c>
    </row>
    <row r="630" customFormat="false" ht="25.5" hidden="false" customHeight="false" outlineLevel="0" collapsed="false">
      <c r="Z630" s="73" t="s">
        <v>815</v>
      </c>
      <c r="AA630" s="73" t="n">
        <v>4.184</v>
      </c>
      <c r="AB630" s="73" t="str">
        <f aca="false">IF(AA630&gt;$N$2,"0","1")</f>
        <v>0</v>
      </c>
    </row>
    <row r="631" customFormat="false" ht="25.5" hidden="false" customHeight="false" outlineLevel="0" collapsed="false">
      <c r="Z631" s="73" t="s">
        <v>816</v>
      </c>
      <c r="AA631" s="73" t="n">
        <v>4.185</v>
      </c>
      <c r="AB631" s="73" t="str">
        <f aca="false">IF(AA631&gt;$N$2,"0","1")</f>
        <v>0</v>
      </c>
    </row>
    <row r="632" customFormat="false" ht="25.5" hidden="false" customHeight="false" outlineLevel="0" collapsed="false">
      <c r="Z632" s="73" t="s">
        <v>817</v>
      </c>
      <c r="AA632" s="73" t="n">
        <v>4.186</v>
      </c>
      <c r="AB632" s="73" t="str">
        <f aca="false">IF(AA632&gt;$N$2,"0","1")</f>
        <v>0</v>
      </c>
    </row>
    <row r="633" customFormat="false" ht="25.5" hidden="false" customHeight="false" outlineLevel="0" collapsed="false">
      <c r="Z633" s="73" t="s">
        <v>818</v>
      </c>
      <c r="AA633" s="73" t="n">
        <v>4.187</v>
      </c>
      <c r="AB633" s="73" t="str">
        <f aca="false">IF(AA633&gt;$N$2,"0","1")</f>
        <v>0</v>
      </c>
    </row>
    <row r="634" customFormat="false" ht="25.5" hidden="false" customHeight="false" outlineLevel="0" collapsed="false">
      <c r="Z634" s="73" t="s">
        <v>819</v>
      </c>
      <c r="AA634" s="73" t="n">
        <v>4.188</v>
      </c>
      <c r="AB634" s="73" t="str">
        <f aca="false">IF(AA634&gt;$N$2,"0","1")</f>
        <v>0</v>
      </c>
    </row>
    <row r="635" customFormat="false" ht="25.5" hidden="false" customHeight="false" outlineLevel="0" collapsed="false">
      <c r="Z635" s="73" t="s">
        <v>820</v>
      </c>
      <c r="AA635" s="73" t="n">
        <v>4.189</v>
      </c>
      <c r="AB635" s="73" t="str">
        <f aca="false">IF(AA635&gt;$N$2,"0","1")</f>
        <v>0</v>
      </c>
    </row>
    <row r="636" customFormat="false" ht="25.5" hidden="false" customHeight="false" outlineLevel="0" collapsed="false">
      <c r="Z636" s="73" t="s">
        <v>821</v>
      </c>
      <c r="AA636" s="73" t="n">
        <v>4.19</v>
      </c>
      <c r="AB636" s="73" t="str">
        <f aca="false">IF(AA636&gt;$N$2,"0","1")</f>
        <v>0</v>
      </c>
    </row>
    <row r="637" customFormat="false" ht="25.5" hidden="false" customHeight="false" outlineLevel="0" collapsed="false">
      <c r="Z637" s="73" t="s">
        <v>822</v>
      </c>
      <c r="AA637" s="73" t="n">
        <v>4.191</v>
      </c>
      <c r="AB637" s="73" t="str">
        <f aca="false">IF(AA637&gt;$N$2,"0","1")</f>
        <v>0</v>
      </c>
    </row>
    <row r="638" customFormat="false" ht="25.5" hidden="false" customHeight="false" outlineLevel="0" collapsed="false">
      <c r="Z638" s="73" t="s">
        <v>823</v>
      </c>
      <c r="AA638" s="73" t="n">
        <v>4.192</v>
      </c>
      <c r="AB638" s="73" t="str">
        <f aca="false">IF(AA638&gt;$N$2,"0","1")</f>
        <v>0</v>
      </c>
    </row>
    <row r="639" customFormat="false" ht="25.5" hidden="false" customHeight="false" outlineLevel="0" collapsed="false">
      <c r="Z639" s="73" t="s">
        <v>824</v>
      </c>
      <c r="AA639" s="73" t="n">
        <v>4.193</v>
      </c>
      <c r="AB639" s="73" t="str">
        <f aca="false">IF(AA639&gt;$N$2,"0","1")</f>
        <v>0</v>
      </c>
    </row>
    <row r="640" customFormat="false" ht="25.5" hidden="false" customHeight="false" outlineLevel="0" collapsed="false">
      <c r="Z640" s="73" t="s">
        <v>825</v>
      </c>
      <c r="AA640" s="73" t="n">
        <v>4.194</v>
      </c>
      <c r="AB640" s="73" t="str">
        <f aca="false">IF(AA640&gt;$N$2,"0","1")</f>
        <v>0</v>
      </c>
    </row>
    <row r="641" customFormat="false" ht="25.5" hidden="false" customHeight="false" outlineLevel="0" collapsed="false">
      <c r="Z641" s="73" t="s">
        <v>826</v>
      </c>
      <c r="AA641" s="73" t="n">
        <v>4.195</v>
      </c>
      <c r="AB641" s="73" t="str">
        <f aca="false">IF(AA641&gt;$N$2,"0","1")</f>
        <v>0</v>
      </c>
    </row>
    <row r="642" customFormat="false" ht="25.5" hidden="false" customHeight="false" outlineLevel="0" collapsed="false">
      <c r="Z642" s="73" t="s">
        <v>827</v>
      </c>
      <c r="AA642" s="73" t="n">
        <v>4.196</v>
      </c>
      <c r="AB642" s="73" t="str">
        <f aca="false">IF(AA642&gt;$N$2,"0","1")</f>
        <v>0</v>
      </c>
    </row>
    <row r="643" customFormat="false" ht="25.5" hidden="false" customHeight="false" outlineLevel="0" collapsed="false">
      <c r="Z643" s="73" t="s">
        <v>828</v>
      </c>
      <c r="AA643" s="73" t="n">
        <v>4.197</v>
      </c>
      <c r="AB643" s="73" t="str">
        <f aca="false">IF(AA643&gt;$N$2,"0","1")</f>
        <v>0</v>
      </c>
    </row>
    <row r="644" customFormat="false" ht="25.5" hidden="false" customHeight="false" outlineLevel="0" collapsed="false">
      <c r="Z644" s="73" t="s">
        <v>829</v>
      </c>
      <c r="AA644" s="73" t="n">
        <v>4.198</v>
      </c>
      <c r="AB644" s="73" t="str">
        <f aca="false">IF(AA644&gt;$N$2,"0","1")</f>
        <v>0</v>
      </c>
    </row>
    <row r="645" customFormat="false" ht="25.5" hidden="false" customHeight="false" outlineLevel="0" collapsed="false">
      <c r="Z645" s="73" t="s">
        <v>830</v>
      </c>
      <c r="AA645" s="73" t="n">
        <v>4.199</v>
      </c>
      <c r="AB645" s="73" t="str">
        <f aca="false">IF(AA645&gt;$N$2,"0","1")</f>
        <v>0</v>
      </c>
    </row>
    <row r="646" customFormat="false" ht="25.5" hidden="false" customHeight="false" outlineLevel="0" collapsed="false">
      <c r="Z646" s="73" t="s">
        <v>831</v>
      </c>
      <c r="AA646" s="73" t="n">
        <v>4.2</v>
      </c>
      <c r="AB646" s="73" t="str">
        <f aca="false">IF(AA646&gt;$N$2,"0","1")</f>
        <v>0</v>
      </c>
    </row>
    <row r="647" customFormat="false" ht="25.5" hidden="false" customHeight="false" outlineLevel="0" collapsed="false">
      <c r="Z647" s="73" t="s">
        <v>832</v>
      </c>
      <c r="AA647" s="73" t="n">
        <v>4.201</v>
      </c>
      <c r="AB647" s="73" t="str">
        <f aca="false">IF(AA647&gt;$N$2,"0","1")</f>
        <v>0</v>
      </c>
    </row>
    <row r="648" customFormat="false" ht="25.5" hidden="false" customHeight="false" outlineLevel="0" collapsed="false">
      <c r="Z648" s="73" t="s">
        <v>833</v>
      </c>
      <c r="AA648" s="73" t="n">
        <v>4.202</v>
      </c>
      <c r="AB648" s="73" t="str">
        <f aca="false">IF(AA648&gt;$N$2,"0","1")</f>
        <v>0</v>
      </c>
    </row>
    <row r="649" customFormat="false" ht="25.5" hidden="false" customHeight="false" outlineLevel="0" collapsed="false">
      <c r="Z649" s="73" t="s">
        <v>834</v>
      </c>
      <c r="AA649" s="73" t="n">
        <v>5.001</v>
      </c>
      <c r="AB649" s="73" t="str">
        <f aca="false">IF(AA649&gt;$N$2,"0","1")</f>
        <v>0</v>
      </c>
    </row>
    <row r="650" customFormat="false" ht="25.5" hidden="false" customHeight="false" outlineLevel="0" collapsed="false">
      <c r="Z650" s="73" t="s">
        <v>835</v>
      </c>
      <c r="AA650" s="73" t="n">
        <v>5.002</v>
      </c>
      <c r="AB650" s="73" t="str">
        <f aca="false">IF(AA650&gt;$N$2,"0","1")</f>
        <v>0</v>
      </c>
    </row>
    <row r="651" customFormat="false" ht="25.5" hidden="false" customHeight="false" outlineLevel="0" collapsed="false">
      <c r="Z651" s="73" t="s">
        <v>836</v>
      </c>
      <c r="AA651" s="73" t="n">
        <v>5.003</v>
      </c>
      <c r="AB651" s="73" t="str">
        <f aca="false">IF(AA651&gt;$N$2,"0","1")</f>
        <v>0</v>
      </c>
    </row>
    <row r="652" customFormat="false" ht="25.5" hidden="false" customHeight="false" outlineLevel="0" collapsed="false">
      <c r="Z652" s="73" t="s">
        <v>837</v>
      </c>
      <c r="AA652" s="73" t="n">
        <v>5.004</v>
      </c>
      <c r="AB652" s="73" t="str">
        <f aca="false">IF(AA652&gt;$N$2,"0","1")</f>
        <v>0</v>
      </c>
    </row>
    <row r="653" customFormat="false" ht="25.5" hidden="false" customHeight="false" outlineLevel="0" collapsed="false">
      <c r="Z653" s="73" t="s">
        <v>838</v>
      </c>
      <c r="AA653" s="73" t="n">
        <v>5.005</v>
      </c>
      <c r="AB653" s="73" t="str">
        <f aca="false">IF(AA653&gt;$N$2,"0","1")</f>
        <v>0</v>
      </c>
    </row>
    <row r="654" customFormat="false" ht="25.5" hidden="false" customHeight="false" outlineLevel="0" collapsed="false">
      <c r="Z654" s="73" t="s">
        <v>839</v>
      </c>
      <c r="AA654" s="73" t="n">
        <v>5.006</v>
      </c>
      <c r="AB654" s="73" t="str">
        <f aca="false">IF(AA654&gt;$N$2,"0","1")</f>
        <v>0</v>
      </c>
    </row>
    <row r="655" customFormat="false" ht="25.5" hidden="false" customHeight="false" outlineLevel="0" collapsed="false">
      <c r="Z655" s="73" t="s">
        <v>840</v>
      </c>
      <c r="AA655" s="73" t="n">
        <v>5.007</v>
      </c>
      <c r="AB655" s="73" t="str">
        <f aca="false">IF(AA655&gt;$N$2,"0","1")</f>
        <v>0</v>
      </c>
    </row>
    <row r="656" customFormat="false" ht="25.5" hidden="false" customHeight="false" outlineLevel="0" collapsed="false">
      <c r="Z656" s="73" t="s">
        <v>841</v>
      </c>
      <c r="AA656" s="73" t="n">
        <v>5.008</v>
      </c>
      <c r="AB656" s="73" t="str">
        <f aca="false">IF(AA656&gt;$N$2,"0","1")</f>
        <v>0</v>
      </c>
    </row>
    <row r="657" customFormat="false" ht="25.5" hidden="false" customHeight="false" outlineLevel="0" collapsed="false">
      <c r="Z657" s="73" t="s">
        <v>842</v>
      </c>
      <c r="AA657" s="73" t="n">
        <v>5.009</v>
      </c>
      <c r="AB657" s="73" t="str">
        <f aca="false">IF(AA657&gt;$N$2,"0","1")</f>
        <v>0</v>
      </c>
    </row>
    <row r="658" customFormat="false" ht="25.5" hidden="false" customHeight="false" outlineLevel="0" collapsed="false">
      <c r="Z658" s="73" t="s">
        <v>843</v>
      </c>
      <c r="AA658" s="73" t="n">
        <v>5.01</v>
      </c>
      <c r="AB658" s="73" t="str">
        <f aca="false">IF(AA658&gt;$N$2,"0","1")</f>
        <v>0</v>
      </c>
    </row>
    <row r="659" customFormat="false" ht="25.5" hidden="false" customHeight="false" outlineLevel="0" collapsed="false">
      <c r="Z659" s="73" t="s">
        <v>844</v>
      </c>
      <c r="AA659" s="73" t="n">
        <v>5.011</v>
      </c>
      <c r="AB659" s="73" t="str">
        <f aca="false">IF(AA659&gt;$N$2,"0","1")</f>
        <v>0</v>
      </c>
    </row>
    <row r="660" customFormat="false" ht="25.5" hidden="false" customHeight="false" outlineLevel="0" collapsed="false">
      <c r="Z660" s="73" t="s">
        <v>845</v>
      </c>
      <c r="AA660" s="73" t="n">
        <v>5.012</v>
      </c>
      <c r="AB660" s="73" t="str">
        <f aca="false">IF(AA660&gt;$N$2,"0","1")</f>
        <v>0</v>
      </c>
    </row>
    <row r="661" customFormat="false" ht="25.5" hidden="false" customHeight="false" outlineLevel="0" collapsed="false">
      <c r="Z661" s="73" t="s">
        <v>846</v>
      </c>
      <c r="AA661" s="73" t="n">
        <v>5.013</v>
      </c>
      <c r="AB661" s="73" t="str">
        <f aca="false">IF(AA661&gt;$N$2,"0","1")</f>
        <v>0</v>
      </c>
    </row>
    <row r="662" customFormat="false" ht="25.5" hidden="false" customHeight="false" outlineLevel="0" collapsed="false">
      <c r="Z662" s="73" t="s">
        <v>847</v>
      </c>
      <c r="AA662" s="73" t="n">
        <v>5.014</v>
      </c>
      <c r="AB662" s="73" t="str">
        <f aca="false">IF(AA662&gt;$N$2,"0","1")</f>
        <v>0</v>
      </c>
    </row>
    <row r="663" customFormat="false" ht="25.5" hidden="false" customHeight="false" outlineLevel="0" collapsed="false">
      <c r="Z663" s="73" t="s">
        <v>848</v>
      </c>
      <c r="AA663" s="73" t="n">
        <v>5.015</v>
      </c>
      <c r="AB663" s="73" t="str">
        <f aca="false">IF(AA663&gt;$N$2,"0","1")</f>
        <v>0</v>
      </c>
    </row>
    <row r="664" customFormat="false" ht="25.5" hidden="false" customHeight="false" outlineLevel="0" collapsed="false">
      <c r="Z664" s="73" t="s">
        <v>849</v>
      </c>
      <c r="AA664" s="73" t="n">
        <v>5.016</v>
      </c>
      <c r="AB664" s="73" t="str">
        <f aca="false">IF(AA664&gt;$N$2,"0","1")</f>
        <v>0</v>
      </c>
    </row>
    <row r="665" customFormat="false" ht="25.5" hidden="false" customHeight="false" outlineLevel="0" collapsed="false">
      <c r="Z665" s="73" t="s">
        <v>850</v>
      </c>
      <c r="AA665" s="73" t="n">
        <v>5.017</v>
      </c>
      <c r="AB665" s="73" t="str">
        <f aca="false">IF(AA665&gt;$N$2,"0","1")</f>
        <v>0</v>
      </c>
    </row>
    <row r="666" customFormat="false" ht="25.5" hidden="false" customHeight="false" outlineLevel="0" collapsed="false">
      <c r="Z666" s="73" t="s">
        <v>851</v>
      </c>
      <c r="AA666" s="73" t="n">
        <v>5.018</v>
      </c>
      <c r="AB666" s="73" t="str">
        <f aca="false">IF(AA666&gt;$N$2,"0","1")</f>
        <v>0</v>
      </c>
    </row>
    <row r="667" customFormat="false" ht="25.5" hidden="false" customHeight="false" outlineLevel="0" collapsed="false">
      <c r="Z667" s="73" t="s">
        <v>852</v>
      </c>
      <c r="AA667" s="73" t="n">
        <v>5.019</v>
      </c>
      <c r="AB667" s="73" t="str">
        <f aca="false">IF(AA667&gt;$N$2,"0","1")</f>
        <v>0</v>
      </c>
    </row>
    <row r="668" customFormat="false" ht="25.5" hidden="false" customHeight="false" outlineLevel="0" collapsed="false">
      <c r="Z668" s="73" t="s">
        <v>853</v>
      </c>
      <c r="AA668" s="73" t="n">
        <v>5.02</v>
      </c>
      <c r="AB668" s="73" t="str">
        <f aca="false">IF(AA668&gt;$N$2,"0","1")</f>
        <v>0</v>
      </c>
    </row>
    <row r="669" customFormat="false" ht="25.5" hidden="false" customHeight="false" outlineLevel="0" collapsed="false">
      <c r="Z669" s="73" t="s">
        <v>854</v>
      </c>
      <c r="AA669" s="73" t="n">
        <v>5.021</v>
      </c>
      <c r="AB669" s="73" t="str">
        <f aca="false">IF(AA669&gt;$N$2,"0","1")</f>
        <v>0</v>
      </c>
    </row>
    <row r="670" customFormat="false" ht="25.5" hidden="false" customHeight="false" outlineLevel="0" collapsed="false">
      <c r="Z670" s="73" t="s">
        <v>855</v>
      </c>
      <c r="AA670" s="73" t="n">
        <v>5.022</v>
      </c>
      <c r="AB670" s="73" t="str">
        <f aca="false">IF(AA670&gt;$N$2,"0","1")</f>
        <v>0</v>
      </c>
    </row>
    <row r="671" customFormat="false" ht="25.5" hidden="false" customHeight="false" outlineLevel="0" collapsed="false">
      <c r="Z671" s="73" t="s">
        <v>856</v>
      </c>
      <c r="AA671" s="73" t="n">
        <v>5.023</v>
      </c>
      <c r="AB671" s="73" t="str">
        <f aca="false">IF(AA671&gt;$N$2,"0","1")</f>
        <v>0</v>
      </c>
    </row>
    <row r="672" customFormat="false" ht="25.5" hidden="false" customHeight="false" outlineLevel="0" collapsed="false">
      <c r="Z672" s="73" t="s">
        <v>857</v>
      </c>
      <c r="AA672" s="73" t="n">
        <v>5.024</v>
      </c>
      <c r="AB672" s="73" t="str">
        <f aca="false">IF(AA672&gt;$N$2,"0","1")</f>
        <v>0</v>
      </c>
    </row>
    <row r="673" customFormat="false" ht="25.5" hidden="false" customHeight="false" outlineLevel="0" collapsed="false">
      <c r="Z673" s="73" t="s">
        <v>858</v>
      </c>
      <c r="AA673" s="73" t="n">
        <v>5.025</v>
      </c>
      <c r="AB673" s="73" t="str">
        <f aca="false">IF(AA673&gt;$N$2,"0","1")</f>
        <v>0</v>
      </c>
    </row>
    <row r="674" customFormat="false" ht="25.5" hidden="false" customHeight="false" outlineLevel="0" collapsed="false">
      <c r="Z674" s="73" t="s">
        <v>859</v>
      </c>
      <c r="AA674" s="73" t="n">
        <v>5.026</v>
      </c>
      <c r="AB674" s="73" t="str">
        <f aca="false">IF(AA674&gt;$N$2,"0","1")</f>
        <v>0</v>
      </c>
    </row>
    <row r="675" customFormat="false" ht="25.5" hidden="false" customHeight="false" outlineLevel="0" collapsed="false">
      <c r="Z675" s="73" t="s">
        <v>860</v>
      </c>
      <c r="AA675" s="73" t="n">
        <v>5.027</v>
      </c>
      <c r="AB675" s="73" t="str">
        <f aca="false">IF(AA675&gt;$N$2,"0","1")</f>
        <v>0</v>
      </c>
    </row>
    <row r="676" customFormat="false" ht="25.5" hidden="false" customHeight="false" outlineLevel="0" collapsed="false">
      <c r="Z676" s="73" t="s">
        <v>861</v>
      </c>
      <c r="AA676" s="73" t="n">
        <v>5.028</v>
      </c>
      <c r="AB676" s="73" t="str">
        <f aca="false">IF(AA676&gt;$N$2,"0","1")</f>
        <v>0</v>
      </c>
    </row>
    <row r="677" customFormat="false" ht="25.5" hidden="false" customHeight="false" outlineLevel="0" collapsed="false">
      <c r="Z677" s="73" t="s">
        <v>862</v>
      </c>
      <c r="AA677" s="73" t="n">
        <v>5.029</v>
      </c>
      <c r="AB677" s="73" t="str">
        <f aca="false">IF(AA677&gt;$N$2,"0","1")</f>
        <v>0</v>
      </c>
    </row>
    <row r="678" customFormat="false" ht="25.5" hidden="false" customHeight="false" outlineLevel="0" collapsed="false">
      <c r="Z678" s="73" t="s">
        <v>863</v>
      </c>
      <c r="AA678" s="73" t="n">
        <v>5.03</v>
      </c>
      <c r="AB678" s="73" t="str">
        <f aca="false">IF(AA678&gt;$N$2,"0","1")</f>
        <v>0</v>
      </c>
    </row>
    <row r="679" customFormat="false" ht="25.5" hidden="false" customHeight="false" outlineLevel="0" collapsed="false">
      <c r="Z679" s="73" t="s">
        <v>864</v>
      </c>
      <c r="AA679" s="73" t="n">
        <v>5.031</v>
      </c>
      <c r="AB679" s="73" t="str">
        <f aca="false">IF(AA679&gt;$N$2,"0","1")</f>
        <v>0</v>
      </c>
    </row>
    <row r="680" customFormat="false" ht="25.5" hidden="false" customHeight="false" outlineLevel="0" collapsed="false">
      <c r="Z680" s="73" t="s">
        <v>865</v>
      </c>
      <c r="AA680" s="73" t="n">
        <v>5.032</v>
      </c>
      <c r="AB680" s="73" t="str">
        <f aca="false">IF(AA680&gt;$N$2,"0","1")</f>
        <v>0</v>
      </c>
    </row>
    <row r="681" customFormat="false" ht="25.5" hidden="false" customHeight="false" outlineLevel="0" collapsed="false">
      <c r="Z681" s="73" t="s">
        <v>866</v>
      </c>
      <c r="AA681" s="73" t="n">
        <v>5.033</v>
      </c>
      <c r="AB681" s="73" t="str">
        <f aca="false">IF(AA681&gt;$N$2,"0","1")</f>
        <v>0</v>
      </c>
    </row>
    <row r="682" customFormat="false" ht="25.5" hidden="false" customHeight="false" outlineLevel="0" collapsed="false">
      <c r="Z682" s="73" t="s">
        <v>867</v>
      </c>
      <c r="AA682" s="73" t="n">
        <v>5.034</v>
      </c>
      <c r="AB682" s="73" t="str">
        <f aca="false">IF(AA682&gt;$N$2,"0","1")</f>
        <v>0</v>
      </c>
    </row>
    <row r="683" customFormat="false" ht="25.5" hidden="false" customHeight="false" outlineLevel="0" collapsed="false">
      <c r="Z683" s="73" t="s">
        <v>868</v>
      </c>
      <c r="AA683" s="73" t="n">
        <v>5.035</v>
      </c>
      <c r="AB683" s="73" t="str">
        <f aca="false">IF(AA683&gt;$N$2,"0","1")</f>
        <v>0</v>
      </c>
    </row>
    <row r="684" customFormat="false" ht="25.5" hidden="false" customHeight="false" outlineLevel="0" collapsed="false">
      <c r="Z684" s="73" t="s">
        <v>869</v>
      </c>
      <c r="AA684" s="73" t="n">
        <v>5.036</v>
      </c>
      <c r="AB684" s="73" t="str">
        <f aca="false">IF(AA684&gt;$N$2,"0","1")</f>
        <v>0</v>
      </c>
    </row>
    <row r="685" customFormat="false" ht="25.5" hidden="false" customHeight="false" outlineLevel="0" collapsed="false">
      <c r="Z685" s="73" t="s">
        <v>870</v>
      </c>
      <c r="AA685" s="73" t="n">
        <v>5.037</v>
      </c>
      <c r="AB685" s="73" t="str">
        <f aca="false">IF(AA685&gt;$N$2,"0","1")</f>
        <v>0</v>
      </c>
    </row>
    <row r="686" customFormat="false" ht="25.5" hidden="false" customHeight="false" outlineLevel="0" collapsed="false">
      <c r="Z686" s="73" t="s">
        <v>871</v>
      </c>
      <c r="AA686" s="73" t="n">
        <v>5.038</v>
      </c>
      <c r="AB686" s="73" t="str">
        <f aca="false">IF(AA686&gt;$N$2,"0","1")</f>
        <v>0</v>
      </c>
    </row>
    <row r="687" customFormat="false" ht="25.5" hidden="false" customHeight="false" outlineLevel="0" collapsed="false">
      <c r="Z687" s="73" t="s">
        <v>872</v>
      </c>
      <c r="AA687" s="73" t="n">
        <v>5.039</v>
      </c>
      <c r="AB687" s="73" t="str">
        <f aca="false">IF(AA687&gt;$N$2,"0","1")</f>
        <v>0</v>
      </c>
    </row>
    <row r="688" customFormat="false" ht="25.5" hidden="false" customHeight="false" outlineLevel="0" collapsed="false">
      <c r="Z688" s="73" t="s">
        <v>873</v>
      </c>
      <c r="AA688" s="73" t="n">
        <v>5.04</v>
      </c>
      <c r="AB688" s="73" t="str">
        <f aca="false">IF(AA688&gt;$N$2,"0","1")</f>
        <v>0</v>
      </c>
    </row>
    <row r="689" customFormat="false" ht="25.5" hidden="false" customHeight="false" outlineLevel="0" collapsed="false">
      <c r="Z689" s="73" t="s">
        <v>874</v>
      </c>
      <c r="AA689" s="73" t="n">
        <v>5.041</v>
      </c>
      <c r="AB689" s="73" t="str">
        <f aca="false">IF(AA689&gt;$N$2,"0","1")</f>
        <v>0</v>
      </c>
    </row>
    <row r="690" customFormat="false" ht="25.5" hidden="false" customHeight="false" outlineLevel="0" collapsed="false">
      <c r="Z690" s="73" t="s">
        <v>875</v>
      </c>
      <c r="AA690" s="73" t="n">
        <v>5.042</v>
      </c>
      <c r="AB690" s="73" t="str">
        <f aca="false">IF(AA690&gt;$N$2,"0","1")</f>
        <v>0</v>
      </c>
    </row>
    <row r="691" customFormat="false" ht="25.5" hidden="false" customHeight="false" outlineLevel="0" collapsed="false">
      <c r="Z691" s="73" t="s">
        <v>876</v>
      </c>
      <c r="AA691" s="73" t="n">
        <v>5.043</v>
      </c>
      <c r="AB691" s="73" t="str">
        <f aca="false">IF(AA691&gt;$N$2,"0","1")</f>
        <v>0</v>
      </c>
    </row>
    <row r="692" customFormat="false" ht="25.5" hidden="false" customHeight="false" outlineLevel="0" collapsed="false">
      <c r="Z692" s="73" t="s">
        <v>877</v>
      </c>
      <c r="AA692" s="73" t="n">
        <v>5.044</v>
      </c>
      <c r="AB692" s="73" t="str">
        <f aca="false">IF(AA692&gt;$N$2,"0","1")</f>
        <v>0</v>
      </c>
    </row>
    <row r="693" customFormat="false" ht="25.5" hidden="false" customHeight="false" outlineLevel="0" collapsed="false">
      <c r="Z693" s="73" t="s">
        <v>878</v>
      </c>
      <c r="AA693" s="73" t="n">
        <v>5.045</v>
      </c>
      <c r="AB693" s="73" t="str">
        <f aca="false">IF(AA693&gt;$N$2,"0","1")</f>
        <v>0</v>
      </c>
    </row>
    <row r="694" customFormat="false" ht="25.5" hidden="false" customHeight="false" outlineLevel="0" collapsed="false">
      <c r="Z694" s="73" t="s">
        <v>879</v>
      </c>
      <c r="AA694" s="73" t="n">
        <v>5.046</v>
      </c>
      <c r="AB694" s="73" t="str">
        <f aca="false">IF(AA694&gt;$N$2,"0","1")</f>
        <v>0</v>
      </c>
    </row>
    <row r="695" customFormat="false" ht="25.5" hidden="false" customHeight="false" outlineLevel="0" collapsed="false">
      <c r="Z695" s="73" t="s">
        <v>880</v>
      </c>
      <c r="AA695" s="73" t="n">
        <v>5.047</v>
      </c>
      <c r="AB695" s="73" t="str">
        <f aca="false">IF(AA695&gt;$N$2,"0","1")</f>
        <v>0</v>
      </c>
    </row>
    <row r="696" customFormat="false" ht="25.5" hidden="false" customHeight="false" outlineLevel="0" collapsed="false">
      <c r="Z696" s="73" t="s">
        <v>881</v>
      </c>
      <c r="AA696" s="73" t="n">
        <v>5.048</v>
      </c>
      <c r="AB696" s="73" t="str">
        <f aca="false">IF(AA696&gt;$N$2,"0","1")</f>
        <v>0</v>
      </c>
    </row>
    <row r="697" customFormat="false" ht="25.5" hidden="false" customHeight="false" outlineLevel="0" collapsed="false">
      <c r="Z697" s="73" t="s">
        <v>882</v>
      </c>
      <c r="AA697" s="73" t="n">
        <v>5.049</v>
      </c>
      <c r="AB697" s="73" t="str">
        <f aca="false">IF(AA697&gt;$N$2,"0","1")</f>
        <v>0</v>
      </c>
    </row>
    <row r="698" customFormat="false" ht="25.5" hidden="false" customHeight="false" outlineLevel="0" collapsed="false">
      <c r="Z698" s="73" t="s">
        <v>883</v>
      </c>
      <c r="AA698" s="73" t="n">
        <v>5.05</v>
      </c>
      <c r="AB698" s="73" t="str">
        <f aca="false">IF(AA698&gt;$N$2,"0","1")</f>
        <v>0</v>
      </c>
    </row>
    <row r="699" customFormat="false" ht="25.5" hidden="false" customHeight="false" outlineLevel="0" collapsed="false">
      <c r="Z699" s="73" t="s">
        <v>884</v>
      </c>
      <c r="AA699" s="73" t="n">
        <v>5.051</v>
      </c>
      <c r="AB699" s="73" t="str">
        <f aca="false">IF(AA699&gt;$N$2,"0","1")</f>
        <v>0</v>
      </c>
    </row>
    <row r="700" customFormat="false" ht="25.5" hidden="false" customHeight="false" outlineLevel="0" collapsed="false">
      <c r="Z700" s="73" t="s">
        <v>885</v>
      </c>
      <c r="AA700" s="73" t="n">
        <v>5.052</v>
      </c>
      <c r="AB700" s="73" t="str">
        <f aca="false">IF(AA700&gt;$N$2,"0","1")</f>
        <v>0</v>
      </c>
    </row>
    <row r="701" customFormat="false" ht="25.5" hidden="false" customHeight="false" outlineLevel="0" collapsed="false">
      <c r="Z701" s="73" t="s">
        <v>886</v>
      </c>
      <c r="AA701" s="73" t="n">
        <v>5.053</v>
      </c>
      <c r="AB701" s="73" t="str">
        <f aca="false">IF(AA701&gt;$N$2,"0","1")</f>
        <v>0</v>
      </c>
    </row>
    <row r="702" customFormat="false" ht="25.5" hidden="false" customHeight="false" outlineLevel="0" collapsed="false">
      <c r="Z702" s="73" t="s">
        <v>887</v>
      </c>
      <c r="AA702" s="73" t="n">
        <v>5.054</v>
      </c>
      <c r="AB702" s="73" t="str">
        <f aca="false">IF(AA702&gt;$N$2,"0","1")</f>
        <v>0</v>
      </c>
    </row>
    <row r="703" customFormat="false" ht="25.5" hidden="false" customHeight="false" outlineLevel="0" collapsed="false">
      <c r="Z703" s="73" t="s">
        <v>888</v>
      </c>
      <c r="AA703" s="73" t="n">
        <v>5.055</v>
      </c>
      <c r="AB703" s="73" t="str">
        <f aca="false">IF(AA703&gt;$N$2,"0","1")</f>
        <v>0</v>
      </c>
    </row>
    <row r="704" customFormat="false" ht="25.5" hidden="false" customHeight="false" outlineLevel="0" collapsed="false">
      <c r="Z704" s="73" t="s">
        <v>889</v>
      </c>
      <c r="AA704" s="73" t="n">
        <v>5.056</v>
      </c>
      <c r="AB704" s="73" t="str">
        <f aca="false">IF(AA704&gt;$N$2,"0","1")</f>
        <v>0</v>
      </c>
    </row>
    <row r="705" customFormat="false" ht="25.5" hidden="false" customHeight="false" outlineLevel="0" collapsed="false">
      <c r="Z705" s="73" t="s">
        <v>890</v>
      </c>
      <c r="AA705" s="73" t="n">
        <v>5.057</v>
      </c>
      <c r="AB705" s="73" t="str">
        <f aca="false">IF(AA705&gt;$N$2,"0","1")</f>
        <v>0</v>
      </c>
    </row>
    <row r="706" customFormat="false" ht="25.5" hidden="false" customHeight="false" outlineLevel="0" collapsed="false">
      <c r="Z706" s="73" t="s">
        <v>891</v>
      </c>
      <c r="AA706" s="73" t="n">
        <v>5.058</v>
      </c>
      <c r="AB706" s="73" t="str">
        <f aca="false">IF(AA706&gt;$N$2,"0","1")</f>
        <v>0</v>
      </c>
    </row>
    <row r="707" customFormat="false" ht="25.5" hidden="false" customHeight="false" outlineLevel="0" collapsed="false">
      <c r="Z707" s="73" t="s">
        <v>892</v>
      </c>
      <c r="AA707" s="73" t="n">
        <v>5.059</v>
      </c>
      <c r="AB707" s="73" t="str">
        <f aca="false">IF(AA707&gt;$N$2,"0","1")</f>
        <v>0</v>
      </c>
    </row>
    <row r="708" customFormat="false" ht="25.5" hidden="false" customHeight="false" outlineLevel="0" collapsed="false">
      <c r="Z708" s="73" t="s">
        <v>893</v>
      </c>
      <c r="AA708" s="73" t="n">
        <v>5.06</v>
      </c>
      <c r="AB708" s="73" t="str">
        <f aca="false">IF(AA708&gt;$N$2,"0","1")</f>
        <v>0</v>
      </c>
    </row>
    <row r="709" customFormat="false" ht="25.5" hidden="false" customHeight="false" outlineLevel="0" collapsed="false">
      <c r="Z709" s="73" t="s">
        <v>894</v>
      </c>
      <c r="AA709" s="73" t="n">
        <v>5.061</v>
      </c>
      <c r="AB709" s="73" t="str">
        <f aca="false">IF(AA709&gt;$N$2,"0","1")</f>
        <v>0</v>
      </c>
    </row>
    <row r="710" customFormat="false" ht="25.5" hidden="false" customHeight="false" outlineLevel="0" collapsed="false">
      <c r="Z710" s="73" t="s">
        <v>895</v>
      </c>
      <c r="AA710" s="73" t="n">
        <v>5.062</v>
      </c>
      <c r="AB710" s="73" t="str">
        <f aca="false">IF(AA710&gt;$N$2,"0","1")</f>
        <v>0</v>
      </c>
    </row>
    <row r="711" customFormat="false" ht="25.5" hidden="false" customHeight="false" outlineLevel="0" collapsed="false">
      <c r="Z711" s="73" t="s">
        <v>896</v>
      </c>
      <c r="AA711" s="73" t="n">
        <v>5.063</v>
      </c>
      <c r="AB711" s="73" t="str">
        <f aca="false">IF(AA711&gt;$N$2,"0","1")</f>
        <v>0</v>
      </c>
    </row>
    <row r="712" customFormat="false" ht="25.5" hidden="false" customHeight="false" outlineLevel="0" collapsed="false">
      <c r="Z712" s="73" t="s">
        <v>897</v>
      </c>
      <c r="AA712" s="73" t="n">
        <v>5.064</v>
      </c>
      <c r="AB712" s="73" t="str">
        <f aca="false">IF(AA712&gt;$N$2,"0","1")</f>
        <v>0</v>
      </c>
    </row>
    <row r="713" customFormat="false" ht="25.5" hidden="false" customHeight="false" outlineLevel="0" collapsed="false">
      <c r="Z713" s="73" t="s">
        <v>898</v>
      </c>
      <c r="AA713" s="73" t="n">
        <v>5.065</v>
      </c>
      <c r="AB713" s="73" t="str">
        <f aca="false">IF(AA713&gt;$N$2,"0","1")</f>
        <v>0</v>
      </c>
    </row>
    <row r="714" customFormat="false" ht="25.5" hidden="false" customHeight="false" outlineLevel="0" collapsed="false">
      <c r="Z714" s="73" t="s">
        <v>899</v>
      </c>
      <c r="AA714" s="73" t="n">
        <v>5.066</v>
      </c>
      <c r="AB714" s="73" t="str">
        <f aca="false">IF(AA714&gt;$N$2,"0","1")</f>
        <v>0</v>
      </c>
    </row>
    <row r="715" customFormat="false" ht="25.5" hidden="false" customHeight="false" outlineLevel="0" collapsed="false">
      <c r="Z715" s="73" t="s">
        <v>900</v>
      </c>
      <c r="AA715" s="73" t="n">
        <v>5.067</v>
      </c>
      <c r="AB715" s="73" t="str">
        <f aca="false">IF(AA715&gt;$N$2,"0","1")</f>
        <v>0</v>
      </c>
    </row>
    <row r="716" customFormat="false" ht="25.5" hidden="false" customHeight="false" outlineLevel="0" collapsed="false">
      <c r="Z716" s="73" t="s">
        <v>901</v>
      </c>
      <c r="AA716" s="73" t="n">
        <v>5.068</v>
      </c>
      <c r="AB716" s="73" t="str">
        <f aca="false">IF(AA716&gt;$N$2,"0","1")</f>
        <v>0</v>
      </c>
    </row>
    <row r="717" customFormat="false" ht="25.5" hidden="false" customHeight="false" outlineLevel="0" collapsed="false">
      <c r="Z717" s="73" t="s">
        <v>902</v>
      </c>
      <c r="AA717" s="73" t="n">
        <v>5.069</v>
      </c>
      <c r="AB717" s="73" t="str">
        <f aca="false">IF(AA717&gt;$N$2,"0","1")</f>
        <v>0</v>
      </c>
    </row>
    <row r="718" customFormat="false" ht="25.5" hidden="false" customHeight="false" outlineLevel="0" collapsed="false">
      <c r="Z718" s="73" t="s">
        <v>903</v>
      </c>
      <c r="AA718" s="73" t="n">
        <v>5.07</v>
      </c>
      <c r="AB718" s="73" t="str">
        <f aca="false">IF(AA718&gt;$N$2,"0","1")</f>
        <v>0</v>
      </c>
    </row>
    <row r="719" customFormat="false" ht="25.5" hidden="false" customHeight="false" outlineLevel="0" collapsed="false">
      <c r="Z719" s="73" t="s">
        <v>904</v>
      </c>
      <c r="AA719" s="73" t="n">
        <v>5.071</v>
      </c>
      <c r="AB719" s="73" t="str">
        <f aca="false">IF(AA719&gt;$N$2,"0","1")</f>
        <v>0</v>
      </c>
    </row>
    <row r="720" customFormat="false" ht="25.5" hidden="false" customHeight="false" outlineLevel="0" collapsed="false">
      <c r="Z720" s="73" t="s">
        <v>905</v>
      </c>
      <c r="AA720" s="73" t="n">
        <v>5.072</v>
      </c>
      <c r="AB720" s="73" t="str">
        <f aca="false">IF(AA720&gt;$N$2,"0","1")</f>
        <v>0</v>
      </c>
    </row>
    <row r="721" customFormat="false" ht="25.5" hidden="false" customHeight="false" outlineLevel="0" collapsed="false">
      <c r="Z721" s="73" t="s">
        <v>906</v>
      </c>
      <c r="AA721" s="73" t="n">
        <v>5.073</v>
      </c>
      <c r="AB721" s="73" t="str">
        <f aca="false">IF(AA721&gt;$N$2,"0","1")</f>
        <v>0</v>
      </c>
    </row>
    <row r="722" customFormat="false" ht="25.5" hidden="false" customHeight="false" outlineLevel="0" collapsed="false">
      <c r="Z722" s="73" t="s">
        <v>907</v>
      </c>
      <c r="AA722" s="73" t="n">
        <v>5.074</v>
      </c>
      <c r="AB722" s="73" t="str">
        <f aca="false">IF(AA722&gt;$N$2,"0","1")</f>
        <v>0</v>
      </c>
    </row>
    <row r="723" customFormat="false" ht="25.5" hidden="false" customHeight="false" outlineLevel="0" collapsed="false">
      <c r="Z723" s="73" t="s">
        <v>908</v>
      </c>
      <c r="AA723" s="73" t="n">
        <v>5.075</v>
      </c>
      <c r="AB723" s="73" t="str">
        <f aca="false">IF(AA723&gt;$N$2,"0","1")</f>
        <v>0</v>
      </c>
    </row>
    <row r="724" customFormat="false" ht="25.5" hidden="false" customHeight="false" outlineLevel="0" collapsed="false">
      <c r="Z724" s="73" t="s">
        <v>909</v>
      </c>
      <c r="AA724" s="73" t="n">
        <v>5.076</v>
      </c>
      <c r="AB724" s="73" t="str">
        <f aca="false">IF(AA724&gt;$N$2,"0","1")</f>
        <v>0</v>
      </c>
    </row>
    <row r="725" customFormat="false" ht="25.5" hidden="false" customHeight="false" outlineLevel="0" collapsed="false">
      <c r="Z725" s="73" t="s">
        <v>910</v>
      </c>
      <c r="AA725" s="73" t="n">
        <v>5.077</v>
      </c>
      <c r="AB725" s="73" t="str">
        <f aca="false">IF(AA725&gt;$N$2,"0","1")</f>
        <v>0</v>
      </c>
    </row>
    <row r="726" customFormat="false" ht="25.5" hidden="false" customHeight="false" outlineLevel="0" collapsed="false">
      <c r="Z726" s="73" t="s">
        <v>911</v>
      </c>
      <c r="AA726" s="73" t="n">
        <v>5.078</v>
      </c>
      <c r="AB726" s="73" t="str">
        <f aca="false">IF(AA726&gt;$N$2,"0","1")</f>
        <v>0</v>
      </c>
    </row>
    <row r="727" customFormat="false" ht="25.5" hidden="false" customHeight="false" outlineLevel="0" collapsed="false">
      <c r="Z727" s="73" t="s">
        <v>912</v>
      </c>
      <c r="AA727" s="73" t="n">
        <v>5.079</v>
      </c>
      <c r="AB727" s="73" t="str">
        <f aca="false">IF(AA727&gt;$N$2,"0","1")</f>
        <v>0</v>
      </c>
    </row>
    <row r="728" customFormat="false" ht="25.5" hidden="false" customHeight="false" outlineLevel="0" collapsed="false">
      <c r="Z728" s="73" t="s">
        <v>913</v>
      </c>
      <c r="AA728" s="73" t="n">
        <v>5.08</v>
      </c>
      <c r="AB728" s="73" t="str">
        <f aca="false">IF(AA728&gt;$N$2,"0","1")</f>
        <v>0</v>
      </c>
    </row>
    <row r="729" customFormat="false" ht="25.5" hidden="false" customHeight="false" outlineLevel="0" collapsed="false">
      <c r="Z729" s="73" t="s">
        <v>914</v>
      </c>
      <c r="AA729" s="73" t="n">
        <v>5.081</v>
      </c>
      <c r="AB729" s="73" t="str">
        <f aca="false">IF(AA729&gt;$N$2,"0","1")</f>
        <v>0</v>
      </c>
    </row>
    <row r="730" customFormat="false" ht="25.5" hidden="false" customHeight="false" outlineLevel="0" collapsed="false">
      <c r="Z730" s="73" t="s">
        <v>915</v>
      </c>
      <c r="AA730" s="73" t="n">
        <v>5.082</v>
      </c>
      <c r="AB730" s="73" t="str">
        <f aca="false">IF(AA730&gt;$N$2,"0","1")</f>
        <v>0</v>
      </c>
    </row>
    <row r="731" customFormat="false" ht="25.5" hidden="false" customHeight="false" outlineLevel="0" collapsed="false">
      <c r="Z731" s="73" t="s">
        <v>916</v>
      </c>
      <c r="AA731" s="73" t="n">
        <v>5.083</v>
      </c>
      <c r="AB731" s="73" t="str">
        <f aca="false">IF(AA731&gt;$N$2,"0","1")</f>
        <v>0</v>
      </c>
    </row>
    <row r="732" customFormat="false" ht="25.5" hidden="false" customHeight="false" outlineLevel="0" collapsed="false">
      <c r="Z732" s="73" t="s">
        <v>917</v>
      </c>
      <c r="AA732" s="73" t="n">
        <v>5.084</v>
      </c>
      <c r="AB732" s="73" t="str">
        <f aca="false">IF(AA732&gt;$N$2,"0","1")</f>
        <v>0</v>
      </c>
    </row>
    <row r="733" customFormat="false" ht="25.5" hidden="false" customHeight="false" outlineLevel="0" collapsed="false">
      <c r="Z733" s="73" t="s">
        <v>918</v>
      </c>
      <c r="AA733" s="73" t="n">
        <v>5.085</v>
      </c>
      <c r="AB733" s="73" t="str">
        <f aca="false">IF(AA733&gt;$N$2,"0","1")</f>
        <v>0</v>
      </c>
    </row>
    <row r="734" customFormat="false" ht="25.5" hidden="false" customHeight="false" outlineLevel="0" collapsed="false">
      <c r="Z734" s="73" t="s">
        <v>919</v>
      </c>
      <c r="AA734" s="73" t="n">
        <v>5.086</v>
      </c>
      <c r="AB734" s="73" t="str">
        <f aca="false">IF(AA734&gt;$N$2,"0","1")</f>
        <v>0</v>
      </c>
    </row>
    <row r="735" customFormat="false" ht="25.5" hidden="false" customHeight="false" outlineLevel="0" collapsed="false">
      <c r="Z735" s="73" t="s">
        <v>920</v>
      </c>
      <c r="AA735" s="73" t="n">
        <v>5.087</v>
      </c>
      <c r="AB735" s="73" t="str">
        <f aca="false">IF(AA735&gt;$N$2,"0","1")</f>
        <v>0</v>
      </c>
    </row>
    <row r="736" customFormat="false" ht="25.5" hidden="false" customHeight="false" outlineLevel="0" collapsed="false">
      <c r="Z736" s="73" t="s">
        <v>921</v>
      </c>
      <c r="AA736" s="73" t="n">
        <v>5.088</v>
      </c>
      <c r="AB736" s="73" t="str">
        <f aca="false">IF(AA736&gt;$N$2,"0","1")</f>
        <v>0</v>
      </c>
    </row>
    <row r="737" customFormat="false" ht="25.5" hidden="false" customHeight="false" outlineLevel="0" collapsed="false">
      <c r="Z737" s="73" t="s">
        <v>922</v>
      </c>
      <c r="AA737" s="73" t="n">
        <v>5.089</v>
      </c>
      <c r="AB737" s="73" t="str">
        <f aca="false">IF(AA737&gt;$N$2,"0","1")</f>
        <v>0</v>
      </c>
    </row>
    <row r="738" customFormat="false" ht="25.5" hidden="false" customHeight="false" outlineLevel="0" collapsed="false">
      <c r="Z738" s="73" t="s">
        <v>923</v>
      </c>
      <c r="AA738" s="73" t="n">
        <v>5.09</v>
      </c>
      <c r="AB738" s="73" t="str">
        <f aca="false">IF(AA738&gt;$N$2,"0","1")</f>
        <v>0</v>
      </c>
    </row>
    <row r="739" customFormat="false" ht="25.5" hidden="false" customHeight="false" outlineLevel="0" collapsed="false">
      <c r="Z739" s="73" t="s">
        <v>924</v>
      </c>
      <c r="AA739" s="73" t="n">
        <v>5.091</v>
      </c>
      <c r="AB739" s="73" t="str">
        <f aca="false">IF(AA739&gt;$N$2,"0","1")</f>
        <v>0</v>
      </c>
    </row>
    <row r="740" customFormat="false" ht="25.5" hidden="false" customHeight="false" outlineLevel="0" collapsed="false">
      <c r="Z740" s="73" t="s">
        <v>925</v>
      </c>
      <c r="AA740" s="73" t="n">
        <v>5.092</v>
      </c>
      <c r="AB740" s="73" t="str">
        <f aca="false">IF(AA740&gt;$N$2,"0","1")</f>
        <v>0</v>
      </c>
    </row>
    <row r="741" customFormat="false" ht="25.5" hidden="false" customHeight="false" outlineLevel="0" collapsed="false">
      <c r="Z741" s="73" t="s">
        <v>926</v>
      </c>
      <c r="AA741" s="73" t="n">
        <v>5.093</v>
      </c>
      <c r="AB741" s="73" t="str">
        <f aca="false">IF(AA741&gt;$N$2,"0","1")</f>
        <v>0</v>
      </c>
    </row>
    <row r="742" customFormat="false" ht="25.5" hidden="false" customHeight="false" outlineLevel="0" collapsed="false">
      <c r="Z742" s="73" t="s">
        <v>927</v>
      </c>
      <c r="AA742" s="73" t="n">
        <v>5.094</v>
      </c>
      <c r="AB742" s="73" t="str">
        <f aca="false">IF(AA742&gt;$N$2,"0","1")</f>
        <v>0</v>
      </c>
    </row>
    <row r="743" customFormat="false" ht="25.5" hidden="false" customHeight="false" outlineLevel="0" collapsed="false">
      <c r="Z743" s="73" t="s">
        <v>928</v>
      </c>
      <c r="AA743" s="73" t="n">
        <v>5.095</v>
      </c>
      <c r="AB743" s="73" t="str">
        <f aca="false">IF(AA743&gt;$N$2,"0","1")</f>
        <v>0</v>
      </c>
    </row>
    <row r="744" customFormat="false" ht="25.5" hidden="false" customHeight="false" outlineLevel="0" collapsed="false">
      <c r="Z744" s="73" t="s">
        <v>929</v>
      </c>
      <c r="AA744" s="73" t="n">
        <v>5.096</v>
      </c>
      <c r="AB744" s="73" t="str">
        <f aca="false">IF(AA744&gt;$N$2,"0","1")</f>
        <v>0</v>
      </c>
    </row>
    <row r="745" customFormat="false" ht="25.5" hidden="false" customHeight="false" outlineLevel="0" collapsed="false">
      <c r="Z745" s="73" t="s">
        <v>930</v>
      </c>
      <c r="AA745" s="73" t="n">
        <v>5.097</v>
      </c>
      <c r="AB745" s="73" t="str">
        <f aca="false">IF(AA745&gt;$N$2,"0","1")</f>
        <v>0</v>
      </c>
    </row>
    <row r="746" customFormat="false" ht="25.5" hidden="false" customHeight="false" outlineLevel="0" collapsed="false">
      <c r="Z746" s="73" t="s">
        <v>931</v>
      </c>
      <c r="AA746" s="73" t="n">
        <v>5.098</v>
      </c>
      <c r="AB746" s="73" t="str">
        <f aca="false">IF(AA746&gt;$N$2,"0","1")</f>
        <v>0</v>
      </c>
    </row>
    <row r="747" customFormat="false" ht="25.5" hidden="false" customHeight="false" outlineLevel="0" collapsed="false">
      <c r="Z747" s="73" t="s">
        <v>932</v>
      </c>
      <c r="AA747" s="73" t="n">
        <v>5.099</v>
      </c>
      <c r="AB747" s="73" t="str">
        <f aca="false">IF(AA747&gt;$N$2,"0","1")</f>
        <v>0</v>
      </c>
    </row>
    <row r="748" customFormat="false" ht="25.5" hidden="false" customHeight="false" outlineLevel="0" collapsed="false">
      <c r="Z748" s="73" t="s">
        <v>933</v>
      </c>
      <c r="AA748" s="73" t="n">
        <v>5.1</v>
      </c>
      <c r="AB748" s="73" t="str">
        <f aca="false">IF(AA748&gt;$N$2,"0","1")</f>
        <v>0</v>
      </c>
    </row>
    <row r="749" customFormat="false" ht="25.5" hidden="false" customHeight="false" outlineLevel="0" collapsed="false">
      <c r="Z749" s="73" t="s">
        <v>934</v>
      </c>
      <c r="AA749" s="73" t="n">
        <v>5.101</v>
      </c>
      <c r="AB749" s="73" t="str">
        <f aca="false">IF(AA749&gt;$N$2,"0","1")</f>
        <v>0</v>
      </c>
    </row>
    <row r="750" customFormat="false" ht="25.5" hidden="false" customHeight="false" outlineLevel="0" collapsed="false">
      <c r="Z750" s="73" t="s">
        <v>935</v>
      </c>
      <c r="AA750" s="73" t="n">
        <v>5.102</v>
      </c>
      <c r="AB750" s="73" t="str">
        <f aca="false">IF(AA750&gt;$N$2,"0","1")</f>
        <v>0</v>
      </c>
    </row>
    <row r="751" customFormat="false" ht="25.5" hidden="false" customHeight="false" outlineLevel="0" collapsed="false">
      <c r="Z751" s="73" t="s">
        <v>936</v>
      </c>
      <c r="AA751" s="73" t="n">
        <v>5.103</v>
      </c>
      <c r="AB751" s="73" t="str">
        <f aca="false">IF(AA751&gt;$N$2,"0","1")</f>
        <v>0</v>
      </c>
    </row>
    <row r="752" customFormat="false" ht="25.5" hidden="false" customHeight="false" outlineLevel="0" collapsed="false">
      <c r="Z752" s="73" t="s">
        <v>937</v>
      </c>
      <c r="AA752" s="73" t="n">
        <v>5.104</v>
      </c>
      <c r="AB752" s="73" t="str">
        <f aca="false">IF(AA752&gt;$N$2,"0","1")</f>
        <v>0</v>
      </c>
    </row>
    <row r="753" customFormat="false" ht="25.5" hidden="false" customHeight="false" outlineLevel="0" collapsed="false">
      <c r="Z753" s="73" t="s">
        <v>938</v>
      </c>
      <c r="AA753" s="73" t="n">
        <v>5.105</v>
      </c>
      <c r="AB753" s="73" t="str">
        <f aca="false">IF(AA753&gt;$N$2,"0","1")</f>
        <v>0</v>
      </c>
    </row>
    <row r="754" customFormat="false" ht="25.5" hidden="false" customHeight="false" outlineLevel="0" collapsed="false">
      <c r="Z754" s="73" t="s">
        <v>939</v>
      </c>
      <c r="AA754" s="73" t="n">
        <v>5.106</v>
      </c>
      <c r="AB754" s="73" t="str">
        <f aca="false">IF(AA754&gt;$N$2,"0","1")</f>
        <v>0</v>
      </c>
    </row>
    <row r="755" customFormat="false" ht="25.5" hidden="false" customHeight="false" outlineLevel="0" collapsed="false">
      <c r="Z755" s="73" t="s">
        <v>940</v>
      </c>
      <c r="AA755" s="73" t="n">
        <v>5.107</v>
      </c>
      <c r="AB755" s="73" t="str">
        <f aca="false">IF(AA755&gt;$N$2,"0","1")</f>
        <v>0</v>
      </c>
    </row>
    <row r="756" customFormat="false" ht="25.5" hidden="false" customHeight="false" outlineLevel="0" collapsed="false">
      <c r="Z756" s="73" t="s">
        <v>941</v>
      </c>
      <c r="AA756" s="73" t="n">
        <v>5.108</v>
      </c>
      <c r="AB756" s="73" t="str">
        <f aca="false">IF(AA756&gt;$N$2,"0","1")</f>
        <v>0</v>
      </c>
    </row>
    <row r="757" customFormat="false" ht="25.5" hidden="false" customHeight="false" outlineLevel="0" collapsed="false">
      <c r="Z757" s="73" t="s">
        <v>942</v>
      </c>
      <c r="AA757" s="73" t="n">
        <v>5.109</v>
      </c>
      <c r="AB757" s="73" t="str">
        <f aca="false">IF(AA757&gt;$N$2,"0","1")</f>
        <v>0</v>
      </c>
    </row>
    <row r="758" customFormat="false" ht="25.5" hidden="false" customHeight="false" outlineLevel="0" collapsed="false">
      <c r="Z758" s="73" t="s">
        <v>943</v>
      </c>
      <c r="AA758" s="73" t="n">
        <v>5.11</v>
      </c>
      <c r="AB758" s="73" t="str">
        <f aca="false">IF(AA758&gt;$N$2,"0","1")</f>
        <v>0</v>
      </c>
    </row>
    <row r="759" customFormat="false" ht="25.5" hidden="false" customHeight="false" outlineLevel="0" collapsed="false">
      <c r="Z759" s="73" t="s">
        <v>944</v>
      </c>
      <c r="AA759" s="73" t="n">
        <v>5.111</v>
      </c>
      <c r="AB759" s="73" t="str">
        <f aca="false">IF(AA759&gt;$N$2,"0","1")</f>
        <v>0</v>
      </c>
    </row>
    <row r="760" customFormat="false" ht="25.5" hidden="false" customHeight="false" outlineLevel="0" collapsed="false">
      <c r="Z760" s="73" t="s">
        <v>945</v>
      </c>
      <c r="AA760" s="73" t="n">
        <v>5.112</v>
      </c>
      <c r="AB760" s="73" t="str">
        <f aca="false">IF(AA760&gt;$N$2,"0","1")</f>
        <v>0</v>
      </c>
    </row>
    <row r="761" customFormat="false" ht="25.5" hidden="false" customHeight="false" outlineLevel="0" collapsed="false">
      <c r="Z761" s="73" t="s">
        <v>946</v>
      </c>
      <c r="AA761" s="73" t="n">
        <v>5.113</v>
      </c>
      <c r="AB761" s="73" t="str">
        <f aca="false">IF(AA761&gt;$N$2,"0","1")</f>
        <v>0</v>
      </c>
    </row>
    <row r="762" customFormat="false" ht="25.5" hidden="false" customHeight="false" outlineLevel="0" collapsed="false">
      <c r="Z762" s="73" t="s">
        <v>947</v>
      </c>
      <c r="AA762" s="73" t="n">
        <v>5.114</v>
      </c>
      <c r="AB762" s="73" t="str">
        <f aca="false">IF(AA762&gt;$N$2,"0","1")</f>
        <v>0</v>
      </c>
    </row>
    <row r="763" customFormat="false" ht="25.5" hidden="false" customHeight="false" outlineLevel="0" collapsed="false">
      <c r="Z763" s="73" t="s">
        <v>948</v>
      </c>
      <c r="AA763" s="73" t="n">
        <v>5.115</v>
      </c>
      <c r="AB763" s="73" t="str">
        <f aca="false">IF(AA763&gt;$N$2,"0","1")</f>
        <v>0</v>
      </c>
    </row>
    <row r="764" customFormat="false" ht="25.5" hidden="false" customHeight="false" outlineLevel="0" collapsed="false">
      <c r="Z764" s="73" t="s">
        <v>949</v>
      </c>
      <c r="AA764" s="73" t="n">
        <v>5.116</v>
      </c>
      <c r="AB764" s="73" t="str">
        <f aca="false">IF(AA764&gt;$N$2,"0","1")</f>
        <v>0</v>
      </c>
    </row>
    <row r="765" customFormat="false" ht="25.5" hidden="false" customHeight="false" outlineLevel="0" collapsed="false">
      <c r="Z765" s="73" t="s">
        <v>950</v>
      </c>
      <c r="AA765" s="73" t="n">
        <v>5.117</v>
      </c>
      <c r="AB765" s="73" t="str">
        <f aca="false">IF(AA765&gt;$N$2,"0","1")</f>
        <v>0</v>
      </c>
    </row>
    <row r="766" customFormat="false" ht="25.5" hidden="false" customHeight="false" outlineLevel="0" collapsed="false">
      <c r="Z766" s="73" t="s">
        <v>951</v>
      </c>
      <c r="AA766" s="73" t="n">
        <v>5.118</v>
      </c>
      <c r="AB766" s="73" t="str">
        <f aca="false">IF(AA766&gt;$N$2,"0","1")</f>
        <v>0</v>
      </c>
    </row>
    <row r="767" customFormat="false" ht="25.5" hidden="false" customHeight="false" outlineLevel="0" collapsed="false">
      <c r="Z767" s="73" t="s">
        <v>952</v>
      </c>
      <c r="AA767" s="73" t="n">
        <v>5.119</v>
      </c>
      <c r="AB767" s="73" t="str">
        <f aca="false">IF(AA767&gt;$N$2,"0","1")</f>
        <v>0</v>
      </c>
    </row>
    <row r="768" customFormat="false" ht="25.5" hidden="false" customHeight="false" outlineLevel="0" collapsed="false">
      <c r="Z768" s="73" t="s">
        <v>953</v>
      </c>
      <c r="AA768" s="73" t="n">
        <v>5.12</v>
      </c>
      <c r="AB768" s="73" t="str">
        <f aca="false">IF(AA768&gt;$N$2,"0","1")</f>
        <v>0</v>
      </c>
    </row>
    <row r="769" customFormat="false" ht="25.5" hidden="false" customHeight="false" outlineLevel="0" collapsed="false">
      <c r="Z769" s="73" t="s">
        <v>954</v>
      </c>
      <c r="AA769" s="73" t="n">
        <v>5.121</v>
      </c>
      <c r="AB769" s="73" t="str">
        <f aca="false">IF(AA769&gt;$N$2,"0","1")</f>
        <v>0</v>
      </c>
    </row>
    <row r="770" customFormat="false" ht="25.5" hidden="false" customHeight="false" outlineLevel="0" collapsed="false">
      <c r="Z770" s="73" t="s">
        <v>955</v>
      </c>
      <c r="AA770" s="73" t="n">
        <v>5.122</v>
      </c>
      <c r="AB770" s="73" t="str">
        <f aca="false">IF(AA770&gt;$N$2,"0","1")</f>
        <v>0</v>
      </c>
    </row>
    <row r="771" customFormat="false" ht="25.5" hidden="false" customHeight="false" outlineLevel="0" collapsed="false">
      <c r="Z771" s="73" t="s">
        <v>956</v>
      </c>
      <c r="AA771" s="73" t="n">
        <v>5.123</v>
      </c>
      <c r="AB771" s="73" t="str">
        <f aca="false">IF(AA771&gt;$N$2,"0","1")</f>
        <v>0</v>
      </c>
    </row>
    <row r="772" customFormat="false" ht="25.5" hidden="false" customHeight="false" outlineLevel="0" collapsed="false">
      <c r="Z772" s="73" t="s">
        <v>957</v>
      </c>
      <c r="AA772" s="73" t="n">
        <v>5.124</v>
      </c>
      <c r="AB772" s="73" t="str">
        <f aca="false">IF(AA772&gt;$N$2,"0","1")</f>
        <v>0</v>
      </c>
    </row>
    <row r="773" customFormat="false" ht="25.5" hidden="false" customHeight="false" outlineLevel="0" collapsed="false">
      <c r="Z773" s="73" t="s">
        <v>958</v>
      </c>
      <c r="AA773" s="73" t="n">
        <v>5.125</v>
      </c>
      <c r="AB773" s="73" t="str">
        <f aca="false">IF(AA773&gt;$N$2,"0","1")</f>
        <v>0</v>
      </c>
    </row>
    <row r="774" customFormat="false" ht="25.5" hidden="false" customHeight="false" outlineLevel="0" collapsed="false">
      <c r="Z774" s="73" t="s">
        <v>959</v>
      </c>
      <c r="AA774" s="73" t="n">
        <v>5.126</v>
      </c>
      <c r="AB774" s="73" t="str">
        <f aca="false">IF(AA774&gt;$N$2,"0","1")</f>
        <v>0</v>
      </c>
    </row>
    <row r="775" customFormat="false" ht="25.5" hidden="false" customHeight="false" outlineLevel="0" collapsed="false">
      <c r="Z775" s="73" t="s">
        <v>960</v>
      </c>
      <c r="AA775" s="73" t="n">
        <v>5.127</v>
      </c>
      <c r="AB775" s="73" t="str">
        <f aca="false">IF(AA775&gt;$N$2,"0","1")</f>
        <v>0</v>
      </c>
    </row>
    <row r="776" customFormat="false" ht="25.5" hidden="false" customHeight="false" outlineLevel="0" collapsed="false">
      <c r="Z776" s="73" t="s">
        <v>961</v>
      </c>
      <c r="AA776" s="73" t="n">
        <v>5.128</v>
      </c>
      <c r="AB776" s="73" t="str">
        <f aca="false">IF(AA776&gt;$N$2,"0","1")</f>
        <v>0</v>
      </c>
    </row>
    <row r="777" customFormat="false" ht="25.5" hidden="false" customHeight="false" outlineLevel="0" collapsed="false">
      <c r="Z777" s="73" t="s">
        <v>962</v>
      </c>
      <c r="AA777" s="73" t="n">
        <v>5.129</v>
      </c>
      <c r="AB777" s="73" t="str">
        <f aca="false">IF(AA777&gt;$N$2,"0","1")</f>
        <v>0</v>
      </c>
    </row>
    <row r="778" customFormat="false" ht="25.5" hidden="false" customHeight="false" outlineLevel="0" collapsed="false">
      <c r="Z778" s="73" t="s">
        <v>963</v>
      </c>
      <c r="AA778" s="73" t="n">
        <v>5.13</v>
      </c>
      <c r="AB778" s="73" t="str">
        <f aca="false">IF(AA778&gt;$N$2,"0","1")</f>
        <v>0</v>
      </c>
    </row>
    <row r="779" customFormat="false" ht="25.5" hidden="false" customHeight="false" outlineLevel="0" collapsed="false">
      <c r="Z779" s="73" t="s">
        <v>964</v>
      </c>
      <c r="AA779" s="73" t="n">
        <v>5.131</v>
      </c>
      <c r="AB779" s="73" t="str">
        <f aca="false">IF(AA779&gt;$N$2,"0","1")</f>
        <v>0</v>
      </c>
    </row>
    <row r="780" customFormat="false" ht="25.5" hidden="false" customHeight="false" outlineLevel="0" collapsed="false">
      <c r="Z780" s="73" t="s">
        <v>965</v>
      </c>
      <c r="AA780" s="73" t="n">
        <v>5.132</v>
      </c>
      <c r="AB780" s="73" t="str">
        <f aca="false">IF(AA780&gt;$N$2,"0","1")</f>
        <v>0</v>
      </c>
    </row>
    <row r="781" customFormat="false" ht="25.5" hidden="false" customHeight="false" outlineLevel="0" collapsed="false">
      <c r="Z781" s="73" t="s">
        <v>966</v>
      </c>
      <c r="AA781" s="73" t="n">
        <v>5.133</v>
      </c>
      <c r="AB781" s="73" t="str">
        <f aca="false">IF(AA781&gt;$N$2,"0","1")</f>
        <v>0</v>
      </c>
    </row>
    <row r="782" customFormat="false" ht="25.5" hidden="false" customHeight="false" outlineLevel="0" collapsed="false">
      <c r="Z782" s="73" t="s">
        <v>967</v>
      </c>
      <c r="AA782" s="73" t="n">
        <v>5.134</v>
      </c>
      <c r="AB782" s="73" t="str">
        <f aca="false">IF(AA782&gt;$N$2,"0","1")</f>
        <v>0</v>
      </c>
    </row>
    <row r="783" customFormat="false" ht="25.5" hidden="false" customHeight="false" outlineLevel="0" collapsed="false">
      <c r="Z783" s="73" t="s">
        <v>968</v>
      </c>
      <c r="AA783" s="73" t="n">
        <v>5.135</v>
      </c>
      <c r="AB783" s="73" t="str">
        <f aca="false">IF(AA783&gt;$N$2,"0","1")</f>
        <v>0</v>
      </c>
    </row>
    <row r="784" customFormat="false" ht="25.5" hidden="false" customHeight="false" outlineLevel="0" collapsed="false">
      <c r="Z784" s="73" t="s">
        <v>969</v>
      </c>
      <c r="AA784" s="73" t="n">
        <v>5.136</v>
      </c>
      <c r="AB784" s="73" t="str">
        <f aca="false">IF(AA784&gt;$N$2,"0","1")</f>
        <v>0</v>
      </c>
    </row>
    <row r="785" customFormat="false" ht="25.5" hidden="false" customHeight="false" outlineLevel="0" collapsed="false">
      <c r="Z785" s="73" t="s">
        <v>970</v>
      </c>
      <c r="AA785" s="73" t="n">
        <v>5.137</v>
      </c>
      <c r="AB785" s="73" t="str">
        <f aca="false">IF(AA785&gt;$N$2,"0","1")</f>
        <v>0</v>
      </c>
    </row>
    <row r="786" customFormat="false" ht="25.5" hidden="false" customHeight="false" outlineLevel="0" collapsed="false">
      <c r="Z786" s="73" t="s">
        <v>971</v>
      </c>
      <c r="AA786" s="73" t="n">
        <v>5.138</v>
      </c>
      <c r="AB786" s="73" t="str">
        <f aca="false">IF(AA786&gt;$N$2,"0","1")</f>
        <v>0</v>
      </c>
    </row>
    <row r="787" customFormat="false" ht="25.5" hidden="false" customHeight="false" outlineLevel="0" collapsed="false">
      <c r="Z787" s="73" t="s">
        <v>972</v>
      </c>
      <c r="AA787" s="73" t="n">
        <v>5.139</v>
      </c>
      <c r="AB787" s="73" t="str">
        <f aca="false">IF(AA787&gt;$N$2,"0","1")</f>
        <v>0</v>
      </c>
    </row>
    <row r="788" customFormat="false" ht="25.5" hidden="false" customHeight="false" outlineLevel="0" collapsed="false">
      <c r="Z788" s="73" t="s">
        <v>973</v>
      </c>
      <c r="AA788" s="73" t="n">
        <v>5.14</v>
      </c>
      <c r="AB788" s="73" t="str">
        <f aca="false">IF(AA788&gt;$N$2,"0","1")</f>
        <v>0</v>
      </c>
    </row>
    <row r="789" customFormat="false" ht="25.5" hidden="false" customHeight="false" outlineLevel="0" collapsed="false">
      <c r="Z789" s="73" t="s">
        <v>974</v>
      </c>
      <c r="AA789" s="73" t="n">
        <v>5.141</v>
      </c>
      <c r="AB789" s="73" t="str">
        <f aca="false">IF(AA789&gt;$N$2,"0","1")</f>
        <v>0</v>
      </c>
    </row>
    <row r="790" customFormat="false" ht="25.5" hidden="false" customHeight="false" outlineLevel="0" collapsed="false">
      <c r="Z790" s="73" t="s">
        <v>975</v>
      </c>
      <c r="AA790" s="73" t="n">
        <v>5.142</v>
      </c>
      <c r="AB790" s="73" t="str">
        <f aca="false">IF(AA790&gt;$N$2,"0","1")</f>
        <v>0</v>
      </c>
    </row>
    <row r="791" customFormat="false" ht="25.5" hidden="false" customHeight="false" outlineLevel="0" collapsed="false">
      <c r="Z791" s="73" t="s">
        <v>976</v>
      </c>
      <c r="AA791" s="73" t="n">
        <v>5.143</v>
      </c>
      <c r="AB791" s="73" t="str">
        <f aca="false">IF(AA791&gt;$N$2,"0","1")</f>
        <v>0</v>
      </c>
    </row>
    <row r="792" customFormat="false" ht="25.5" hidden="false" customHeight="false" outlineLevel="0" collapsed="false">
      <c r="Z792" s="73" t="s">
        <v>977</v>
      </c>
      <c r="AA792" s="73" t="n">
        <v>5.144</v>
      </c>
      <c r="AB792" s="73" t="str">
        <f aca="false">IF(AA792&gt;$N$2,"0","1")</f>
        <v>0</v>
      </c>
    </row>
    <row r="793" customFormat="false" ht="25.5" hidden="false" customHeight="false" outlineLevel="0" collapsed="false">
      <c r="Z793" s="73" t="s">
        <v>978</v>
      </c>
      <c r="AA793" s="73" t="n">
        <v>5.145</v>
      </c>
      <c r="AB793" s="73" t="str">
        <f aca="false">IF(AA793&gt;$N$2,"0","1")</f>
        <v>0</v>
      </c>
    </row>
    <row r="794" customFormat="false" ht="25.5" hidden="false" customHeight="false" outlineLevel="0" collapsed="false">
      <c r="Z794" s="73" t="s">
        <v>979</v>
      </c>
      <c r="AA794" s="73" t="n">
        <v>5.146</v>
      </c>
      <c r="AB794" s="73" t="str">
        <f aca="false">IF(AA794&gt;$N$2,"0","1")</f>
        <v>0</v>
      </c>
    </row>
    <row r="795" customFormat="false" ht="25.5" hidden="false" customHeight="false" outlineLevel="0" collapsed="false">
      <c r="Z795" s="73" t="s">
        <v>980</v>
      </c>
      <c r="AA795" s="73" t="n">
        <v>5.147</v>
      </c>
      <c r="AB795" s="73" t="str">
        <f aca="false">IF(AA795&gt;$N$2,"0","1")</f>
        <v>0</v>
      </c>
    </row>
    <row r="796" customFormat="false" ht="25.5" hidden="false" customHeight="false" outlineLevel="0" collapsed="false">
      <c r="Z796" s="73" t="s">
        <v>981</v>
      </c>
      <c r="AA796" s="73" t="n">
        <v>5.148</v>
      </c>
      <c r="AB796" s="73" t="str">
        <f aca="false">IF(AA796&gt;$N$2,"0","1")</f>
        <v>0</v>
      </c>
    </row>
    <row r="797" customFormat="false" ht="25.5" hidden="false" customHeight="false" outlineLevel="0" collapsed="false">
      <c r="Z797" s="73" t="s">
        <v>982</v>
      </c>
      <c r="AA797" s="73" t="n">
        <v>5.149</v>
      </c>
      <c r="AB797" s="73" t="str">
        <f aca="false">IF(AA797&gt;$N$2,"0","1")</f>
        <v>0</v>
      </c>
    </row>
    <row r="798" customFormat="false" ht="25.5" hidden="false" customHeight="false" outlineLevel="0" collapsed="false">
      <c r="Z798" s="73" t="s">
        <v>2</v>
      </c>
      <c r="AA798" s="73" t="n">
        <v>5.15</v>
      </c>
      <c r="AB798" s="73" t="str">
        <f aca="false">IF(AA798&gt;$N$2,"0","1")</f>
        <v>0</v>
      </c>
    </row>
    <row r="799" customFormat="false" ht="25.5" hidden="false" customHeight="false" outlineLevel="0" collapsed="false">
      <c r="Z799" s="73" t="s">
        <v>983</v>
      </c>
      <c r="AA799" s="73" t="n">
        <v>5.151</v>
      </c>
      <c r="AB799" s="73" t="str">
        <f aca="false">IF(AA799&gt;$N$2,"0","1")</f>
        <v>0</v>
      </c>
    </row>
    <row r="800" customFormat="false" ht="25.5" hidden="false" customHeight="false" outlineLevel="0" collapsed="false">
      <c r="Z800" s="73" t="s">
        <v>984</v>
      </c>
      <c r="AA800" s="73" t="n">
        <v>5.152</v>
      </c>
      <c r="AB800" s="73" t="str">
        <f aca="false">IF(AA800&gt;$N$2,"0","1")</f>
        <v>0</v>
      </c>
    </row>
    <row r="801" customFormat="false" ht="25.5" hidden="false" customHeight="false" outlineLevel="0" collapsed="false">
      <c r="Z801" s="73" t="s">
        <v>985</v>
      </c>
      <c r="AA801" s="73" t="n">
        <v>5.153</v>
      </c>
      <c r="AB801" s="73" t="str">
        <f aca="false">IF(AA801&gt;$N$2,"0","1")</f>
        <v>0</v>
      </c>
    </row>
    <row r="802" customFormat="false" ht="25.5" hidden="false" customHeight="false" outlineLevel="0" collapsed="false">
      <c r="Z802" s="73" t="s">
        <v>986</v>
      </c>
      <c r="AA802" s="73" t="n">
        <v>5.154</v>
      </c>
      <c r="AB802" s="73" t="str">
        <f aca="false">IF(AA802&gt;$N$2,"0","1")</f>
        <v>0</v>
      </c>
    </row>
    <row r="803" customFormat="false" ht="25.5" hidden="false" customHeight="false" outlineLevel="0" collapsed="false">
      <c r="Z803" s="73" t="s">
        <v>987</v>
      </c>
      <c r="AA803" s="73" t="n">
        <v>5.155</v>
      </c>
      <c r="AB803" s="73" t="str">
        <f aca="false">IF(AA803&gt;$N$2,"0","1")</f>
        <v>0</v>
      </c>
    </row>
    <row r="804" customFormat="false" ht="25.5" hidden="false" customHeight="false" outlineLevel="0" collapsed="false">
      <c r="Z804" s="73" t="s">
        <v>988</v>
      </c>
      <c r="AA804" s="73" t="n">
        <v>5.156</v>
      </c>
      <c r="AB804" s="73" t="str">
        <f aca="false">IF(AA804&gt;$N$2,"0","1")</f>
        <v>0</v>
      </c>
    </row>
    <row r="805" customFormat="false" ht="25.5" hidden="false" customHeight="false" outlineLevel="0" collapsed="false">
      <c r="Z805" s="73" t="s">
        <v>989</v>
      </c>
      <c r="AA805" s="73" t="n">
        <v>5.157</v>
      </c>
      <c r="AB805" s="73" t="str">
        <f aca="false">IF(AA805&gt;$N$2,"0","1")</f>
        <v>0</v>
      </c>
    </row>
    <row r="806" customFormat="false" ht="25.5" hidden="false" customHeight="false" outlineLevel="0" collapsed="false">
      <c r="Z806" s="73" t="s">
        <v>990</v>
      </c>
      <c r="AA806" s="73" t="n">
        <v>5.158</v>
      </c>
      <c r="AB806" s="73" t="str">
        <f aca="false">IF(AA806&gt;$N$2,"0","1")</f>
        <v>0</v>
      </c>
    </row>
    <row r="807" customFormat="false" ht="25.5" hidden="false" customHeight="false" outlineLevel="0" collapsed="false">
      <c r="Z807" s="73" t="s">
        <v>991</v>
      </c>
      <c r="AA807" s="73" t="n">
        <v>5.159</v>
      </c>
      <c r="AB807" s="73" t="str">
        <f aca="false">IF(AA807&gt;$N$2,"0","1")</f>
        <v>0</v>
      </c>
    </row>
    <row r="808" customFormat="false" ht="25.5" hidden="false" customHeight="false" outlineLevel="0" collapsed="false">
      <c r="Z808" s="73" t="s">
        <v>992</v>
      </c>
      <c r="AA808" s="73" t="n">
        <v>5.16</v>
      </c>
      <c r="AB808" s="73" t="str">
        <f aca="false">IF(AA808&gt;$N$2,"0","1")</f>
        <v>0</v>
      </c>
    </row>
    <row r="809" customFormat="false" ht="25.5" hidden="false" customHeight="false" outlineLevel="0" collapsed="false">
      <c r="Z809" s="73" t="s">
        <v>993</v>
      </c>
      <c r="AA809" s="73" t="n">
        <v>5.161</v>
      </c>
      <c r="AB809" s="73" t="str">
        <f aca="false">IF(AA809&gt;$N$2,"0","1")</f>
        <v>0</v>
      </c>
    </row>
    <row r="810" customFormat="false" ht="25.5" hidden="false" customHeight="false" outlineLevel="0" collapsed="false">
      <c r="Z810" s="73" t="s">
        <v>994</v>
      </c>
      <c r="AA810" s="73" t="n">
        <v>5.162</v>
      </c>
      <c r="AB810" s="73" t="str">
        <f aca="false">IF(AA810&gt;$N$2,"0","1")</f>
        <v>0</v>
      </c>
    </row>
    <row r="811" customFormat="false" ht="25.5" hidden="false" customHeight="false" outlineLevel="0" collapsed="false">
      <c r="Z811" s="73" t="s">
        <v>995</v>
      </c>
      <c r="AA811" s="73" t="n">
        <v>5.163</v>
      </c>
      <c r="AB811" s="73" t="str">
        <f aca="false">IF(AA811&gt;$N$2,"0","1")</f>
        <v>0</v>
      </c>
    </row>
    <row r="812" customFormat="false" ht="25.5" hidden="false" customHeight="false" outlineLevel="0" collapsed="false">
      <c r="Z812" s="73" t="s">
        <v>996</v>
      </c>
      <c r="AA812" s="73" t="n">
        <v>5.164</v>
      </c>
      <c r="AB812" s="73" t="str">
        <f aca="false">IF(AA812&gt;$N$2,"0","1")</f>
        <v>0</v>
      </c>
    </row>
    <row r="813" customFormat="false" ht="25.5" hidden="false" customHeight="false" outlineLevel="0" collapsed="false">
      <c r="Z813" s="73" t="s">
        <v>997</v>
      </c>
      <c r="AA813" s="73" t="n">
        <v>5.165</v>
      </c>
      <c r="AB813" s="73" t="str">
        <f aca="false">IF(AA813&gt;$N$2,"0","1")</f>
        <v>0</v>
      </c>
    </row>
    <row r="814" customFormat="false" ht="25.5" hidden="false" customHeight="false" outlineLevel="0" collapsed="false">
      <c r="Z814" s="73" t="s">
        <v>998</v>
      </c>
      <c r="AA814" s="73" t="n">
        <v>5.166</v>
      </c>
      <c r="AB814" s="73" t="str">
        <f aca="false">IF(AA814&gt;$N$2,"0","1")</f>
        <v>0</v>
      </c>
    </row>
    <row r="815" customFormat="false" ht="25.5" hidden="false" customHeight="false" outlineLevel="0" collapsed="false">
      <c r="Z815" s="73" t="s">
        <v>999</v>
      </c>
      <c r="AA815" s="73" t="n">
        <v>5.167</v>
      </c>
      <c r="AB815" s="73" t="str">
        <f aca="false">IF(AA815&gt;$N$2,"0","1")</f>
        <v>0</v>
      </c>
    </row>
    <row r="816" customFormat="false" ht="25.5" hidden="false" customHeight="false" outlineLevel="0" collapsed="false">
      <c r="Z816" s="73" t="s">
        <v>1000</v>
      </c>
      <c r="AA816" s="73" t="n">
        <v>5.168</v>
      </c>
      <c r="AB816" s="73" t="str">
        <f aca="false">IF(AA816&gt;$N$2,"0","1")</f>
        <v>0</v>
      </c>
    </row>
    <row r="817" customFormat="false" ht="25.5" hidden="false" customHeight="false" outlineLevel="0" collapsed="false">
      <c r="Z817" s="73" t="s">
        <v>1001</v>
      </c>
      <c r="AA817" s="73" t="n">
        <v>5.169</v>
      </c>
      <c r="AB817" s="73" t="str">
        <f aca="false">IF(AA817&gt;$N$2,"0","1")</f>
        <v>0</v>
      </c>
    </row>
    <row r="818" customFormat="false" ht="25.5" hidden="false" customHeight="false" outlineLevel="0" collapsed="false">
      <c r="Z818" s="73" t="s">
        <v>1002</v>
      </c>
      <c r="AA818" s="73" t="n">
        <v>5.17</v>
      </c>
      <c r="AB818" s="73" t="str">
        <f aca="false">IF(AA818&gt;$N$2,"0","1")</f>
        <v>0</v>
      </c>
    </row>
    <row r="819" customFormat="false" ht="25.5" hidden="false" customHeight="false" outlineLevel="0" collapsed="false">
      <c r="Z819" s="73" t="s">
        <v>1003</v>
      </c>
      <c r="AA819" s="73" t="n">
        <v>5.171</v>
      </c>
      <c r="AB819" s="73" t="str">
        <f aca="false">IF(AA819&gt;$N$2,"0","1")</f>
        <v>0</v>
      </c>
    </row>
    <row r="820" customFormat="false" ht="25.5" hidden="false" customHeight="false" outlineLevel="0" collapsed="false">
      <c r="Z820" s="73" t="s">
        <v>1004</v>
      </c>
      <c r="AA820" s="73" t="n">
        <v>5.172</v>
      </c>
      <c r="AB820" s="73" t="str">
        <f aca="false">IF(AA820&gt;$N$2,"0","1")</f>
        <v>0</v>
      </c>
    </row>
    <row r="821" customFormat="false" ht="25.5" hidden="false" customHeight="false" outlineLevel="0" collapsed="false">
      <c r="Z821" s="73" t="s">
        <v>1005</v>
      </c>
      <c r="AA821" s="73" t="n">
        <v>5.173</v>
      </c>
      <c r="AB821" s="73" t="str">
        <f aca="false">IF(AA821&gt;$N$2,"0","1")</f>
        <v>0</v>
      </c>
    </row>
    <row r="822" customFormat="false" ht="25.5" hidden="false" customHeight="false" outlineLevel="0" collapsed="false">
      <c r="Z822" s="73" t="s">
        <v>1006</v>
      </c>
      <c r="AA822" s="73" t="n">
        <v>5.174</v>
      </c>
      <c r="AB822" s="73" t="str">
        <f aca="false">IF(AA822&gt;$N$2,"0","1")</f>
        <v>0</v>
      </c>
    </row>
    <row r="823" customFormat="false" ht="25.5" hidden="false" customHeight="false" outlineLevel="0" collapsed="false">
      <c r="Z823" s="73" t="s">
        <v>1007</v>
      </c>
      <c r="AA823" s="73" t="n">
        <v>5.175</v>
      </c>
      <c r="AB823" s="73" t="str">
        <f aca="false">IF(AA823&gt;$N$2,"0","1")</f>
        <v>0</v>
      </c>
    </row>
    <row r="824" customFormat="false" ht="25.5" hidden="false" customHeight="false" outlineLevel="0" collapsed="false">
      <c r="Z824" s="73" t="s">
        <v>1008</v>
      </c>
      <c r="AA824" s="73" t="n">
        <v>5.176</v>
      </c>
      <c r="AB824" s="73" t="str">
        <f aca="false">IF(AA824&gt;$N$2,"0","1")</f>
        <v>0</v>
      </c>
    </row>
    <row r="825" customFormat="false" ht="25.5" hidden="false" customHeight="false" outlineLevel="0" collapsed="false">
      <c r="Z825" s="73" t="s">
        <v>1009</v>
      </c>
      <c r="AA825" s="73" t="n">
        <v>5.177</v>
      </c>
      <c r="AB825" s="73" t="str">
        <f aca="false">IF(AA825&gt;$N$2,"0","1")</f>
        <v>0</v>
      </c>
    </row>
    <row r="826" customFormat="false" ht="25.5" hidden="false" customHeight="false" outlineLevel="0" collapsed="false">
      <c r="Z826" s="73" t="s">
        <v>1010</v>
      </c>
      <c r="AA826" s="73" t="n">
        <v>5.178</v>
      </c>
      <c r="AB826" s="73" t="str">
        <f aca="false">IF(AA826&gt;$N$2,"0","1")</f>
        <v>0</v>
      </c>
    </row>
    <row r="827" customFormat="false" ht="25.5" hidden="false" customHeight="false" outlineLevel="0" collapsed="false">
      <c r="Z827" s="73" t="s">
        <v>1011</v>
      </c>
      <c r="AA827" s="73" t="n">
        <v>5.179</v>
      </c>
      <c r="AB827" s="73" t="str">
        <f aca="false">IF(AA827&gt;$N$2,"0","1")</f>
        <v>0</v>
      </c>
    </row>
    <row r="828" customFormat="false" ht="25.5" hidden="false" customHeight="false" outlineLevel="0" collapsed="false">
      <c r="Z828" s="73" t="s">
        <v>1012</v>
      </c>
      <c r="AA828" s="73" t="n">
        <v>5.18</v>
      </c>
      <c r="AB828" s="73" t="str">
        <f aca="false">IF(AA828&gt;$N$2,"0","1")</f>
        <v>0</v>
      </c>
    </row>
    <row r="829" customFormat="false" ht="25.5" hidden="false" customHeight="false" outlineLevel="0" collapsed="false">
      <c r="Z829" s="73" t="s">
        <v>1013</v>
      </c>
      <c r="AA829" s="73" t="n">
        <v>5.181</v>
      </c>
      <c r="AB829" s="73" t="str">
        <f aca="false">IF(AA829&gt;$N$2,"0","1")</f>
        <v>0</v>
      </c>
    </row>
    <row r="830" customFormat="false" ht="25.5" hidden="false" customHeight="false" outlineLevel="0" collapsed="false">
      <c r="Z830" s="73" t="s">
        <v>1014</v>
      </c>
      <c r="AA830" s="73" t="n">
        <v>5.182</v>
      </c>
      <c r="AB830" s="73" t="str">
        <f aca="false">IF(AA830&gt;$N$2,"0","1")</f>
        <v>0</v>
      </c>
    </row>
    <row r="831" customFormat="false" ht="25.5" hidden="false" customHeight="false" outlineLevel="0" collapsed="false">
      <c r="Z831" s="73" t="s">
        <v>1015</v>
      </c>
      <c r="AA831" s="73" t="n">
        <v>5.183</v>
      </c>
      <c r="AB831" s="73" t="str">
        <f aca="false">IF(AA831&gt;$N$2,"0","1")</f>
        <v>0</v>
      </c>
    </row>
    <row r="832" customFormat="false" ht="25.5" hidden="false" customHeight="false" outlineLevel="0" collapsed="false">
      <c r="Z832" s="73" t="s">
        <v>1016</v>
      </c>
      <c r="AA832" s="73" t="n">
        <v>5.184</v>
      </c>
      <c r="AB832" s="73" t="str">
        <f aca="false">IF(AA832&gt;$N$2,"0","1")</f>
        <v>0</v>
      </c>
    </row>
    <row r="833" customFormat="false" ht="25.5" hidden="false" customHeight="false" outlineLevel="0" collapsed="false">
      <c r="Z833" s="73" t="s">
        <v>1017</v>
      </c>
      <c r="AA833" s="73" t="n">
        <v>5.185</v>
      </c>
      <c r="AB833" s="73" t="str">
        <f aca="false">IF(AA833&gt;$N$2,"0","1")</f>
        <v>0</v>
      </c>
    </row>
    <row r="834" customFormat="false" ht="25.5" hidden="false" customHeight="false" outlineLevel="0" collapsed="false">
      <c r="Z834" s="73" t="s">
        <v>1018</v>
      </c>
      <c r="AA834" s="73" t="n">
        <v>5.186</v>
      </c>
      <c r="AB834" s="73" t="str">
        <f aca="false">IF(AA834&gt;$N$2,"0","1")</f>
        <v>0</v>
      </c>
    </row>
    <row r="835" customFormat="false" ht="25.5" hidden="false" customHeight="false" outlineLevel="0" collapsed="false">
      <c r="Z835" s="73" t="s">
        <v>1019</v>
      </c>
      <c r="AA835" s="73" t="n">
        <v>5.187</v>
      </c>
      <c r="AB835" s="73" t="str">
        <f aca="false">IF(AA835&gt;$N$2,"0","1")</f>
        <v>0</v>
      </c>
    </row>
    <row r="836" customFormat="false" ht="25.5" hidden="false" customHeight="false" outlineLevel="0" collapsed="false">
      <c r="Z836" s="73" t="s">
        <v>1020</v>
      </c>
      <c r="AA836" s="73" t="n">
        <v>5.188</v>
      </c>
      <c r="AB836" s="73" t="str">
        <f aca="false">IF(AA836&gt;$N$2,"0","1")</f>
        <v>0</v>
      </c>
    </row>
    <row r="837" customFormat="false" ht="25.5" hidden="false" customHeight="false" outlineLevel="0" collapsed="false">
      <c r="Z837" s="73" t="s">
        <v>1021</v>
      </c>
      <c r="AA837" s="73" t="n">
        <v>5.189</v>
      </c>
      <c r="AB837" s="73" t="str">
        <f aca="false">IF(AA837&gt;$N$2,"0","1")</f>
        <v>0</v>
      </c>
    </row>
    <row r="838" customFormat="false" ht="25.5" hidden="false" customHeight="false" outlineLevel="0" collapsed="false">
      <c r="Z838" s="73" t="s">
        <v>1022</v>
      </c>
      <c r="AA838" s="73" t="n">
        <v>5.19</v>
      </c>
      <c r="AB838" s="73" t="str">
        <f aca="false">IF(AA838&gt;$N$2,"0","1")</f>
        <v>0</v>
      </c>
    </row>
    <row r="839" customFormat="false" ht="25.5" hidden="false" customHeight="false" outlineLevel="0" collapsed="false">
      <c r="Z839" s="73" t="s">
        <v>1023</v>
      </c>
      <c r="AA839" s="73" t="n">
        <v>5.191</v>
      </c>
      <c r="AB839" s="73" t="str">
        <f aca="false">IF(AA839&gt;$N$2,"0","1")</f>
        <v>0</v>
      </c>
    </row>
    <row r="840" customFormat="false" ht="25.5" hidden="false" customHeight="false" outlineLevel="0" collapsed="false">
      <c r="Z840" s="73" t="s">
        <v>1024</v>
      </c>
      <c r="AA840" s="73" t="n">
        <v>5.192</v>
      </c>
      <c r="AB840" s="73" t="str">
        <f aca="false">IF(AA840&gt;$N$2,"0","1")</f>
        <v>0</v>
      </c>
    </row>
    <row r="841" customFormat="false" ht="25.5" hidden="false" customHeight="false" outlineLevel="0" collapsed="false">
      <c r="Z841" s="73" t="s">
        <v>1025</v>
      </c>
      <c r="AA841" s="73" t="n">
        <v>5.193</v>
      </c>
      <c r="AB841" s="73" t="str">
        <f aca="false">IF(AA841&gt;$N$2,"0","1")</f>
        <v>0</v>
      </c>
    </row>
    <row r="842" customFormat="false" ht="25.5" hidden="false" customHeight="false" outlineLevel="0" collapsed="false">
      <c r="Z842" s="73" t="s">
        <v>1026</v>
      </c>
      <c r="AA842" s="73" t="n">
        <v>6</v>
      </c>
      <c r="AB842" s="73" t="str">
        <f aca="false">IF(AA842&gt;$N$2,"0","1")</f>
        <v>0</v>
      </c>
    </row>
    <row r="843" customFormat="false" ht="25.5" hidden="false" customHeight="false" outlineLevel="0" collapsed="false">
      <c r="Z843" s="73" t="s">
        <v>1027</v>
      </c>
      <c r="AA843" s="73" t="n">
        <v>6</v>
      </c>
      <c r="AB843" s="73" t="str">
        <f aca="false">IF(AA843&gt;$N$2,"0","1")</f>
        <v>0</v>
      </c>
    </row>
    <row r="844" customFormat="false" ht="25.5" hidden="false" customHeight="false" outlineLevel="0" collapsed="false">
      <c r="Z844" s="73" t="s">
        <v>1028</v>
      </c>
      <c r="AA844" s="73" t="n">
        <v>6</v>
      </c>
      <c r="AB844" s="73" t="str">
        <f aca="false">IF(AA844&gt;$N$2,"0","1")</f>
        <v>0</v>
      </c>
    </row>
    <row r="845" customFormat="false" ht="25.5" hidden="false" customHeight="false" outlineLevel="0" collapsed="false">
      <c r="Z845" s="73" t="s">
        <v>1029</v>
      </c>
      <c r="AA845" s="73" t="n">
        <v>6</v>
      </c>
      <c r="AB845" s="73" t="str">
        <f aca="false">IF(AA845&gt;$N$2,"0","1")</f>
        <v>0</v>
      </c>
    </row>
    <row r="846" customFormat="false" ht="25.5" hidden="false" customHeight="false" outlineLevel="0" collapsed="false">
      <c r="Z846" s="73" t="s">
        <v>1030</v>
      </c>
      <c r="AA846" s="73" t="n">
        <v>6.001</v>
      </c>
      <c r="AB846" s="73" t="str">
        <f aca="false">IF(AA846&gt;$N$2,"0","1")</f>
        <v>0</v>
      </c>
    </row>
    <row r="847" customFormat="false" ht="25.5" hidden="false" customHeight="false" outlineLevel="0" collapsed="false">
      <c r="Z847" s="73" t="s">
        <v>1031</v>
      </c>
      <c r="AA847" s="73" t="n">
        <v>6.002</v>
      </c>
      <c r="AB847" s="73" t="str">
        <f aca="false">IF(AA847&gt;$N$2,"0","1")</f>
        <v>0</v>
      </c>
    </row>
    <row r="848" customFormat="false" ht="25.5" hidden="false" customHeight="false" outlineLevel="0" collapsed="false">
      <c r="Z848" s="73" t="s">
        <v>1032</v>
      </c>
      <c r="AA848" s="73" t="n">
        <v>6.003</v>
      </c>
      <c r="AB848" s="73" t="str">
        <f aca="false">IF(AA848&gt;$N$2,"0","1")</f>
        <v>0</v>
      </c>
    </row>
    <row r="849" customFormat="false" ht="25.5" hidden="false" customHeight="false" outlineLevel="0" collapsed="false">
      <c r="Z849" s="73" t="s">
        <v>1033</v>
      </c>
      <c r="AA849" s="73" t="n">
        <v>6.004</v>
      </c>
      <c r="AB849" s="73" t="str">
        <f aca="false">IF(AA849&gt;$N$2,"0","1")</f>
        <v>0</v>
      </c>
    </row>
    <row r="850" customFormat="false" ht="25.5" hidden="false" customHeight="false" outlineLevel="0" collapsed="false">
      <c r="Z850" s="73" t="s">
        <v>1034</v>
      </c>
      <c r="AA850" s="73" t="n">
        <v>6.005</v>
      </c>
      <c r="AB850" s="73" t="str">
        <f aca="false">IF(AA850&gt;$N$2,"0","1")</f>
        <v>0</v>
      </c>
    </row>
    <row r="851" customFormat="false" ht="25.5" hidden="false" customHeight="false" outlineLevel="0" collapsed="false">
      <c r="Z851" s="73" t="s">
        <v>1035</v>
      </c>
      <c r="AA851" s="73" t="n">
        <v>6.006</v>
      </c>
      <c r="AB851" s="73" t="str">
        <f aca="false">IF(AA851&gt;$N$2,"0","1")</f>
        <v>0</v>
      </c>
    </row>
    <row r="852" customFormat="false" ht="25.5" hidden="false" customHeight="false" outlineLevel="0" collapsed="false">
      <c r="Z852" s="73" t="s">
        <v>1036</v>
      </c>
      <c r="AA852" s="73" t="n">
        <v>6.007</v>
      </c>
      <c r="AB852" s="73" t="str">
        <f aca="false">IF(AA852&gt;$N$2,"0","1")</f>
        <v>0</v>
      </c>
    </row>
    <row r="853" customFormat="false" ht="25.5" hidden="false" customHeight="false" outlineLevel="0" collapsed="false">
      <c r="Z853" s="73" t="s">
        <v>1037</v>
      </c>
      <c r="AA853" s="73" t="n">
        <v>6.008</v>
      </c>
      <c r="AB853" s="73" t="str">
        <f aca="false">IF(AA853&gt;$N$2,"0","1")</f>
        <v>0</v>
      </c>
    </row>
    <row r="854" customFormat="false" ht="25.5" hidden="false" customHeight="false" outlineLevel="0" collapsed="false">
      <c r="Z854" s="73" t="s">
        <v>1038</v>
      </c>
      <c r="AA854" s="73" t="n">
        <v>6.009</v>
      </c>
      <c r="AB854" s="73" t="str">
        <f aca="false">IF(AA854&gt;$N$2,"0","1")</f>
        <v>0</v>
      </c>
    </row>
    <row r="855" customFormat="false" ht="25.5" hidden="false" customHeight="false" outlineLevel="0" collapsed="false">
      <c r="Z855" s="73" t="s">
        <v>1039</v>
      </c>
      <c r="AA855" s="73" t="n">
        <v>6.01</v>
      </c>
      <c r="AB855" s="73" t="str">
        <f aca="false">IF(AA855&gt;$N$2,"0","1")</f>
        <v>0</v>
      </c>
    </row>
    <row r="856" customFormat="false" ht="25.5" hidden="false" customHeight="false" outlineLevel="0" collapsed="false">
      <c r="Z856" s="73" t="s">
        <v>1040</v>
      </c>
      <c r="AA856" s="73" t="n">
        <v>6.011</v>
      </c>
      <c r="AB856" s="73" t="str">
        <f aca="false">IF(AA856&gt;$N$2,"0","1")</f>
        <v>0</v>
      </c>
    </row>
    <row r="857" customFormat="false" ht="25.5" hidden="false" customHeight="false" outlineLevel="0" collapsed="false">
      <c r="Z857" s="73" t="s">
        <v>1041</v>
      </c>
      <c r="AA857" s="73" t="n">
        <v>6.012</v>
      </c>
      <c r="AB857" s="73" t="str">
        <f aca="false">IF(AA857&gt;$N$2,"0","1")</f>
        <v>0</v>
      </c>
    </row>
    <row r="858" customFormat="false" ht="25.5" hidden="false" customHeight="false" outlineLevel="0" collapsed="false">
      <c r="Z858" s="73" t="s">
        <v>1042</v>
      </c>
      <c r="AA858" s="73" t="n">
        <v>6.013</v>
      </c>
      <c r="AB858" s="73" t="str">
        <f aca="false">IF(AA858&gt;$N$2,"0","1")</f>
        <v>0</v>
      </c>
    </row>
    <row r="859" customFormat="false" ht="25.5" hidden="false" customHeight="false" outlineLevel="0" collapsed="false">
      <c r="Z859" s="73" t="s">
        <v>1043</v>
      </c>
      <c r="AA859" s="73" t="n">
        <v>6.014</v>
      </c>
      <c r="AB859" s="73" t="str">
        <f aca="false">IF(AA859&gt;$N$2,"0","1")</f>
        <v>0</v>
      </c>
    </row>
    <row r="860" customFormat="false" ht="25.5" hidden="false" customHeight="false" outlineLevel="0" collapsed="false">
      <c r="Z860" s="73" t="s">
        <v>1044</v>
      </c>
      <c r="AA860" s="73" t="n">
        <v>6.015</v>
      </c>
      <c r="AB860" s="73" t="str">
        <f aca="false">IF(AA860&gt;$N$2,"0","1")</f>
        <v>0</v>
      </c>
    </row>
    <row r="861" customFormat="false" ht="25.5" hidden="false" customHeight="false" outlineLevel="0" collapsed="false">
      <c r="Z861" s="73" t="s">
        <v>1045</v>
      </c>
      <c r="AA861" s="73" t="n">
        <v>6.016</v>
      </c>
      <c r="AB861" s="73" t="str">
        <f aca="false">IF(AA861&gt;$N$2,"0","1")</f>
        <v>0</v>
      </c>
    </row>
    <row r="862" customFormat="false" ht="25.5" hidden="false" customHeight="false" outlineLevel="0" collapsed="false">
      <c r="Z862" s="73" t="s">
        <v>1046</v>
      </c>
      <c r="AA862" s="73" t="n">
        <v>6.017</v>
      </c>
      <c r="AB862" s="73" t="str">
        <f aca="false">IF(AA862&gt;$N$2,"0","1")</f>
        <v>0</v>
      </c>
    </row>
    <row r="863" customFormat="false" ht="25.5" hidden="false" customHeight="false" outlineLevel="0" collapsed="false">
      <c r="Z863" s="73" t="s">
        <v>1047</v>
      </c>
      <c r="AA863" s="73" t="n">
        <v>6.018</v>
      </c>
      <c r="AB863" s="73" t="str">
        <f aca="false">IF(AA863&gt;$N$2,"0","1")</f>
        <v>0</v>
      </c>
    </row>
    <row r="864" customFormat="false" ht="25.5" hidden="false" customHeight="false" outlineLevel="0" collapsed="false">
      <c r="Z864" s="73" t="s">
        <v>1048</v>
      </c>
      <c r="AA864" s="73" t="n">
        <v>6.019</v>
      </c>
      <c r="AB864" s="73" t="str">
        <f aca="false">IF(AA864&gt;$N$2,"0","1")</f>
        <v>0</v>
      </c>
    </row>
    <row r="865" customFormat="false" ht="25.5" hidden="false" customHeight="false" outlineLevel="0" collapsed="false">
      <c r="Z865" s="73" t="s">
        <v>1049</v>
      </c>
      <c r="AA865" s="73" t="n">
        <v>6.02</v>
      </c>
      <c r="AB865" s="73" t="str">
        <f aca="false">IF(AA865&gt;$N$2,"0","1")</f>
        <v>0</v>
      </c>
    </row>
    <row r="866" customFormat="false" ht="25.5" hidden="false" customHeight="false" outlineLevel="0" collapsed="false">
      <c r="Z866" s="73" t="s">
        <v>1050</v>
      </c>
      <c r="AA866" s="73" t="n">
        <v>6.021</v>
      </c>
      <c r="AB866" s="73" t="str">
        <f aca="false">IF(AA866&gt;$N$2,"0","1")</f>
        <v>0</v>
      </c>
    </row>
    <row r="867" customFormat="false" ht="25.5" hidden="false" customHeight="false" outlineLevel="0" collapsed="false">
      <c r="Z867" s="73" t="s">
        <v>1051</v>
      </c>
      <c r="AA867" s="73" t="n">
        <v>6.022</v>
      </c>
      <c r="AB867" s="73" t="str">
        <f aca="false">IF(AA867&gt;$N$2,"0","1")</f>
        <v>0</v>
      </c>
    </row>
    <row r="868" customFormat="false" ht="25.5" hidden="false" customHeight="false" outlineLevel="0" collapsed="false">
      <c r="Z868" s="73" t="s">
        <v>1052</v>
      </c>
      <c r="AA868" s="73" t="n">
        <v>6.023</v>
      </c>
      <c r="AB868" s="73" t="str">
        <f aca="false">IF(AA868&gt;$N$2,"0","1")</f>
        <v>0</v>
      </c>
    </row>
    <row r="869" customFormat="false" ht="25.5" hidden="false" customHeight="false" outlineLevel="0" collapsed="false">
      <c r="Z869" s="73" t="s">
        <v>1053</v>
      </c>
      <c r="AA869" s="73" t="n">
        <v>6.024</v>
      </c>
      <c r="AB869" s="73" t="str">
        <f aca="false">IF(AA869&gt;$N$2,"0","1")</f>
        <v>0</v>
      </c>
    </row>
    <row r="870" customFormat="false" ht="25.5" hidden="false" customHeight="false" outlineLevel="0" collapsed="false">
      <c r="Z870" s="73" t="s">
        <v>1054</v>
      </c>
      <c r="AA870" s="73" t="n">
        <v>6.025</v>
      </c>
      <c r="AB870" s="73" t="str">
        <f aca="false">IF(AA870&gt;$N$2,"0","1")</f>
        <v>0</v>
      </c>
    </row>
    <row r="871" customFormat="false" ht="25.5" hidden="false" customHeight="false" outlineLevel="0" collapsed="false">
      <c r="Z871" s="73" t="s">
        <v>1055</v>
      </c>
      <c r="AA871" s="73" t="n">
        <v>6.026</v>
      </c>
      <c r="AB871" s="73" t="str">
        <f aca="false">IF(AA871&gt;$N$2,"0","1")</f>
        <v>0</v>
      </c>
    </row>
    <row r="872" customFormat="false" ht="25.5" hidden="false" customHeight="false" outlineLevel="0" collapsed="false">
      <c r="Z872" s="73" t="s">
        <v>1056</v>
      </c>
      <c r="AA872" s="73" t="n">
        <v>6.027</v>
      </c>
      <c r="AB872" s="73" t="str">
        <f aca="false">IF(AA872&gt;$N$2,"0","1")</f>
        <v>0</v>
      </c>
    </row>
    <row r="873" customFormat="false" ht="25.5" hidden="false" customHeight="false" outlineLevel="0" collapsed="false">
      <c r="Z873" s="73" t="s">
        <v>1057</v>
      </c>
      <c r="AA873" s="73" t="n">
        <v>6.028</v>
      </c>
      <c r="AB873" s="73" t="str">
        <f aca="false">IF(AA873&gt;$N$2,"0","1")</f>
        <v>0</v>
      </c>
    </row>
    <row r="874" customFormat="false" ht="25.5" hidden="false" customHeight="false" outlineLevel="0" collapsed="false">
      <c r="Z874" s="73" t="s">
        <v>1058</v>
      </c>
      <c r="AA874" s="73" t="n">
        <v>6.029</v>
      </c>
      <c r="AB874" s="73" t="str">
        <f aca="false">IF(AA874&gt;$N$2,"0","1")</f>
        <v>0</v>
      </c>
    </row>
    <row r="875" customFormat="false" ht="25.5" hidden="false" customHeight="false" outlineLevel="0" collapsed="false">
      <c r="Z875" s="73" t="s">
        <v>1059</v>
      </c>
      <c r="AA875" s="73" t="n">
        <v>6.03</v>
      </c>
      <c r="AB875" s="73" t="str">
        <f aca="false">IF(AA875&gt;$N$2,"0","1")</f>
        <v>0</v>
      </c>
    </row>
    <row r="876" customFormat="false" ht="25.5" hidden="false" customHeight="false" outlineLevel="0" collapsed="false">
      <c r="Z876" s="73" t="s">
        <v>1060</v>
      </c>
      <c r="AA876" s="73" t="n">
        <v>6.031</v>
      </c>
      <c r="AB876" s="73" t="str">
        <f aca="false">IF(AA876&gt;$N$2,"0","1")</f>
        <v>0</v>
      </c>
    </row>
    <row r="877" customFormat="false" ht="25.5" hidden="false" customHeight="false" outlineLevel="0" collapsed="false">
      <c r="Z877" s="73" t="s">
        <v>1061</v>
      </c>
      <c r="AA877" s="73" t="n">
        <v>6.032</v>
      </c>
      <c r="AB877" s="73" t="str">
        <f aca="false">IF(AA877&gt;$N$2,"0","1")</f>
        <v>0</v>
      </c>
    </row>
    <row r="878" customFormat="false" ht="25.5" hidden="false" customHeight="false" outlineLevel="0" collapsed="false">
      <c r="Z878" s="73" t="s">
        <v>1062</v>
      </c>
      <c r="AA878" s="73" t="n">
        <v>6.033</v>
      </c>
      <c r="AB878" s="73" t="str">
        <f aca="false">IF(AA878&gt;$N$2,"0","1")</f>
        <v>0</v>
      </c>
    </row>
    <row r="879" customFormat="false" ht="25.5" hidden="false" customHeight="false" outlineLevel="0" collapsed="false">
      <c r="Z879" s="73" t="s">
        <v>1063</v>
      </c>
      <c r="AA879" s="73" t="n">
        <v>6.034</v>
      </c>
      <c r="AB879" s="73" t="str">
        <f aca="false">IF(AA879&gt;$N$2,"0","1")</f>
        <v>0</v>
      </c>
    </row>
    <row r="880" customFormat="false" ht="25.5" hidden="false" customHeight="false" outlineLevel="0" collapsed="false">
      <c r="Z880" s="73" t="s">
        <v>1064</v>
      </c>
      <c r="AA880" s="73" t="n">
        <v>6.035</v>
      </c>
      <c r="AB880" s="73" t="str">
        <f aca="false">IF(AA880&gt;$N$2,"0","1")</f>
        <v>0</v>
      </c>
    </row>
    <row r="881" customFormat="false" ht="25.5" hidden="false" customHeight="false" outlineLevel="0" collapsed="false">
      <c r="Z881" s="73" t="s">
        <v>1065</v>
      </c>
      <c r="AA881" s="73" t="n">
        <v>6.036</v>
      </c>
      <c r="AB881" s="73" t="str">
        <f aca="false">IF(AA881&gt;$N$2,"0","1")</f>
        <v>0</v>
      </c>
    </row>
    <row r="882" customFormat="false" ht="25.5" hidden="false" customHeight="false" outlineLevel="0" collapsed="false">
      <c r="Z882" s="73" t="s">
        <v>1066</v>
      </c>
      <c r="AA882" s="73" t="n">
        <v>6.037</v>
      </c>
      <c r="AB882" s="73" t="str">
        <f aca="false">IF(AA882&gt;$N$2,"0","1")</f>
        <v>0</v>
      </c>
    </row>
    <row r="883" customFormat="false" ht="25.5" hidden="false" customHeight="false" outlineLevel="0" collapsed="false">
      <c r="Z883" s="73" t="s">
        <v>1067</v>
      </c>
      <c r="AA883" s="73" t="n">
        <v>6.038</v>
      </c>
      <c r="AB883" s="73" t="str">
        <f aca="false">IF(AA883&gt;$N$2,"0","1")</f>
        <v>0</v>
      </c>
    </row>
    <row r="884" customFormat="false" ht="25.5" hidden="false" customHeight="false" outlineLevel="0" collapsed="false">
      <c r="Z884" s="73" t="s">
        <v>1068</v>
      </c>
      <c r="AA884" s="73" t="n">
        <v>6.039</v>
      </c>
      <c r="AB884" s="73" t="str">
        <f aca="false">IF(AA884&gt;$N$2,"0","1")</f>
        <v>0</v>
      </c>
    </row>
    <row r="885" customFormat="false" ht="25.5" hidden="false" customHeight="false" outlineLevel="0" collapsed="false">
      <c r="Z885" s="73" t="s">
        <v>1069</v>
      </c>
      <c r="AA885" s="73" t="n">
        <v>6.04</v>
      </c>
      <c r="AB885" s="73" t="str">
        <f aca="false">IF(AA885&gt;$N$2,"0","1")</f>
        <v>0</v>
      </c>
    </row>
    <row r="886" customFormat="false" ht="25.5" hidden="false" customHeight="false" outlineLevel="0" collapsed="false">
      <c r="Z886" s="73" t="s">
        <v>1070</v>
      </c>
      <c r="AA886" s="73" t="n">
        <v>6.041</v>
      </c>
      <c r="AB886" s="73" t="str">
        <f aca="false">IF(AA886&gt;$N$2,"0","1")</f>
        <v>0</v>
      </c>
    </row>
    <row r="887" customFormat="false" ht="25.5" hidden="false" customHeight="false" outlineLevel="0" collapsed="false">
      <c r="Z887" s="73" t="s">
        <v>1071</v>
      </c>
      <c r="AA887" s="73" t="n">
        <v>6.042</v>
      </c>
      <c r="AB887" s="73" t="str">
        <f aca="false">IF(AA887&gt;$N$2,"0","1")</f>
        <v>0</v>
      </c>
    </row>
    <row r="888" customFormat="false" ht="25.5" hidden="false" customHeight="false" outlineLevel="0" collapsed="false">
      <c r="Z888" s="73" t="s">
        <v>1072</v>
      </c>
      <c r="AA888" s="73" t="n">
        <v>6.043</v>
      </c>
      <c r="AB888" s="73" t="str">
        <f aca="false">IF(AA888&gt;$N$2,"0","1")</f>
        <v>0</v>
      </c>
    </row>
    <row r="889" customFormat="false" ht="25.5" hidden="false" customHeight="false" outlineLevel="0" collapsed="false">
      <c r="Z889" s="73" t="s">
        <v>1073</v>
      </c>
      <c r="AA889" s="73" t="n">
        <v>6.044</v>
      </c>
      <c r="AB889" s="73" t="str">
        <f aca="false">IF(AA889&gt;$N$2,"0","1")</f>
        <v>0</v>
      </c>
    </row>
    <row r="890" customFormat="false" ht="25.5" hidden="false" customHeight="false" outlineLevel="0" collapsed="false">
      <c r="Z890" s="73" t="s">
        <v>1074</v>
      </c>
      <c r="AA890" s="73" t="n">
        <v>6.045</v>
      </c>
      <c r="AB890" s="73" t="str">
        <f aca="false">IF(AA890&gt;$N$2,"0","1")</f>
        <v>0</v>
      </c>
    </row>
    <row r="891" customFormat="false" ht="25.5" hidden="false" customHeight="false" outlineLevel="0" collapsed="false">
      <c r="Z891" s="73" t="s">
        <v>1075</v>
      </c>
      <c r="AA891" s="73" t="n">
        <v>6.046</v>
      </c>
      <c r="AB891" s="73" t="str">
        <f aca="false">IF(AA891&gt;$N$2,"0","1")</f>
        <v>0</v>
      </c>
    </row>
    <row r="892" customFormat="false" ht="25.5" hidden="false" customHeight="false" outlineLevel="0" collapsed="false">
      <c r="Z892" s="73" t="s">
        <v>1076</v>
      </c>
      <c r="AA892" s="73" t="n">
        <v>6.047</v>
      </c>
      <c r="AB892" s="73" t="str">
        <f aca="false">IF(AA892&gt;$N$2,"0","1")</f>
        <v>0</v>
      </c>
    </row>
    <row r="893" customFormat="false" ht="25.5" hidden="false" customHeight="false" outlineLevel="0" collapsed="false">
      <c r="Z893" s="73" t="s">
        <v>1077</v>
      </c>
      <c r="AA893" s="73" t="n">
        <v>6.048</v>
      </c>
      <c r="AB893" s="73" t="str">
        <f aca="false">IF(AA893&gt;$N$2,"0","1")</f>
        <v>0</v>
      </c>
    </row>
    <row r="894" customFormat="false" ht="25.5" hidden="false" customHeight="false" outlineLevel="0" collapsed="false">
      <c r="Z894" s="73" t="s">
        <v>1078</v>
      </c>
      <c r="AA894" s="73" t="n">
        <v>6.049</v>
      </c>
      <c r="AB894" s="73" t="str">
        <f aca="false">IF(AA894&gt;$N$2,"0","1")</f>
        <v>0</v>
      </c>
    </row>
    <row r="895" customFormat="false" ht="25.5" hidden="false" customHeight="false" outlineLevel="0" collapsed="false">
      <c r="Z895" s="73" t="s">
        <v>1079</v>
      </c>
      <c r="AA895" s="73" t="n">
        <v>6.05</v>
      </c>
      <c r="AB895" s="73" t="str">
        <f aca="false">IF(AA895&gt;$N$2,"0","1")</f>
        <v>0</v>
      </c>
    </row>
    <row r="896" customFormat="false" ht="25.5" hidden="false" customHeight="false" outlineLevel="0" collapsed="false">
      <c r="Z896" s="73" t="s">
        <v>1080</v>
      </c>
      <c r="AA896" s="73" t="n">
        <v>6.051</v>
      </c>
      <c r="AB896" s="73" t="str">
        <f aca="false">IF(AA896&gt;$N$2,"0","1")</f>
        <v>0</v>
      </c>
    </row>
    <row r="897" customFormat="false" ht="25.5" hidden="false" customHeight="false" outlineLevel="0" collapsed="false">
      <c r="Z897" s="73" t="s">
        <v>1081</v>
      </c>
      <c r="AA897" s="73" t="n">
        <v>6.052</v>
      </c>
      <c r="AB897" s="73" t="str">
        <f aca="false">IF(AA897&gt;$N$2,"0","1")</f>
        <v>0</v>
      </c>
    </row>
    <row r="898" customFormat="false" ht="25.5" hidden="false" customHeight="false" outlineLevel="0" collapsed="false">
      <c r="Z898" s="73" t="s">
        <v>1082</v>
      </c>
      <c r="AA898" s="73" t="n">
        <v>6.053</v>
      </c>
      <c r="AB898" s="73" t="str">
        <f aca="false">IF(AA898&gt;$N$2,"0","1")</f>
        <v>0</v>
      </c>
    </row>
    <row r="899" customFormat="false" ht="25.5" hidden="false" customHeight="false" outlineLevel="0" collapsed="false">
      <c r="Z899" s="73" t="s">
        <v>1083</v>
      </c>
      <c r="AA899" s="73" t="n">
        <v>6.054</v>
      </c>
      <c r="AB899" s="73" t="str">
        <f aca="false">IF(AA899&gt;$N$2,"0","1")</f>
        <v>0</v>
      </c>
    </row>
    <row r="900" customFormat="false" ht="25.5" hidden="false" customHeight="false" outlineLevel="0" collapsed="false">
      <c r="Z900" s="73" t="s">
        <v>1084</v>
      </c>
      <c r="AA900" s="73" t="n">
        <v>6.055</v>
      </c>
      <c r="AB900" s="73" t="str">
        <f aca="false">IF(AA900&gt;$N$2,"0","1")</f>
        <v>0</v>
      </c>
    </row>
    <row r="901" customFormat="false" ht="25.5" hidden="false" customHeight="false" outlineLevel="0" collapsed="false">
      <c r="Z901" s="73" t="s">
        <v>1085</v>
      </c>
      <c r="AA901" s="73" t="n">
        <v>6.056</v>
      </c>
      <c r="AB901" s="73" t="str">
        <f aca="false">IF(AA901&gt;$N$2,"0","1")</f>
        <v>0</v>
      </c>
    </row>
    <row r="902" customFormat="false" ht="25.5" hidden="false" customHeight="false" outlineLevel="0" collapsed="false">
      <c r="Z902" s="73" t="s">
        <v>1086</v>
      </c>
      <c r="AA902" s="73" t="n">
        <v>6.057</v>
      </c>
      <c r="AB902" s="73" t="str">
        <f aca="false">IF(AA902&gt;$N$2,"0","1")</f>
        <v>0</v>
      </c>
    </row>
    <row r="903" customFormat="false" ht="25.5" hidden="false" customHeight="false" outlineLevel="0" collapsed="false">
      <c r="Z903" s="73" t="s">
        <v>1087</v>
      </c>
      <c r="AA903" s="73" t="n">
        <v>6.058</v>
      </c>
      <c r="AB903" s="73" t="str">
        <f aca="false">IF(AA903&gt;$N$2,"0","1")</f>
        <v>0</v>
      </c>
    </row>
    <row r="904" customFormat="false" ht="25.5" hidden="false" customHeight="false" outlineLevel="0" collapsed="false">
      <c r="Z904" s="73" t="s">
        <v>1088</v>
      </c>
      <c r="AA904" s="73" t="n">
        <v>6.059</v>
      </c>
      <c r="AB904" s="73" t="str">
        <f aca="false">IF(AA904&gt;$N$2,"0","1")</f>
        <v>0</v>
      </c>
    </row>
    <row r="905" customFormat="false" ht="25.5" hidden="false" customHeight="false" outlineLevel="0" collapsed="false">
      <c r="Z905" s="73" t="s">
        <v>1089</v>
      </c>
      <c r="AA905" s="73" t="n">
        <v>6.06</v>
      </c>
      <c r="AB905" s="73" t="str">
        <f aca="false">IF(AA905&gt;$N$2,"0","1")</f>
        <v>0</v>
      </c>
    </row>
    <row r="906" customFormat="false" ht="25.5" hidden="false" customHeight="false" outlineLevel="0" collapsed="false">
      <c r="Z906" s="73" t="s">
        <v>1090</v>
      </c>
      <c r="AA906" s="73" t="n">
        <v>6.061</v>
      </c>
      <c r="AB906" s="73" t="str">
        <f aca="false">IF(AA906&gt;$N$2,"0","1")</f>
        <v>0</v>
      </c>
    </row>
    <row r="907" customFormat="false" ht="25.5" hidden="false" customHeight="false" outlineLevel="0" collapsed="false">
      <c r="Z907" s="73" t="s">
        <v>1091</v>
      </c>
      <c r="AA907" s="73" t="n">
        <v>6.062</v>
      </c>
      <c r="AB907" s="73" t="str">
        <f aca="false">IF(AA907&gt;$N$2,"0","1")</f>
        <v>0</v>
      </c>
    </row>
    <row r="908" customFormat="false" ht="25.5" hidden="false" customHeight="false" outlineLevel="0" collapsed="false">
      <c r="Z908" s="73" t="s">
        <v>1092</v>
      </c>
      <c r="AA908" s="73" t="n">
        <v>6.063</v>
      </c>
      <c r="AB908" s="73" t="str">
        <f aca="false">IF(AA908&gt;$N$2,"0","1")</f>
        <v>0</v>
      </c>
    </row>
    <row r="909" customFormat="false" ht="25.5" hidden="false" customHeight="false" outlineLevel="0" collapsed="false">
      <c r="Z909" s="73" t="s">
        <v>1093</v>
      </c>
      <c r="AA909" s="73" t="n">
        <v>6.064</v>
      </c>
      <c r="AB909" s="73" t="str">
        <f aca="false">IF(AA909&gt;$N$2,"0","1")</f>
        <v>0</v>
      </c>
    </row>
    <row r="910" customFormat="false" ht="25.5" hidden="false" customHeight="false" outlineLevel="0" collapsed="false">
      <c r="Z910" s="73" t="s">
        <v>1094</v>
      </c>
      <c r="AA910" s="73" t="n">
        <v>6.065</v>
      </c>
      <c r="AB910" s="73" t="str">
        <f aca="false">IF(AA910&gt;$N$2,"0","1")</f>
        <v>0</v>
      </c>
    </row>
    <row r="911" customFormat="false" ht="25.5" hidden="false" customHeight="false" outlineLevel="0" collapsed="false">
      <c r="Z911" s="73" t="s">
        <v>1095</v>
      </c>
      <c r="AA911" s="73" t="n">
        <v>6.066</v>
      </c>
      <c r="AB911" s="73" t="str">
        <f aca="false">IF(AA911&gt;$N$2,"0","1")</f>
        <v>0</v>
      </c>
    </row>
    <row r="912" customFormat="false" ht="25.5" hidden="false" customHeight="false" outlineLevel="0" collapsed="false">
      <c r="Z912" s="73" t="s">
        <v>1096</v>
      </c>
      <c r="AA912" s="73" t="n">
        <v>6.067</v>
      </c>
      <c r="AB912" s="73" t="str">
        <f aca="false">IF(AA912&gt;$N$2,"0","1")</f>
        <v>0</v>
      </c>
    </row>
    <row r="913" customFormat="false" ht="25.5" hidden="false" customHeight="false" outlineLevel="0" collapsed="false">
      <c r="Z913" s="73" t="s">
        <v>1097</v>
      </c>
      <c r="AA913" s="73" t="n">
        <v>6.068</v>
      </c>
      <c r="AB913" s="73" t="str">
        <f aca="false">IF(AA913&gt;$N$2,"0","1")</f>
        <v>0</v>
      </c>
    </row>
    <row r="914" customFormat="false" ht="25.5" hidden="false" customHeight="false" outlineLevel="0" collapsed="false">
      <c r="Z914" s="73" t="s">
        <v>1098</v>
      </c>
      <c r="AA914" s="73" t="n">
        <v>6.069</v>
      </c>
      <c r="AB914" s="73" t="str">
        <f aca="false">IF(AA914&gt;$N$2,"0","1")</f>
        <v>0</v>
      </c>
    </row>
    <row r="915" customFormat="false" ht="25.5" hidden="false" customHeight="false" outlineLevel="0" collapsed="false">
      <c r="Z915" s="73" t="s">
        <v>1099</v>
      </c>
      <c r="AA915" s="73" t="n">
        <v>6.07</v>
      </c>
      <c r="AB915" s="73" t="str">
        <f aca="false">IF(AA915&gt;$N$2,"0","1")</f>
        <v>0</v>
      </c>
    </row>
    <row r="916" customFormat="false" ht="25.5" hidden="false" customHeight="false" outlineLevel="0" collapsed="false">
      <c r="Z916" s="73" t="s">
        <v>1100</v>
      </c>
      <c r="AA916" s="73" t="n">
        <v>6.071</v>
      </c>
      <c r="AB916" s="73" t="str">
        <f aca="false">IF(AA916&gt;$N$2,"0","1")</f>
        <v>0</v>
      </c>
    </row>
    <row r="917" customFormat="false" ht="25.5" hidden="false" customHeight="false" outlineLevel="0" collapsed="false">
      <c r="Z917" s="73" t="s">
        <v>1101</v>
      </c>
      <c r="AA917" s="73" t="n">
        <v>6.072</v>
      </c>
      <c r="AB917" s="73" t="str">
        <f aca="false">IF(AA917&gt;$N$2,"0","1")</f>
        <v>0</v>
      </c>
    </row>
    <row r="918" customFormat="false" ht="25.5" hidden="false" customHeight="false" outlineLevel="0" collapsed="false">
      <c r="Z918" s="73" t="s">
        <v>1102</v>
      </c>
      <c r="AA918" s="73" t="n">
        <v>6.073</v>
      </c>
      <c r="AB918" s="73" t="str">
        <f aca="false">IF(AA918&gt;$N$2,"0","1")</f>
        <v>0</v>
      </c>
    </row>
    <row r="919" customFormat="false" ht="25.5" hidden="false" customHeight="false" outlineLevel="0" collapsed="false">
      <c r="Z919" s="73" t="s">
        <v>1103</v>
      </c>
      <c r="AA919" s="73" t="n">
        <v>6.074</v>
      </c>
      <c r="AB919" s="73" t="str">
        <f aca="false">IF(AA919&gt;$N$2,"0","1")</f>
        <v>0</v>
      </c>
    </row>
    <row r="920" customFormat="false" ht="25.5" hidden="false" customHeight="false" outlineLevel="0" collapsed="false">
      <c r="Z920" s="73" t="s">
        <v>1104</v>
      </c>
      <c r="AA920" s="73" t="n">
        <v>6.075</v>
      </c>
      <c r="AB920" s="73" t="str">
        <f aca="false">IF(AA920&gt;$N$2,"0","1")</f>
        <v>0</v>
      </c>
    </row>
    <row r="921" customFormat="false" ht="25.5" hidden="false" customHeight="false" outlineLevel="0" collapsed="false">
      <c r="Z921" s="73" t="s">
        <v>1105</v>
      </c>
      <c r="AA921" s="73" t="n">
        <v>6.076</v>
      </c>
      <c r="AB921" s="73" t="str">
        <f aca="false">IF(AA921&gt;$N$2,"0","1")</f>
        <v>0</v>
      </c>
    </row>
    <row r="922" customFormat="false" ht="25.5" hidden="false" customHeight="false" outlineLevel="0" collapsed="false">
      <c r="Z922" s="73" t="s">
        <v>1106</v>
      </c>
      <c r="AA922" s="73" t="n">
        <v>6.077</v>
      </c>
      <c r="AB922" s="73" t="str">
        <f aca="false">IF(AA922&gt;$N$2,"0","1")</f>
        <v>0</v>
      </c>
    </row>
    <row r="923" customFormat="false" ht="25.5" hidden="false" customHeight="false" outlineLevel="0" collapsed="false">
      <c r="Z923" s="73" t="s">
        <v>1107</v>
      </c>
      <c r="AA923" s="73" t="n">
        <v>6.078</v>
      </c>
      <c r="AB923" s="73" t="str">
        <f aca="false">IF(AA923&gt;$N$2,"0","1")</f>
        <v>0</v>
      </c>
    </row>
    <row r="924" customFormat="false" ht="25.5" hidden="false" customHeight="false" outlineLevel="0" collapsed="false">
      <c r="Z924" s="73" t="s">
        <v>1108</v>
      </c>
      <c r="AA924" s="73" t="n">
        <v>6.079</v>
      </c>
      <c r="AB924" s="73" t="str">
        <f aca="false">IF(AA924&gt;$N$2,"0","1")</f>
        <v>0</v>
      </c>
    </row>
    <row r="925" customFormat="false" ht="25.5" hidden="false" customHeight="false" outlineLevel="0" collapsed="false">
      <c r="Z925" s="73" t="s">
        <v>1109</v>
      </c>
      <c r="AA925" s="73" t="n">
        <v>6.08</v>
      </c>
      <c r="AB925" s="73" t="str">
        <f aca="false">IF(AA925&gt;$N$2,"0","1")</f>
        <v>0</v>
      </c>
    </row>
    <row r="926" customFormat="false" ht="25.5" hidden="false" customHeight="false" outlineLevel="0" collapsed="false">
      <c r="Z926" s="73" t="s">
        <v>1110</v>
      </c>
      <c r="AA926" s="73" t="n">
        <v>6.081</v>
      </c>
      <c r="AB926" s="73" t="str">
        <f aca="false">IF(AA926&gt;$N$2,"0","1")</f>
        <v>0</v>
      </c>
    </row>
    <row r="927" customFormat="false" ht="25.5" hidden="false" customHeight="false" outlineLevel="0" collapsed="false">
      <c r="Z927" s="73" t="s">
        <v>1111</v>
      </c>
      <c r="AA927" s="73" t="n">
        <v>6.082</v>
      </c>
      <c r="AB927" s="73" t="str">
        <f aca="false">IF(AA927&gt;$N$2,"0","1")</f>
        <v>0</v>
      </c>
    </row>
    <row r="928" customFormat="false" ht="25.5" hidden="false" customHeight="false" outlineLevel="0" collapsed="false">
      <c r="Z928" s="73" t="s">
        <v>1112</v>
      </c>
      <c r="AA928" s="73" t="n">
        <v>6.083</v>
      </c>
      <c r="AB928" s="73" t="str">
        <f aca="false">IF(AA928&gt;$N$2,"0","1")</f>
        <v>0</v>
      </c>
    </row>
    <row r="929" customFormat="false" ht="25.5" hidden="false" customHeight="false" outlineLevel="0" collapsed="false">
      <c r="Z929" s="73" t="s">
        <v>1113</v>
      </c>
      <c r="AA929" s="73" t="n">
        <v>6.084</v>
      </c>
      <c r="AB929" s="73" t="str">
        <f aca="false">IF(AA929&gt;$N$2,"0","1")</f>
        <v>0</v>
      </c>
    </row>
    <row r="930" customFormat="false" ht="25.5" hidden="false" customHeight="false" outlineLevel="0" collapsed="false">
      <c r="Z930" s="73" t="s">
        <v>1114</v>
      </c>
      <c r="AA930" s="73" t="n">
        <v>6.085</v>
      </c>
      <c r="AB930" s="73" t="str">
        <f aca="false">IF(AA930&gt;$N$2,"0","1")</f>
        <v>0</v>
      </c>
    </row>
    <row r="931" customFormat="false" ht="25.5" hidden="false" customHeight="false" outlineLevel="0" collapsed="false">
      <c r="Z931" s="73" t="s">
        <v>1115</v>
      </c>
      <c r="AA931" s="73" t="n">
        <v>6.086</v>
      </c>
      <c r="AB931" s="73" t="str">
        <f aca="false">IF(AA931&gt;$N$2,"0","1")</f>
        <v>0</v>
      </c>
    </row>
    <row r="932" customFormat="false" ht="25.5" hidden="false" customHeight="false" outlineLevel="0" collapsed="false">
      <c r="Z932" s="73" t="s">
        <v>1116</v>
      </c>
      <c r="AA932" s="73" t="n">
        <v>6.087</v>
      </c>
      <c r="AB932" s="73" t="str">
        <f aca="false">IF(AA932&gt;$N$2,"0","1")</f>
        <v>0</v>
      </c>
    </row>
    <row r="933" customFormat="false" ht="25.5" hidden="false" customHeight="false" outlineLevel="0" collapsed="false">
      <c r="Z933" s="73" t="s">
        <v>1117</v>
      </c>
      <c r="AA933" s="73" t="n">
        <v>6.088</v>
      </c>
      <c r="AB933" s="73" t="str">
        <f aca="false">IF(AA933&gt;$N$2,"0","1")</f>
        <v>0</v>
      </c>
    </row>
    <row r="934" customFormat="false" ht="25.5" hidden="false" customHeight="false" outlineLevel="0" collapsed="false">
      <c r="Z934" s="73" t="s">
        <v>1118</v>
      </c>
      <c r="AA934" s="73" t="n">
        <v>6.089</v>
      </c>
      <c r="AB934" s="73" t="str">
        <f aca="false">IF(AA934&gt;$N$2,"0","1")</f>
        <v>0</v>
      </c>
    </row>
    <row r="935" customFormat="false" ht="25.5" hidden="false" customHeight="false" outlineLevel="0" collapsed="false">
      <c r="Z935" s="73" t="s">
        <v>1119</v>
      </c>
      <c r="AA935" s="73" t="n">
        <v>6.09</v>
      </c>
      <c r="AB935" s="73" t="str">
        <f aca="false">IF(AA935&gt;$N$2,"0","1")</f>
        <v>0</v>
      </c>
    </row>
    <row r="936" customFormat="false" ht="25.5" hidden="false" customHeight="false" outlineLevel="0" collapsed="false">
      <c r="Z936" s="73" t="s">
        <v>1120</v>
      </c>
      <c r="AA936" s="73" t="n">
        <v>6.091</v>
      </c>
      <c r="AB936" s="73" t="str">
        <f aca="false">IF(AA936&gt;$N$2,"0","1")</f>
        <v>0</v>
      </c>
    </row>
    <row r="937" customFormat="false" ht="25.5" hidden="false" customHeight="false" outlineLevel="0" collapsed="false">
      <c r="Z937" s="73" t="s">
        <v>1121</v>
      </c>
      <c r="AA937" s="73" t="n">
        <v>6.092</v>
      </c>
      <c r="AB937" s="73" t="str">
        <f aca="false">IF(AA937&gt;$N$2,"0","1")</f>
        <v>0</v>
      </c>
    </row>
    <row r="938" customFormat="false" ht="25.5" hidden="false" customHeight="false" outlineLevel="0" collapsed="false">
      <c r="Z938" s="73" t="s">
        <v>1122</v>
      </c>
      <c r="AA938" s="73" t="n">
        <v>6.093</v>
      </c>
      <c r="AB938" s="73" t="str">
        <f aca="false">IF(AA938&gt;$N$2,"0","1")</f>
        <v>0</v>
      </c>
    </row>
    <row r="939" customFormat="false" ht="25.5" hidden="false" customHeight="false" outlineLevel="0" collapsed="false">
      <c r="Z939" s="73" t="s">
        <v>1123</v>
      </c>
      <c r="AA939" s="73" t="n">
        <v>6.094</v>
      </c>
      <c r="AB939" s="73" t="str">
        <f aca="false">IF(AA939&gt;$N$2,"0","1")</f>
        <v>0</v>
      </c>
    </row>
    <row r="940" customFormat="false" ht="25.5" hidden="false" customHeight="false" outlineLevel="0" collapsed="false">
      <c r="Z940" s="73" t="s">
        <v>1124</v>
      </c>
      <c r="AA940" s="73" t="n">
        <v>6.095</v>
      </c>
      <c r="AB940" s="73" t="str">
        <f aca="false">IF(AA940&gt;$N$2,"0","1")</f>
        <v>0</v>
      </c>
    </row>
    <row r="941" customFormat="false" ht="25.5" hidden="false" customHeight="false" outlineLevel="0" collapsed="false">
      <c r="Z941" s="73" t="s">
        <v>1125</v>
      </c>
      <c r="AA941" s="73" t="n">
        <v>6.096</v>
      </c>
      <c r="AB941" s="73" t="str">
        <f aca="false">IF(AA941&gt;$N$2,"0","1")</f>
        <v>0</v>
      </c>
    </row>
    <row r="942" customFormat="false" ht="25.5" hidden="false" customHeight="false" outlineLevel="0" collapsed="false">
      <c r="Z942" s="73" t="s">
        <v>1126</v>
      </c>
      <c r="AA942" s="73" t="n">
        <v>6.097</v>
      </c>
      <c r="AB942" s="73" t="str">
        <f aca="false">IF(AA942&gt;$N$2,"0","1")</f>
        <v>0</v>
      </c>
    </row>
    <row r="943" customFormat="false" ht="25.5" hidden="false" customHeight="false" outlineLevel="0" collapsed="false">
      <c r="Z943" s="73" t="s">
        <v>1127</v>
      </c>
      <c r="AA943" s="73" t="n">
        <v>6.098</v>
      </c>
      <c r="AB943" s="73" t="str">
        <f aca="false">IF(AA943&gt;$N$2,"0","1")</f>
        <v>0</v>
      </c>
    </row>
    <row r="944" customFormat="false" ht="25.5" hidden="false" customHeight="false" outlineLevel="0" collapsed="false">
      <c r="Z944" s="73" t="s">
        <v>1128</v>
      </c>
      <c r="AA944" s="73" t="n">
        <v>6.099</v>
      </c>
      <c r="AB944" s="73" t="str">
        <f aca="false">IF(AA944&gt;$N$2,"0","1")</f>
        <v>0</v>
      </c>
    </row>
    <row r="945" customFormat="false" ht="25.5" hidden="false" customHeight="false" outlineLevel="0" collapsed="false">
      <c r="Z945" s="73" t="s">
        <v>1129</v>
      </c>
      <c r="AA945" s="73" t="n">
        <v>6.1</v>
      </c>
      <c r="AB945" s="73" t="str">
        <f aca="false">IF(AA945&gt;$N$2,"0","1")</f>
        <v>0</v>
      </c>
    </row>
    <row r="946" customFormat="false" ht="25.5" hidden="false" customHeight="false" outlineLevel="0" collapsed="false">
      <c r="Z946" s="73" t="s">
        <v>1130</v>
      </c>
      <c r="AA946" s="73" t="n">
        <v>6.101</v>
      </c>
      <c r="AB946" s="73" t="str">
        <f aca="false">IF(AA946&gt;$N$2,"0","1")</f>
        <v>0</v>
      </c>
    </row>
    <row r="947" customFormat="false" ht="25.5" hidden="false" customHeight="false" outlineLevel="0" collapsed="false">
      <c r="Z947" s="73" t="s">
        <v>1131</v>
      </c>
      <c r="AA947" s="73" t="n">
        <v>6.102</v>
      </c>
      <c r="AB947" s="73" t="str">
        <f aca="false">IF(AA947&gt;$N$2,"0","1")</f>
        <v>0</v>
      </c>
    </row>
    <row r="948" customFormat="false" ht="25.5" hidden="false" customHeight="false" outlineLevel="0" collapsed="false">
      <c r="Z948" s="73" t="s">
        <v>1132</v>
      </c>
      <c r="AA948" s="73" t="n">
        <v>6.103</v>
      </c>
      <c r="AB948" s="73" t="str">
        <f aca="false">IF(AA948&gt;$N$2,"0","1")</f>
        <v>0</v>
      </c>
    </row>
    <row r="949" customFormat="false" ht="25.5" hidden="false" customHeight="false" outlineLevel="0" collapsed="false">
      <c r="Z949" s="73" t="s">
        <v>1133</v>
      </c>
      <c r="AA949" s="73" t="n">
        <v>6.104</v>
      </c>
      <c r="AB949" s="73" t="str">
        <f aca="false">IF(AA949&gt;$N$2,"0","1")</f>
        <v>0</v>
      </c>
    </row>
    <row r="950" customFormat="false" ht="25.5" hidden="false" customHeight="false" outlineLevel="0" collapsed="false">
      <c r="Z950" s="73" t="s">
        <v>1134</v>
      </c>
      <c r="AA950" s="73" t="n">
        <v>6.105</v>
      </c>
      <c r="AB950" s="73" t="str">
        <f aca="false">IF(AA950&gt;$N$2,"0","1")</f>
        <v>0</v>
      </c>
    </row>
    <row r="951" customFormat="false" ht="25.5" hidden="false" customHeight="false" outlineLevel="0" collapsed="false">
      <c r="Z951" s="73" t="s">
        <v>1135</v>
      </c>
      <c r="AA951" s="73" t="n">
        <v>6.106</v>
      </c>
      <c r="AB951" s="73" t="str">
        <f aca="false">IF(AA951&gt;$N$2,"0","1")</f>
        <v>0</v>
      </c>
    </row>
    <row r="952" customFormat="false" ht="25.5" hidden="false" customHeight="false" outlineLevel="0" collapsed="false">
      <c r="Z952" s="73" t="s">
        <v>1136</v>
      </c>
      <c r="AA952" s="73" t="n">
        <v>6.107</v>
      </c>
      <c r="AB952" s="73" t="str">
        <f aca="false">IF(AA952&gt;$N$2,"0","1")</f>
        <v>0</v>
      </c>
    </row>
    <row r="953" customFormat="false" ht="25.5" hidden="false" customHeight="false" outlineLevel="0" collapsed="false">
      <c r="Z953" s="73" t="s">
        <v>1137</v>
      </c>
      <c r="AA953" s="73" t="n">
        <v>6.108</v>
      </c>
      <c r="AB953" s="73" t="str">
        <f aca="false">IF(AA953&gt;$N$2,"0","1")</f>
        <v>0</v>
      </c>
    </row>
    <row r="954" customFormat="false" ht="25.5" hidden="false" customHeight="false" outlineLevel="0" collapsed="false">
      <c r="Z954" s="73" t="s">
        <v>1138</v>
      </c>
      <c r="AA954" s="73" t="n">
        <v>6.109</v>
      </c>
      <c r="AB954" s="73" t="str">
        <f aca="false">IF(AA954&gt;$N$2,"0","1")</f>
        <v>0</v>
      </c>
    </row>
    <row r="955" customFormat="false" ht="25.5" hidden="false" customHeight="false" outlineLevel="0" collapsed="false">
      <c r="Z955" s="73" t="s">
        <v>1139</v>
      </c>
      <c r="AA955" s="73" t="n">
        <v>6.11</v>
      </c>
      <c r="AB955" s="73" t="str">
        <f aca="false">IF(AA955&gt;$N$2,"0","1")</f>
        <v>0</v>
      </c>
    </row>
    <row r="956" customFormat="false" ht="25.5" hidden="false" customHeight="false" outlineLevel="0" collapsed="false">
      <c r="Z956" s="73" t="s">
        <v>1140</v>
      </c>
      <c r="AA956" s="73" t="n">
        <v>6.111</v>
      </c>
      <c r="AB956" s="73" t="str">
        <f aca="false">IF(AA956&gt;$N$2,"0","1")</f>
        <v>0</v>
      </c>
    </row>
    <row r="957" customFormat="false" ht="25.5" hidden="false" customHeight="false" outlineLevel="0" collapsed="false">
      <c r="Z957" s="73" t="s">
        <v>1141</v>
      </c>
      <c r="AA957" s="73" t="n">
        <v>6.112</v>
      </c>
      <c r="AB957" s="73" t="str">
        <f aca="false">IF(AA957&gt;$N$2,"0","1")</f>
        <v>0</v>
      </c>
    </row>
    <row r="958" customFormat="false" ht="25.5" hidden="false" customHeight="false" outlineLevel="0" collapsed="false">
      <c r="Z958" s="73" t="s">
        <v>1142</v>
      </c>
      <c r="AA958" s="73" t="n">
        <v>6.113</v>
      </c>
      <c r="AB958" s="73" t="str">
        <f aca="false">IF(AA958&gt;$N$2,"0","1")</f>
        <v>0</v>
      </c>
    </row>
    <row r="959" customFormat="false" ht="25.5" hidden="false" customHeight="false" outlineLevel="0" collapsed="false">
      <c r="Z959" s="73" t="s">
        <v>1143</v>
      </c>
      <c r="AA959" s="73" t="n">
        <v>6.114</v>
      </c>
      <c r="AB959" s="73" t="str">
        <f aca="false">IF(AA959&gt;$N$2,"0","1")</f>
        <v>0</v>
      </c>
    </row>
    <row r="960" customFormat="false" ht="25.5" hidden="false" customHeight="false" outlineLevel="0" collapsed="false">
      <c r="Z960" s="73" t="s">
        <v>1144</v>
      </c>
      <c r="AA960" s="73" t="n">
        <v>6.115</v>
      </c>
      <c r="AB960" s="73" t="str">
        <f aca="false">IF(AA960&gt;$N$2,"0","1")</f>
        <v>0</v>
      </c>
    </row>
    <row r="961" customFormat="false" ht="25.5" hidden="false" customHeight="false" outlineLevel="0" collapsed="false">
      <c r="Z961" s="73" t="s">
        <v>1145</v>
      </c>
      <c r="AA961" s="73" t="n">
        <v>6.116</v>
      </c>
      <c r="AB961" s="73" t="str">
        <f aca="false">IF(AA961&gt;$N$2,"0","1")</f>
        <v>0</v>
      </c>
    </row>
    <row r="962" customFormat="false" ht="25.5" hidden="false" customHeight="false" outlineLevel="0" collapsed="false">
      <c r="Z962" s="73" t="s">
        <v>1146</v>
      </c>
      <c r="AA962" s="73" t="n">
        <v>6.117</v>
      </c>
      <c r="AB962" s="73" t="str">
        <f aca="false">IF(AA962&gt;$N$2,"0","1")</f>
        <v>0</v>
      </c>
    </row>
    <row r="963" customFormat="false" ht="25.5" hidden="false" customHeight="false" outlineLevel="0" collapsed="false">
      <c r="Z963" s="73" t="s">
        <v>1147</v>
      </c>
      <c r="AA963" s="73" t="n">
        <v>6.118</v>
      </c>
      <c r="AB963" s="73" t="str">
        <f aca="false">IF(AA963&gt;$N$2,"0","1")</f>
        <v>0</v>
      </c>
    </row>
    <row r="964" customFormat="false" ht="25.5" hidden="false" customHeight="false" outlineLevel="0" collapsed="false">
      <c r="Z964" s="73" t="s">
        <v>1148</v>
      </c>
      <c r="AA964" s="73" t="n">
        <v>6.119</v>
      </c>
      <c r="AB964" s="73" t="str">
        <f aca="false">IF(AA964&gt;$N$2,"0","1")</f>
        <v>0</v>
      </c>
    </row>
    <row r="965" customFormat="false" ht="25.5" hidden="false" customHeight="false" outlineLevel="0" collapsed="false">
      <c r="Z965" s="73" t="s">
        <v>1149</v>
      </c>
      <c r="AA965" s="73" t="n">
        <v>6.12</v>
      </c>
      <c r="AB965" s="73" t="str">
        <f aca="false">IF(AA965&gt;$N$2,"0","1")</f>
        <v>0</v>
      </c>
    </row>
    <row r="966" customFormat="false" ht="25.5" hidden="false" customHeight="false" outlineLevel="0" collapsed="false">
      <c r="Z966" s="73" t="s">
        <v>1150</v>
      </c>
      <c r="AA966" s="73" t="n">
        <v>6.121</v>
      </c>
      <c r="AB966" s="73" t="str">
        <f aca="false">IF(AA966&gt;$N$2,"0","1")</f>
        <v>0</v>
      </c>
    </row>
    <row r="967" customFormat="false" ht="25.5" hidden="false" customHeight="false" outlineLevel="0" collapsed="false">
      <c r="Z967" s="73" t="s">
        <v>1151</v>
      </c>
      <c r="AA967" s="73" t="n">
        <v>6.122</v>
      </c>
      <c r="AB967" s="73" t="str">
        <f aca="false">IF(AA967&gt;$N$2,"0","1")</f>
        <v>0</v>
      </c>
    </row>
    <row r="968" customFormat="false" ht="25.5" hidden="false" customHeight="false" outlineLevel="0" collapsed="false">
      <c r="Z968" s="73" t="s">
        <v>1152</v>
      </c>
      <c r="AA968" s="73" t="n">
        <v>6.123</v>
      </c>
      <c r="AB968" s="73" t="str">
        <f aca="false">IF(AA968&gt;$N$2,"0","1")</f>
        <v>0</v>
      </c>
    </row>
    <row r="969" customFormat="false" ht="25.5" hidden="false" customHeight="false" outlineLevel="0" collapsed="false">
      <c r="Z969" s="73" t="s">
        <v>1153</v>
      </c>
      <c r="AA969" s="73" t="n">
        <v>6.124</v>
      </c>
      <c r="AB969" s="73" t="str">
        <f aca="false">IF(AA969&gt;$N$2,"0","1")</f>
        <v>0</v>
      </c>
    </row>
    <row r="970" customFormat="false" ht="25.5" hidden="false" customHeight="false" outlineLevel="0" collapsed="false">
      <c r="Z970" s="73" t="s">
        <v>1154</v>
      </c>
      <c r="AA970" s="73" t="n">
        <v>6.125</v>
      </c>
      <c r="AB970" s="73" t="str">
        <f aca="false">IF(AA970&gt;$N$2,"0","1")</f>
        <v>0</v>
      </c>
    </row>
    <row r="971" customFormat="false" ht="25.5" hidden="false" customHeight="false" outlineLevel="0" collapsed="false">
      <c r="Z971" s="73" t="s">
        <v>1155</v>
      </c>
      <c r="AA971" s="73" t="n">
        <v>6.126</v>
      </c>
      <c r="AB971" s="73" t="str">
        <f aca="false">IF(AA971&gt;$N$2,"0","1")</f>
        <v>0</v>
      </c>
    </row>
    <row r="972" customFormat="false" ht="25.5" hidden="false" customHeight="false" outlineLevel="0" collapsed="false">
      <c r="Z972" s="73" t="s">
        <v>1156</v>
      </c>
      <c r="AA972" s="73" t="n">
        <v>6.127</v>
      </c>
      <c r="AB972" s="73" t="str">
        <f aca="false">IF(AA972&gt;$N$2,"0","1")</f>
        <v>0</v>
      </c>
    </row>
    <row r="973" customFormat="false" ht="25.5" hidden="false" customHeight="false" outlineLevel="0" collapsed="false">
      <c r="Z973" s="73" t="s">
        <v>1157</v>
      </c>
      <c r="AA973" s="73" t="n">
        <v>6.128</v>
      </c>
      <c r="AB973" s="73" t="str">
        <f aca="false">IF(AA973&gt;$N$2,"0","1")</f>
        <v>0</v>
      </c>
    </row>
    <row r="974" customFormat="false" ht="25.5" hidden="false" customHeight="false" outlineLevel="0" collapsed="false">
      <c r="Z974" s="73" t="s">
        <v>1158</v>
      </c>
      <c r="AA974" s="73" t="n">
        <v>6.129</v>
      </c>
      <c r="AB974" s="73" t="str">
        <f aca="false">IF(AA974&gt;$N$2,"0","1")</f>
        <v>0</v>
      </c>
    </row>
    <row r="975" customFormat="false" ht="25.5" hidden="false" customHeight="false" outlineLevel="0" collapsed="false">
      <c r="Z975" s="73" t="s">
        <v>1159</v>
      </c>
      <c r="AA975" s="73" t="n">
        <v>6.13</v>
      </c>
      <c r="AB975" s="73" t="str">
        <f aca="false">IF(AA975&gt;$N$2,"0","1")</f>
        <v>0</v>
      </c>
    </row>
    <row r="976" customFormat="false" ht="25.5" hidden="false" customHeight="false" outlineLevel="0" collapsed="false">
      <c r="Z976" s="73" t="s">
        <v>1160</v>
      </c>
      <c r="AA976" s="73" t="n">
        <v>6.13</v>
      </c>
      <c r="AB976" s="73" t="str">
        <f aca="false">IF(AA976&gt;$N$2,"0","1")</f>
        <v>0</v>
      </c>
    </row>
    <row r="977" customFormat="false" ht="25.5" hidden="false" customHeight="false" outlineLevel="0" collapsed="false">
      <c r="Z977" s="73" t="s">
        <v>1161</v>
      </c>
      <c r="AA977" s="73" t="n">
        <v>6.131</v>
      </c>
      <c r="AB977" s="73" t="str">
        <f aca="false">IF(AA977&gt;$N$2,"0","1")</f>
        <v>0</v>
      </c>
    </row>
    <row r="978" customFormat="false" ht="25.5" hidden="false" customHeight="false" outlineLevel="0" collapsed="false">
      <c r="Z978" s="73" t="s">
        <v>1162</v>
      </c>
      <c r="AA978" s="73" t="n">
        <v>6.132</v>
      </c>
      <c r="AB978" s="73" t="str">
        <f aca="false">IF(AA978&gt;$N$2,"0","1")</f>
        <v>0</v>
      </c>
    </row>
    <row r="979" customFormat="false" ht="25.5" hidden="false" customHeight="false" outlineLevel="0" collapsed="false">
      <c r="Z979" s="73" t="s">
        <v>1163</v>
      </c>
      <c r="AA979" s="73" t="n">
        <v>6.133</v>
      </c>
      <c r="AB979" s="73" t="str">
        <f aca="false">IF(AA979&gt;$N$2,"0","1")</f>
        <v>0</v>
      </c>
    </row>
    <row r="980" customFormat="false" ht="25.5" hidden="false" customHeight="false" outlineLevel="0" collapsed="false">
      <c r="Z980" s="73" t="s">
        <v>1164</v>
      </c>
      <c r="AA980" s="73" t="n">
        <v>6.134</v>
      </c>
      <c r="AB980" s="73" t="str">
        <f aca="false">IF(AA980&gt;$N$2,"0","1")</f>
        <v>0</v>
      </c>
    </row>
    <row r="981" customFormat="false" ht="25.5" hidden="false" customHeight="false" outlineLevel="0" collapsed="false">
      <c r="Z981" s="73" t="s">
        <v>1165</v>
      </c>
      <c r="AA981" s="73" t="n">
        <v>6.135</v>
      </c>
      <c r="AB981" s="73" t="str">
        <f aca="false">IF(AA981&gt;$N$2,"0","1")</f>
        <v>0</v>
      </c>
    </row>
    <row r="982" customFormat="false" ht="25.5" hidden="false" customHeight="false" outlineLevel="0" collapsed="false">
      <c r="Z982" s="73" t="s">
        <v>1166</v>
      </c>
      <c r="AA982" s="73" t="n">
        <v>6.136</v>
      </c>
      <c r="AB982" s="73" t="str">
        <f aca="false">IF(AA982&gt;$N$2,"0","1")</f>
        <v>0</v>
      </c>
    </row>
    <row r="983" customFormat="false" ht="25.5" hidden="false" customHeight="false" outlineLevel="0" collapsed="false">
      <c r="Z983" s="73" t="s">
        <v>1167</v>
      </c>
      <c r="AA983" s="73" t="n">
        <v>6.137</v>
      </c>
      <c r="AB983" s="73" t="str">
        <f aca="false">IF(AA983&gt;$N$2,"0","1")</f>
        <v>0</v>
      </c>
    </row>
    <row r="984" customFormat="false" ht="25.5" hidden="false" customHeight="false" outlineLevel="0" collapsed="false">
      <c r="Z984" s="73" t="s">
        <v>1168</v>
      </c>
      <c r="AA984" s="73" t="n">
        <v>6.138</v>
      </c>
      <c r="AB984" s="73" t="str">
        <f aca="false">IF(AA984&gt;$N$2,"0","1")</f>
        <v>0</v>
      </c>
    </row>
    <row r="985" customFormat="false" ht="25.5" hidden="false" customHeight="false" outlineLevel="0" collapsed="false">
      <c r="Z985" s="73" t="s">
        <v>1169</v>
      </c>
      <c r="AA985" s="73" t="n">
        <v>6.139</v>
      </c>
      <c r="AB985" s="73" t="str">
        <f aca="false">IF(AA985&gt;$N$2,"0","1")</f>
        <v>0</v>
      </c>
    </row>
    <row r="986" customFormat="false" ht="25.5" hidden="false" customHeight="false" outlineLevel="0" collapsed="false">
      <c r="Z986" s="73" t="s">
        <v>1170</v>
      </c>
      <c r="AA986" s="73" t="n">
        <v>6.14</v>
      </c>
      <c r="AB986" s="73" t="str">
        <f aca="false">IF(AA986&gt;$N$2,"0","1")</f>
        <v>0</v>
      </c>
    </row>
    <row r="987" customFormat="false" ht="25.5" hidden="false" customHeight="false" outlineLevel="0" collapsed="false">
      <c r="Z987" s="73" t="s">
        <v>1171</v>
      </c>
      <c r="AA987" s="73" t="n">
        <v>6.141</v>
      </c>
      <c r="AB987" s="73" t="str">
        <f aca="false">IF(AA987&gt;$N$2,"0","1")</f>
        <v>0</v>
      </c>
    </row>
    <row r="988" customFormat="false" ht="25.5" hidden="false" customHeight="false" outlineLevel="0" collapsed="false">
      <c r="Z988" s="73" t="s">
        <v>1172</v>
      </c>
      <c r="AA988" s="73" t="n">
        <v>6.142</v>
      </c>
      <c r="AB988" s="73" t="str">
        <f aca="false">IF(AA988&gt;$N$2,"0","1")</f>
        <v>0</v>
      </c>
    </row>
    <row r="989" customFormat="false" ht="25.5" hidden="false" customHeight="false" outlineLevel="0" collapsed="false">
      <c r="Z989" s="73" t="s">
        <v>1173</v>
      </c>
      <c r="AA989" s="73" t="n">
        <v>6.143</v>
      </c>
      <c r="AB989" s="73" t="str">
        <f aca="false">IF(AA989&gt;$N$2,"0","1")</f>
        <v>0</v>
      </c>
    </row>
    <row r="990" customFormat="false" ht="25.5" hidden="false" customHeight="false" outlineLevel="0" collapsed="false">
      <c r="Z990" s="73" t="s">
        <v>1174</v>
      </c>
      <c r="AA990" s="73" t="n">
        <v>6.144</v>
      </c>
      <c r="AB990" s="73" t="str">
        <f aca="false">IF(AA990&gt;$N$2,"0","1")</f>
        <v>0</v>
      </c>
    </row>
    <row r="991" customFormat="false" ht="25.5" hidden="false" customHeight="false" outlineLevel="0" collapsed="false">
      <c r="Z991" s="73" t="s">
        <v>1175</v>
      </c>
      <c r="AA991" s="73" t="n">
        <v>6.145</v>
      </c>
      <c r="AB991" s="73" t="str">
        <f aca="false">IF(AA991&gt;$N$2,"0","1")</f>
        <v>0</v>
      </c>
    </row>
    <row r="992" customFormat="false" ht="25.5" hidden="false" customHeight="false" outlineLevel="0" collapsed="false">
      <c r="Z992" s="73" t="s">
        <v>1176</v>
      </c>
      <c r="AA992" s="73" t="n">
        <v>6.146</v>
      </c>
      <c r="AB992" s="73" t="str">
        <f aca="false">IF(AA992&gt;$N$2,"0","1")</f>
        <v>0</v>
      </c>
    </row>
    <row r="993" customFormat="false" ht="25.5" hidden="false" customHeight="false" outlineLevel="0" collapsed="false">
      <c r="Z993" s="73" t="s">
        <v>1177</v>
      </c>
      <c r="AA993" s="73" t="n">
        <v>6.147</v>
      </c>
      <c r="AB993" s="73" t="str">
        <f aca="false">IF(AA993&gt;$N$2,"0","1")</f>
        <v>0</v>
      </c>
    </row>
    <row r="994" customFormat="false" ht="25.5" hidden="false" customHeight="false" outlineLevel="0" collapsed="false">
      <c r="Z994" s="73" t="s">
        <v>1178</v>
      </c>
      <c r="AA994" s="73" t="n">
        <v>6.148</v>
      </c>
      <c r="AB994" s="73" t="str">
        <f aca="false">IF(AA994&gt;$N$2,"0","1")</f>
        <v>0</v>
      </c>
    </row>
    <row r="995" customFormat="false" ht="25.5" hidden="false" customHeight="false" outlineLevel="0" collapsed="false">
      <c r="Z995" s="73" t="s">
        <v>1179</v>
      </c>
      <c r="AA995" s="73" t="n">
        <v>6.149</v>
      </c>
      <c r="AB995" s="73" t="str">
        <f aca="false">IF(AA995&gt;$N$2,"0","1")</f>
        <v>0</v>
      </c>
    </row>
    <row r="996" customFormat="false" ht="25.5" hidden="false" customHeight="false" outlineLevel="0" collapsed="false">
      <c r="Z996" s="73" t="s">
        <v>1180</v>
      </c>
      <c r="AA996" s="73" t="n">
        <v>6.15</v>
      </c>
      <c r="AB996" s="73" t="str">
        <f aca="false">IF(AA996&gt;$N$2,"0","1")</f>
        <v>0</v>
      </c>
    </row>
    <row r="997" customFormat="false" ht="25.5" hidden="false" customHeight="false" outlineLevel="0" collapsed="false">
      <c r="Z997" s="73" t="s">
        <v>1181</v>
      </c>
      <c r="AA997" s="73" t="n">
        <v>6.151</v>
      </c>
      <c r="AB997" s="73" t="str">
        <f aca="false">IF(AA997&gt;$N$2,"0","1")</f>
        <v>0</v>
      </c>
    </row>
    <row r="998" customFormat="false" ht="25.5" hidden="false" customHeight="false" outlineLevel="0" collapsed="false">
      <c r="Z998" s="73" t="s">
        <v>1182</v>
      </c>
      <c r="AA998" s="73" t="n">
        <v>6.152</v>
      </c>
      <c r="AB998" s="73" t="str">
        <f aca="false">IF(AA998&gt;$N$2,"0","1")</f>
        <v>0</v>
      </c>
    </row>
    <row r="999" customFormat="false" ht="25.5" hidden="false" customHeight="false" outlineLevel="0" collapsed="false">
      <c r="Z999" s="73" t="s">
        <v>1183</v>
      </c>
      <c r="AA999" s="73" t="n">
        <v>6.153</v>
      </c>
      <c r="AB999" s="73" t="str">
        <f aca="false">IF(AA999&gt;$N$2,"0","1")</f>
        <v>0</v>
      </c>
    </row>
    <row r="1000" customFormat="false" ht="25.5" hidden="false" customHeight="false" outlineLevel="0" collapsed="false">
      <c r="Z1000" s="73" t="s">
        <v>1184</v>
      </c>
      <c r="AA1000" s="73" t="n">
        <v>6.154</v>
      </c>
      <c r="AB1000" s="73" t="str">
        <f aca="false">IF(AA1000&gt;$N$2,"0","1")</f>
        <v>0</v>
      </c>
    </row>
    <row r="1001" customFormat="false" ht="25.5" hidden="false" customHeight="false" outlineLevel="0" collapsed="false">
      <c r="Z1001" s="73" t="s">
        <v>1185</v>
      </c>
      <c r="AA1001" s="73" t="n">
        <v>6.155</v>
      </c>
      <c r="AB1001" s="73" t="str">
        <f aca="false">IF(AA1001&gt;$N$2,"0","1")</f>
        <v>0</v>
      </c>
    </row>
    <row r="1002" customFormat="false" ht="25.5" hidden="false" customHeight="false" outlineLevel="0" collapsed="false">
      <c r="Z1002" s="73" t="s">
        <v>1186</v>
      </c>
      <c r="AA1002" s="73" t="n">
        <v>6.156</v>
      </c>
      <c r="AB1002" s="73" t="str">
        <f aca="false">IF(AA1002&gt;$N$2,"0","1")</f>
        <v>0</v>
      </c>
    </row>
    <row r="1003" customFormat="false" ht="25.5" hidden="false" customHeight="false" outlineLevel="0" collapsed="false">
      <c r="Z1003" s="73" t="s">
        <v>1187</v>
      </c>
      <c r="AA1003" s="73" t="n">
        <v>6.157</v>
      </c>
      <c r="AB1003" s="73" t="str">
        <f aca="false">IF(AA1003&gt;$N$2,"0","1")</f>
        <v>0</v>
      </c>
    </row>
    <row r="1004" customFormat="false" ht="25.5" hidden="false" customHeight="false" outlineLevel="0" collapsed="false">
      <c r="Z1004" s="73" t="s">
        <v>1188</v>
      </c>
      <c r="AA1004" s="73" t="n">
        <v>6.158</v>
      </c>
      <c r="AB1004" s="73" t="str">
        <f aca="false">IF(AA1004&gt;$N$2,"0","1")</f>
        <v>0</v>
      </c>
    </row>
    <row r="1005" customFormat="false" ht="25.5" hidden="false" customHeight="false" outlineLevel="0" collapsed="false">
      <c r="Z1005" s="73" t="s">
        <v>1189</v>
      </c>
      <c r="AA1005" s="73" t="n">
        <v>6.159</v>
      </c>
      <c r="AB1005" s="73" t="str">
        <f aca="false">IF(AA1005&gt;$N$2,"0","1")</f>
        <v>0</v>
      </c>
    </row>
    <row r="1006" customFormat="false" ht="25.5" hidden="false" customHeight="false" outlineLevel="0" collapsed="false">
      <c r="Z1006" s="73" t="s">
        <v>1190</v>
      </c>
      <c r="AA1006" s="73" t="n">
        <v>6.16</v>
      </c>
      <c r="AB1006" s="73" t="str">
        <f aca="false">IF(AA1006&gt;$N$2,"0","1")</f>
        <v>0</v>
      </c>
    </row>
    <row r="1007" customFormat="false" ht="25.5" hidden="false" customHeight="false" outlineLevel="0" collapsed="false">
      <c r="Z1007" s="73" t="s">
        <v>1191</v>
      </c>
      <c r="AA1007" s="73" t="n">
        <v>6.161</v>
      </c>
      <c r="AB1007" s="73" t="str">
        <f aca="false">IF(AA1007&gt;$N$2,"0","1")</f>
        <v>0</v>
      </c>
    </row>
    <row r="1008" customFormat="false" ht="25.5" hidden="false" customHeight="false" outlineLevel="0" collapsed="false">
      <c r="Z1008" s="73" t="s">
        <v>1192</v>
      </c>
      <c r="AA1008" s="73" t="n">
        <v>6.162</v>
      </c>
      <c r="AB1008" s="73" t="str">
        <f aca="false">IF(AA1008&gt;$N$2,"0","1")</f>
        <v>0</v>
      </c>
    </row>
    <row r="1009" customFormat="false" ht="25.5" hidden="false" customHeight="false" outlineLevel="0" collapsed="false">
      <c r="Z1009" s="73" t="s">
        <v>1193</v>
      </c>
      <c r="AA1009" s="73" t="n">
        <v>6.163</v>
      </c>
      <c r="AB1009" s="73" t="str">
        <f aca="false">IF(AA1009&gt;$N$2,"0","1")</f>
        <v>0</v>
      </c>
    </row>
    <row r="1010" customFormat="false" ht="25.5" hidden="false" customHeight="false" outlineLevel="0" collapsed="false">
      <c r="Z1010" s="73" t="s">
        <v>1194</v>
      </c>
      <c r="AA1010" s="73" t="n">
        <v>6.164</v>
      </c>
      <c r="AB1010" s="73" t="str">
        <f aca="false">IF(AA1010&gt;$N$2,"0","1")</f>
        <v>0</v>
      </c>
    </row>
    <row r="1011" customFormat="false" ht="25.5" hidden="false" customHeight="false" outlineLevel="0" collapsed="false">
      <c r="Z1011" s="73" t="s">
        <v>1195</v>
      </c>
      <c r="AA1011" s="73" t="n">
        <v>6.165</v>
      </c>
      <c r="AB1011" s="73" t="str">
        <f aca="false">IF(AA1011&gt;$N$2,"0","1")</f>
        <v>0</v>
      </c>
    </row>
    <row r="1012" customFormat="false" ht="25.5" hidden="false" customHeight="false" outlineLevel="0" collapsed="false">
      <c r="Z1012" s="73" t="s">
        <v>1196</v>
      </c>
      <c r="AA1012" s="73" t="n">
        <v>6.166</v>
      </c>
      <c r="AB1012" s="73" t="str">
        <f aca="false">IF(AA1012&gt;$N$2,"0","1")</f>
        <v>0</v>
      </c>
    </row>
    <row r="1013" customFormat="false" ht="25.5" hidden="false" customHeight="false" outlineLevel="0" collapsed="false">
      <c r="Z1013" s="73" t="s">
        <v>1197</v>
      </c>
      <c r="AA1013" s="73" t="n">
        <v>6.167</v>
      </c>
      <c r="AB1013" s="73" t="str">
        <f aca="false">IF(AA1013&gt;$N$2,"0","1")</f>
        <v>0</v>
      </c>
    </row>
    <row r="1014" customFormat="false" ht="25.5" hidden="false" customHeight="false" outlineLevel="0" collapsed="false">
      <c r="Z1014" s="73" t="s">
        <v>1198</v>
      </c>
      <c r="AA1014" s="73" t="n">
        <v>6.168</v>
      </c>
      <c r="AB1014" s="73" t="str">
        <f aca="false">IF(AA1014&gt;$N$2,"0","1")</f>
        <v>0</v>
      </c>
    </row>
    <row r="1015" customFormat="false" ht="25.5" hidden="false" customHeight="false" outlineLevel="0" collapsed="false">
      <c r="Z1015" s="73" t="s">
        <v>1199</v>
      </c>
      <c r="AA1015" s="73" t="n">
        <v>6.169</v>
      </c>
      <c r="AB1015" s="73" t="str">
        <f aca="false">IF(AA1015&gt;$N$2,"0","1")</f>
        <v>0</v>
      </c>
    </row>
    <row r="1016" customFormat="false" ht="25.5" hidden="false" customHeight="false" outlineLevel="0" collapsed="false">
      <c r="Z1016" s="73" t="s">
        <v>1200</v>
      </c>
      <c r="AA1016" s="73" t="n">
        <v>6.17</v>
      </c>
      <c r="AB1016" s="73" t="str">
        <f aca="false">IF(AA1016&gt;$N$2,"0","1")</f>
        <v>0</v>
      </c>
    </row>
    <row r="1017" customFormat="false" ht="25.5" hidden="false" customHeight="false" outlineLevel="0" collapsed="false">
      <c r="Z1017" s="73" t="s">
        <v>1201</v>
      </c>
      <c r="AA1017" s="73" t="n">
        <v>6.171</v>
      </c>
      <c r="AB1017" s="73" t="str">
        <f aca="false">IF(AA1017&gt;$N$2,"0","1")</f>
        <v>0</v>
      </c>
    </row>
    <row r="1018" customFormat="false" ht="25.5" hidden="false" customHeight="false" outlineLevel="0" collapsed="false">
      <c r="Z1018" s="73" t="s">
        <v>1202</v>
      </c>
      <c r="AA1018" s="73" t="n">
        <v>6.172</v>
      </c>
      <c r="AB1018" s="73" t="str">
        <f aca="false">IF(AA1018&gt;$N$2,"0","1")</f>
        <v>0</v>
      </c>
    </row>
    <row r="1019" customFormat="false" ht="25.5" hidden="false" customHeight="false" outlineLevel="0" collapsed="false">
      <c r="Z1019" s="73" t="s">
        <v>1203</v>
      </c>
      <c r="AA1019" s="73" t="n">
        <v>6.173</v>
      </c>
      <c r="AB1019" s="73" t="str">
        <f aca="false">IF(AA1019&gt;$N$2,"0","1")</f>
        <v>0</v>
      </c>
    </row>
    <row r="1020" customFormat="false" ht="25.5" hidden="false" customHeight="false" outlineLevel="0" collapsed="false">
      <c r="Z1020" s="73" t="s">
        <v>1204</v>
      </c>
      <c r="AA1020" s="73" t="n">
        <v>6.174</v>
      </c>
      <c r="AB1020" s="73" t="str">
        <f aca="false">IF(AA1020&gt;$N$2,"0","1")</f>
        <v>0</v>
      </c>
    </row>
    <row r="1021" customFormat="false" ht="25.5" hidden="false" customHeight="false" outlineLevel="0" collapsed="false">
      <c r="Z1021" s="73" t="s">
        <v>1205</v>
      </c>
      <c r="AA1021" s="73" t="n">
        <v>6.175</v>
      </c>
      <c r="AB1021" s="73" t="str">
        <f aca="false">IF(AA1021&gt;$N$2,"0","1")</f>
        <v>0</v>
      </c>
    </row>
    <row r="1022" customFormat="false" ht="25.5" hidden="false" customHeight="false" outlineLevel="0" collapsed="false">
      <c r="Z1022" s="73" t="s">
        <v>1206</v>
      </c>
      <c r="AA1022" s="73" t="n">
        <v>6.176</v>
      </c>
      <c r="AB1022" s="73" t="str">
        <f aca="false">IF(AA1022&gt;$N$2,"0","1")</f>
        <v>0</v>
      </c>
    </row>
    <row r="1023" customFormat="false" ht="25.5" hidden="false" customHeight="false" outlineLevel="0" collapsed="false">
      <c r="Z1023" s="73" t="s">
        <v>1207</v>
      </c>
      <c r="AA1023" s="73" t="n">
        <v>6.177</v>
      </c>
      <c r="AB1023" s="73" t="str">
        <f aca="false">IF(AA1023&gt;$N$2,"0","1")</f>
        <v>0</v>
      </c>
    </row>
    <row r="1024" customFormat="false" ht="25.5" hidden="false" customHeight="false" outlineLevel="0" collapsed="false">
      <c r="Z1024" s="73" t="s">
        <v>1208</v>
      </c>
      <c r="AA1024" s="73" t="n">
        <v>6.178</v>
      </c>
      <c r="AB1024" s="73" t="str">
        <f aca="false">IF(AA1024&gt;$N$2,"0","1")</f>
        <v>0</v>
      </c>
    </row>
    <row r="1025" customFormat="false" ht="25.5" hidden="false" customHeight="false" outlineLevel="0" collapsed="false">
      <c r="Z1025" s="73" t="s">
        <v>1209</v>
      </c>
      <c r="AA1025" s="73" t="n">
        <v>6.179</v>
      </c>
      <c r="AB1025" s="73" t="str">
        <f aca="false">IF(AA1025&gt;$N$2,"0","1")</f>
        <v>0</v>
      </c>
    </row>
    <row r="1026" customFormat="false" ht="25.5" hidden="false" customHeight="false" outlineLevel="0" collapsed="false">
      <c r="Z1026" s="73" t="s">
        <v>1210</v>
      </c>
      <c r="AA1026" s="73" t="n">
        <v>6.18</v>
      </c>
      <c r="AB1026" s="73" t="str">
        <f aca="false">IF(AA1026&gt;$N$2,"0","1")</f>
        <v>0</v>
      </c>
    </row>
    <row r="1027" customFormat="false" ht="25.5" hidden="false" customHeight="false" outlineLevel="0" collapsed="false">
      <c r="Z1027" s="73" t="s">
        <v>1211</v>
      </c>
      <c r="AA1027" s="73" t="n">
        <v>6.181</v>
      </c>
      <c r="AB1027" s="73" t="str">
        <f aca="false">IF(AA1027&gt;$N$2,"0","1")</f>
        <v>0</v>
      </c>
    </row>
    <row r="1028" customFormat="false" ht="25.5" hidden="false" customHeight="false" outlineLevel="0" collapsed="false">
      <c r="Z1028" s="73" t="s">
        <v>1212</v>
      </c>
      <c r="AA1028" s="73" t="n">
        <v>6.182</v>
      </c>
      <c r="AB1028" s="73" t="str">
        <f aca="false">IF(AA1028&gt;$N$2,"0","1")</f>
        <v>0</v>
      </c>
    </row>
    <row r="1029" customFormat="false" ht="25.5" hidden="false" customHeight="false" outlineLevel="0" collapsed="false">
      <c r="Z1029" s="73" t="s">
        <v>1213</v>
      </c>
      <c r="AA1029" s="73" t="n">
        <v>6.183</v>
      </c>
      <c r="AB1029" s="73" t="str">
        <f aca="false">IF(AA1029&gt;$N$2,"0","1")</f>
        <v>0</v>
      </c>
    </row>
    <row r="1030" customFormat="false" ht="25.5" hidden="false" customHeight="false" outlineLevel="0" collapsed="false">
      <c r="Z1030" s="73" t="s">
        <v>1214</v>
      </c>
      <c r="AA1030" s="73" t="n">
        <v>6.184</v>
      </c>
      <c r="AB1030" s="73" t="str">
        <f aca="false">IF(AA1030&gt;$N$2,"0","1")</f>
        <v>0</v>
      </c>
    </row>
    <row r="1031" customFormat="false" ht="25.5" hidden="false" customHeight="false" outlineLevel="0" collapsed="false">
      <c r="Z1031" s="73" t="s">
        <v>1215</v>
      </c>
      <c r="AA1031" s="73" t="n">
        <v>6.185</v>
      </c>
      <c r="AB1031" s="73" t="str">
        <f aca="false">IF(AA1031&gt;$N$2,"0","1")</f>
        <v>0</v>
      </c>
    </row>
    <row r="1032" customFormat="false" ht="25.5" hidden="false" customHeight="false" outlineLevel="0" collapsed="false">
      <c r="Z1032" s="73" t="s">
        <v>1216</v>
      </c>
      <c r="AA1032" s="73" t="n">
        <v>6.186</v>
      </c>
      <c r="AB1032" s="73" t="str">
        <f aca="false">IF(AA1032&gt;$N$2,"0","1")</f>
        <v>0</v>
      </c>
    </row>
    <row r="1033" customFormat="false" ht="25.5" hidden="false" customHeight="false" outlineLevel="0" collapsed="false">
      <c r="Z1033" s="73" t="s">
        <v>1217</v>
      </c>
      <c r="AA1033" s="73" t="n">
        <v>6.187</v>
      </c>
      <c r="AB1033" s="73" t="str">
        <f aca="false">IF(AA1033&gt;$N$2,"0","1")</f>
        <v>0</v>
      </c>
    </row>
    <row r="1034" customFormat="false" ht="25.5" hidden="false" customHeight="false" outlineLevel="0" collapsed="false">
      <c r="Z1034" s="73" t="s">
        <v>1218</v>
      </c>
      <c r="AA1034" s="73" t="n">
        <v>6.188</v>
      </c>
      <c r="AB1034" s="73" t="str">
        <f aca="false">IF(AA1034&gt;$N$2,"0","1")</f>
        <v>0</v>
      </c>
    </row>
    <row r="1035" customFormat="false" ht="25.5" hidden="false" customHeight="false" outlineLevel="0" collapsed="false">
      <c r="Z1035" s="73" t="s">
        <v>1219</v>
      </c>
      <c r="AA1035" s="73" t="n">
        <v>6.189</v>
      </c>
      <c r="AB1035" s="73" t="str">
        <f aca="false">IF(AA1035&gt;$N$2,"0","1")</f>
        <v>0</v>
      </c>
    </row>
    <row r="1036" customFormat="false" ht="25.5" hidden="false" customHeight="false" outlineLevel="0" collapsed="false">
      <c r="Z1036" s="73" t="s">
        <v>1220</v>
      </c>
      <c r="AA1036" s="73" t="n">
        <v>6.19</v>
      </c>
      <c r="AB1036" s="73" t="str">
        <f aca="false">IF(AA1036&gt;$N$2,"0","1")</f>
        <v>0</v>
      </c>
    </row>
    <row r="1037" customFormat="false" ht="25.5" hidden="false" customHeight="false" outlineLevel="0" collapsed="false">
      <c r="Z1037" s="73" t="str">
        <f aca="false">AD7</f>
        <v>１</v>
      </c>
      <c r="AA1037" s="73" t="n">
        <f aca="false">AE7</f>
        <v>1</v>
      </c>
      <c r="AB1037" s="73" t="str">
        <f aca="false">AF7</f>
        <v>0</v>
      </c>
    </row>
    <row r="1038" customFormat="false" ht="25.5" hidden="false" customHeight="false" outlineLevel="0" collapsed="false">
      <c r="Z1038" s="73" t="str">
        <f aca="false">AD8</f>
        <v>　</v>
      </c>
      <c r="AA1038" s="73" t="n">
        <f aca="false">AE8</f>
        <v>1</v>
      </c>
      <c r="AB1038" s="73" t="str">
        <f aca="false">AF8</f>
        <v>0</v>
      </c>
    </row>
    <row r="1039" customFormat="false" ht="25.5" hidden="false" customHeight="false" outlineLevel="0" collapsed="false">
      <c r="Z1039" s="73" t="str">
        <f aca="false">AD9</f>
        <v>、</v>
      </c>
      <c r="AA1039" s="73" t="n">
        <f aca="false">AE9</f>
        <v>1</v>
      </c>
      <c r="AB1039" s="73" t="n">
        <f aca="false">AF9</f>
        <v>0</v>
      </c>
    </row>
    <row r="1040" customFormat="false" ht="25.5" hidden="false" customHeight="false" outlineLevel="0" collapsed="false">
      <c r="Z1040" s="73" t="str">
        <f aca="false">AD10</f>
        <v>[</v>
      </c>
      <c r="AA1040" s="73" t="n">
        <f aca="false">AE10</f>
        <v>1</v>
      </c>
      <c r="AB1040" s="73" t="n">
        <f aca="false">AF10</f>
        <v>0</v>
      </c>
    </row>
    <row r="1041" customFormat="false" ht="25.5" hidden="false" customHeight="false" outlineLevel="0" collapsed="false">
      <c r="Z1041" s="73" t="str">
        <f aca="false">AD11</f>
        <v>①</v>
      </c>
      <c r="AA1041" s="73" t="n">
        <f aca="false">AE11</f>
        <v>1</v>
      </c>
      <c r="AB1041" s="73" t="n">
        <f aca="false">AF11</f>
        <v>0</v>
      </c>
    </row>
    <row r="1042" customFormat="false" ht="25.5" hidden="false" customHeight="false" outlineLevel="0" collapsed="false">
      <c r="Z1042" s="73" t="str">
        <f aca="false">AD12</f>
        <v>２</v>
      </c>
      <c r="AA1042" s="73" t="n">
        <f aca="false">AE12</f>
        <v>1</v>
      </c>
      <c r="AB1042" s="73" t="n">
        <f aca="false">AF12</f>
        <v>0</v>
      </c>
    </row>
    <row r="1043" customFormat="false" ht="25.5" hidden="false" customHeight="false" outlineLevel="0" collapsed="false">
      <c r="Z1043" s="73" t="str">
        <f aca="false">AD13</f>
        <v>②</v>
      </c>
      <c r="AA1043" s="73" t="n">
        <f aca="false">AE13</f>
        <v>1</v>
      </c>
      <c r="AB1043" s="73" t="n">
        <f aca="false">AF13</f>
        <v>0</v>
      </c>
    </row>
    <row r="1044" customFormat="false" ht="25.5" hidden="false" customHeight="false" outlineLevel="0" collapsed="false">
      <c r="Z1044" s="73" t="str">
        <f aca="false">AD14</f>
        <v>３</v>
      </c>
      <c r="AA1044" s="73" t="n">
        <f aca="false">AE14</f>
        <v>1</v>
      </c>
      <c r="AB1044" s="73" t="n">
        <f aca="false">AF14</f>
        <v>0</v>
      </c>
    </row>
    <row r="1045" customFormat="false" ht="25.5" hidden="false" customHeight="false" outlineLevel="0" collapsed="false">
      <c r="Z1045" s="73" t="str">
        <f aca="false">AD15</f>
        <v>③</v>
      </c>
      <c r="AA1045" s="73" t="n">
        <f aca="false">AE15</f>
        <v>1</v>
      </c>
      <c r="AB1045" s="73" t="n">
        <f aca="false">AF15</f>
        <v>0</v>
      </c>
    </row>
    <row r="1046" customFormat="false" ht="25.5" hidden="false" customHeight="false" outlineLevel="0" collapsed="false">
      <c r="Z1046" s="73" t="str">
        <f aca="false">AD16</f>
        <v>４</v>
      </c>
      <c r="AA1046" s="73" t="n">
        <f aca="false">AE16</f>
        <v>1</v>
      </c>
      <c r="AB1046" s="73" t="n">
        <f aca="false">AF16</f>
        <v>0</v>
      </c>
    </row>
    <row r="1047" customFormat="false" ht="25.5" hidden="false" customHeight="false" outlineLevel="0" collapsed="false">
      <c r="Z1047" s="73" t="str">
        <f aca="false">AD17</f>
        <v>④</v>
      </c>
      <c r="AA1047" s="73" t="n">
        <f aca="false">AE17</f>
        <v>1</v>
      </c>
      <c r="AB1047" s="73" t="n">
        <f aca="false">AF17</f>
        <v>0</v>
      </c>
    </row>
    <row r="1048" customFormat="false" ht="25.5" hidden="false" customHeight="false" outlineLevel="0" collapsed="false">
      <c r="Z1048" s="73" t="str">
        <f aca="false">AD18</f>
        <v>⑤</v>
      </c>
      <c r="AA1048" s="73" t="n">
        <f aca="false">AE18</f>
        <v>1</v>
      </c>
      <c r="AB1048" s="73" t="n">
        <f aca="false">AF18</f>
        <v>0</v>
      </c>
    </row>
    <row r="1049" customFormat="false" ht="25.5" hidden="false" customHeight="false" outlineLevel="0" collapsed="false">
      <c r="Z1049" s="73" t="str">
        <f aca="false">AD19</f>
        <v>⑥</v>
      </c>
      <c r="AA1049" s="73" t="n">
        <f aca="false">AE19</f>
        <v>1</v>
      </c>
      <c r="AB1049" s="73" t="n">
        <f aca="false">AF19</f>
        <v>0</v>
      </c>
    </row>
    <row r="1050" customFormat="false" ht="25.5" hidden="false" customHeight="false" outlineLevel="0" collapsed="false">
      <c r="Z1050" s="73" t="str">
        <f aca="false">AD20</f>
        <v>７</v>
      </c>
      <c r="AA1050" s="73" t="n">
        <f aca="false">AE20</f>
        <v>1</v>
      </c>
      <c r="AB1050" s="73" t="n">
        <f aca="false">AF20</f>
        <v>0</v>
      </c>
    </row>
    <row r="1051" customFormat="false" ht="25.5" hidden="false" customHeight="false" outlineLevel="0" collapsed="false">
      <c r="Z1051" s="73" t="str">
        <f aca="false">AD21</f>
        <v>⑦</v>
      </c>
      <c r="AA1051" s="73" t="n">
        <f aca="false">AE21</f>
        <v>1</v>
      </c>
      <c r="AB1051" s="73" t="n">
        <f aca="false">AF21</f>
        <v>0</v>
      </c>
    </row>
    <row r="1052" customFormat="false" ht="25.5" hidden="false" customHeight="false" outlineLevel="0" collapsed="false">
      <c r="Z1052" s="73" t="str">
        <f aca="false">AD22</f>
        <v>⑧</v>
      </c>
      <c r="AA1052" s="73" t="n">
        <f aca="false">AE22</f>
        <v>1</v>
      </c>
      <c r="AB1052" s="73" t="n">
        <f aca="false">AF22</f>
        <v>0</v>
      </c>
    </row>
    <row r="1053" customFormat="false" ht="25.5" hidden="false" customHeight="false" outlineLevel="0" collapsed="false">
      <c r="Z1053" s="73" t="str">
        <f aca="false">AD23</f>
        <v>⑨</v>
      </c>
      <c r="AA1053" s="73" t="n">
        <f aca="false">AE23</f>
        <v>1</v>
      </c>
      <c r="AB1053" s="73" t="n">
        <f aca="false">AF23</f>
        <v>0</v>
      </c>
    </row>
    <row r="1054" customFormat="false" ht="25.5" hidden="false" customHeight="false" outlineLevel="0" collapsed="false">
      <c r="Z1054" s="73" t="str">
        <f aca="false">AD24</f>
        <v>⑩</v>
      </c>
      <c r="AA1054" s="73" t="n">
        <f aca="false">AE24</f>
        <v>1</v>
      </c>
      <c r="AB1054" s="73" t="n">
        <f aca="false">AF24</f>
        <v>0</v>
      </c>
    </row>
    <row r="1055" customFormat="false" ht="25.5" hidden="false" customHeight="false" outlineLevel="0" collapsed="false">
      <c r="Z1055" s="73" t="str">
        <f aca="false">AD25</f>
        <v>A</v>
      </c>
      <c r="AA1055" s="73" t="n">
        <f aca="false">AE25</f>
        <v>1</v>
      </c>
      <c r="AB1055" s="73" t="n">
        <f aca="false">AF25</f>
        <v>0</v>
      </c>
    </row>
    <row r="1056" customFormat="false" ht="25.5" hidden="false" customHeight="false" outlineLevel="0" collapsed="false">
      <c r="Z1056" s="73" t="str">
        <f aca="false">AD26</f>
        <v>B</v>
      </c>
      <c r="AA1056" s="73" t="n">
        <f aca="false">AE26</f>
        <v>1</v>
      </c>
      <c r="AB1056" s="73" t="n">
        <f aca="false">AF26</f>
        <v>0</v>
      </c>
    </row>
    <row r="1057" customFormat="false" ht="25.5" hidden="false" customHeight="false" outlineLevel="0" collapsed="false">
      <c r="Z1057" s="73" t="str">
        <f aca="false">AD27</f>
        <v>C</v>
      </c>
      <c r="AA1057" s="73" t="n">
        <f aca="false">AE27</f>
        <v>1</v>
      </c>
      <c r="AB1057" s="73" t="n">
        <f aca="false">AF27</f>
        <v>0</v>
      </c>
    </row>
    <row r="1058" customFormat="false" ht="25.5" hidden="false" customHeight="false" outlineLevel="0" collapsed="false">
      <c r="Z1058" s="73" t="str">
        <f aca="false">AD28</f>
        <v>D</v>
      </c>
      <c r="AA1058" s="73" t="n">
        <f aca="false">AE28</f>
        <v>1</v>
      </c>
      <c r="AB1058" s="73" t="n">
        <f aca="false">AF28</f>
        <v>0</v>
      </c>
    </row>
    <row r="1059" customFormat="false" ht="25.5" hidden="false" customHeight="false" outlineLevel="0" collapsed="false">
      <c r="Z1059" s="73" t="str">
        <f aca="false">AD29</f>
        <v>E</v>
      </c>
      <c r="AA1059" s="73" t="n">
        <f aca="false">AE29</f>
        <v>1</v>
      </c>
      <c r="AB1059" s="73" t="n">
        <f aca="false">AF29</f>
        <v>0</v>
      </c>
    </row>
    <row r="1060" customFormat="false" ht="25.5" hidden="false" customHeight="false" outlineLevel="0" collapsed="false">
      <c r="Z1060" s="73" t="str">
        <f aca="false">AD30</f>
        <v>F</v>
      </c>
      <c r="AA1060" s="73" t="n">
        <f aca="false">AE30</f>
        <v>1</v>
      </c>
      <c r="AB1060" s="73" t="n">
        <f aca="false">AF30</f>
        <v>0</v>
      </c>
    </row>
    <row r="1061" customFormat="false" ht="25.5" hidden="false" customHeight="false" outlineLevel="0" collapsed="false">
      <c r="Z1061" s="73" t="str">
        <f aca="false">AD31</f>
        <v>G</v>
      </c>
      <c r="AA1061" s="73" t="n">
        <f aca="false">AE31</f>
        <v>1</v>
      </c>
      <c r="AB1061" s="73" t="n">
        <f aca="false">AF31</f>
        <v>0</v>
      </c>
    </row>
    <row r="1062" customFormat="false" ht="25.5" hidden="false" customHeight="false" outlineLevel="0" collapsed="false">
      <c r="Z1062" s="73" t="str">
        <f aca="false">AD32</f>
        <v>あ</v>
      </c>
      <c r="AA1062" s="73" t="n">
        <f aca="false">AE32</f>
        <v>1</v>
      </c>
      <c r="AB1062" s="73" t="n">
        <f aca="false">AF32</f>
        <v>0</v>
      </c>
    </row>
    <row r="1063" customFormat="false" ht="25.5" hidden="false" customHeight="false" outlineLevel="0" collapsed="false">
      <c r="Z1063" s="73" t="str">
        <f aca="false">AD33</f>
        <v>ア</v>
      </c>
      <c r="AA1063" s="73" t="n">
        <f aca="false">AE33</f>
        <v>1</v>
      </c>
      <c r="AB1063" s="73" t="n">
        <f aca="false">AF33</f>
        <v>0</v>
      </c>
    </row>
    <row r="1064" customFormat="false" ht="25.5" hidden="false" customHeight="false" outlineLevel="0" collapsed="false">
      <c r="Z1064" s="73" t="str">
        <f aca="false">AD34</f>
        <v>朝</v>
      </c>
      <c r="AA1064" s="73" t="n">
        <f aca="false">AE34</f>
        <v>2.1</v>
      </c>
      <c r="AB1064" s="73" t="n">
        <f aca="false">AF34</f>
        <v>0</v>
      </c>
    </row>
    <row r="1065" customFormat="false" ht="25.5" hidden="false" customHeight="false" outlineLevel="0" collapsed="false">
      <c r="Z1065" s="73" t="str">
        <f aca="false">AD35</f>
        <v>い</v>
      </c>
      <c r="AA1065" s="73" t="n">
        <f aca="false">AE35</f>
        <v>1</v>
      </c>
      <c r="AB1065" s="73" t="n">
        <f aca="false">AF35</f>
        <v>0</v>
      </c>
    </row>
    <row r="1066" customFormat="false" ht="25.5" hidden="false" customHeight="false" outlineLevel="0" collapsed="false">
      <c r="Z1066" s="73" t="str">
        <f aca="false">AD36</f>
        <v>イ</v>
      </c>
      <c r="AA1066" s="73" t="n">
        <f aca="false">AE36</f>
        <v>1</v>
      </c>
      <c r="AB1066" s="73" t="n">
        <f aca="false">AF36</f>
        <v>0</v>
      </c>
    </row>
    <row r="1067" customFormat="false" ht="25.5" hidden="false" customHeight="false" outlineLevel="0" collapsed="false">
      <c r="Z1067" s="73" t="str">
        <f aca="false">AD37</f>
        <v>う</v>
      </c>
      <c r="AA1067" s="73" t="n">
        <f aca="false">AE37</f>
        <v>1</v>
      </c>
      <c r="AB1067" s="73" t="n">
        <f aca="false">AF37</f>
        <v>0</v>
      </c>
    </row>
    <row r="1068" customFormat="false" ht="25.5" hidden="false" customHeight="false" outlineLevel="0" collapsed="false">
      <c r="Z1068" s="73" t="str">
        <f aca="false">AD38</f>
        <v>ウ</v>
      </c>
      <c r="AA1068" s="73" t="n">
        <f aca="false">AE38</f>
        <v>1</v>
      </c>
      <c r="AB1068" s="73" t="n">
        <f aca="false">AF38</f>
        <v>0</v>
      </c>
    </row>
    <row r="1069" customFormat="false" ht="25.5" hidden="false" customHeight="false" outlineLevel="0" collapsed="false">
      <c r="Z1069" s="73" t="str">
        <f aca="false">AD39</f>
        <v>え</v>
      </c>
      <c r="AA1069" s="73" t="n">
        <f aca="false">AE39</f>
        <v>1</v>
      </c>
      <c r="AB1069" s="73" t="n">
        <f aca="false">AF39</f>
        <v>0</v>
      </c>
    </row>
    <row r="1070" customFormat="false" ht="25.5" hidden="false" customHeight="false" outlineLevel="0" collapsed="false">
      <c r="Z1070" s="73" t="str">
        <f aca="false">AD40</f>
        <v>エ</v>
      </c>
      <c r="AA1070" s="73" t="n">
        <f aca="false">AE40</f>
        <v>1</v>
      </c>
      <c r="AB1070" s="73" t="n">
        <f aca="false">AF40</f>
        <v>0</v>
      </c>
    </row>
    <row r="1071" customFormat="false" ht="25.5" hidden="false" customHeight="false" outlineLevel="0" collapsed="false">
      <c r="Z1071" s="73" t="str">
        <f aca="false">AD41</f>
        <v>お</v>
      </c>
      <c r="AA1071" s="73" t="n">
        <f aca="false">AE41</f>
        <v>1</v>
      </c>
      <c r="AB1071" s="73" t="n">
        <f aca="false">AF41</f>
        <v>0</v>
      </c>
    </row>
    <row r="1072" customFormat="false" ht="25.5" hidden="false" customHeight="false" outlineLevel="0" collapsed="false">
      <c r="Z1072" s="73" t="str">
        <f aca="false">AD42</f>
        <v>オ</v>
      </c>
      <c r="AA1072" s="73" t="n">
        <f aca="false">AE42</f>
        <v>1</v>
      </c>
      <c r="AB1072" s="73" t="n">
        <f aca="false">AF42</f>
        <v>0</v>
      </c>
    </row>
    <row r="1073" customFormat="false" ht="25.5" hidden="false" customHeight="false" outlineLevel="0" collapsed="false">
      <c r="Z1073" s="73" t="str">
        <f aca="false">AD43</f>
        <v>か</v>
      </c>
      <c r="AA1073" s="73" t="n">
        <f aca="false">AE43</f>
        <v>1</v>
      </c>
      <c r="AB1073" s="73" t="n">
        <f aca="false">AF43</f>
        <v>0</v>
      </c>
    </row>
    <row r="1074" customFormat="false" ht="25.5" hidden="false" customHeight="false" outlineLevel="0" collapsed="false">
      <c r="Z1074" s="73" t="str">
        <f aca="false">AD44</f>
        <v>カ</v>
      </c>
      <c r="AA1074" s="73" t="n">
        <f aca="false">AE44</f>
        <v>1</v>
      </c>
      <c r="AB1074" s="73" t="n">
        <f aca="false">AF44</f>
        <v>0</v>
      </c>
    </row>
    <row r="1075" customFormat="false" ht="25.5" hidden="false" customHeight="false" outlineLevel="0" collapsed="false">
      <c r="Z1075" s="73" t="str">
        <f aca="false">AD45</f>
        <v>が</v>
      </c>
      <c r="AA1075" s="73" t="n">
        <f aca="false">AE45</f>
        <v>1</v>
      </c>
      <c r="AB1075" s="73" t="n">
        <f aca="false">AF45</f>
        <v>0</v>
      </c>
    </row>
    <row r="1076" customFormat="false" ht="25.5" hidden="false" customHeight="false" outlineLevel="0" collapsed="false">
      <c r="Z1076" s="73" t="str">
        <f aca="false">AD46</f>
        <v>き</v>
      </c>
      <c r="AA1076" s="73" t="n">
        <f aca="false">AE46</f>
        <v>1</v>
      </c>
      <c r="AB1076" s="73" t="n">
        <f aca="false">AF46</f>
        <v>0</v>
      </c>
    </row>
    <row r="1077" customFormat="false" ht="25.5" hidden="false" customHeight="false" outlineLevel="0" collapsed="false">
      <c r="Z1077" s="73" t="str">
        <f aca="false">AD47</f>
        <v>キ</v>
      </c>
      <c r="AA1077" s="73" t="n">
        <f aca="false">AE47</f>
        <v>1</v>
      </c>
      <c r="AB1077" s="73" t="n">
        <f aca="false">AF47</f>
        <v>0</v>
      </c>
    </row>
    <row r="1078" customFormat="false" ht="25.5" hidden="false" customHeight="false" outlineLevel="0" collapsed="false">
      <c r="Z1078" s="73" t="str">
        <f aca="false">AD48</f>
        <v>く</v>
      </c>
      <c r="AA1078" s="73" t="n">
        <f aca="false">AE48</f>
        <v>1</v>
      </c>
      <c r="AB1078" s="73" t="n">
        <f aca="false">AF48</f>
        <v>0</v>
      </c>
    </row>
    <row r="1079" customFormat="false" ht="25.5" hidden="false" customHeight="false" outlineLevel="0" collapsed="false">
      <c r="Z1079" s="73" t="str">
        <f aca="false">AD49</f>
        <v>ク</v>
      </c>
      <c r="AA1079" s="73" t="n">
        <f aca="false">AE49</f>
        <v>1</v>
      </c>
      <c r="AB1079" s="73" t="n">
        <f aca="false">AF49</f>
        <v>0</v>
      </c>
    </row>
    <row r="1080" customFormat="false" ht="25.5" hidden="false" customHeight="false" outlineLevel="0" collapsed="false">
      <c r="Z1080" s="73" t="str">
        <f aca="false">AD50</f>
        <v>ぐ</v>
      </c>
      <c r="AA1080" s="73" t="n">
        <f aca="false">AE50</f>
        <v>1</v>
      </c>
      <c r="AB1080" s="73" t="n">
        <f aca="false">AF50</f>
        <v>0</v>
      </c>
    </row>
    <row r="1081" customFormat="false" ht="25.5" hidden="false" customHeight="false" outlineLevel="0" collapsed="false">
      <c r="Z1081" s="73" t="str">
        <f aca="false">AD51</f>
        <v>け</v>
      </c>
      <c r="AA1081" s="73" t="n">
        <f aca="false">AE51</f>
        <v>1</v>
      </c>
      <c r="AB1081" s="73" t="n">
        <f aca="false">AF51</f>
        <v>0</v>
      </c>
    </row>
    <row r="1082" customFormat="false" ht="25.5" hidden="false" customHeight="false" outlineLevel="0" collapsed="false">
      <c r="Z1082" s="73" t="str">
        <f aca="false">AD52</f>
        <v>ケ</v>
      </c>
      <c r="AA1082" s="73" t="n">
        <f aca="false">AE52</f>
        <v>1</v>
      </c>
      <c r="AB1082" s="73" t="n">
        <f aca="false">AF52</f>
        <v>0</v>
      </c>
    </row>
    <row r="1083" customFormat="false" ht="25.5" hidden="false" customHeight="false" outlineLevel="0" collapsed="false">
      <c r="Z1083" s="73" t="str">
        <f aca="false">AD53</f>
        <v>こ</v>
      </c>
      <c r="AA1083" s="73" t="n">
        <f aca="false">AE53</f>
        <v>1</v>
      </c>
      <c r="AB1083" s="73" t="n">
        <f aca="false">AF53</f>
        <v>0</v>
      </c>
    </row>
    <row r="1084" customFormat="false" ht="25.5" hidden="false" customHeight="false" outlineLevel="0" collapsed="false">
      <c r="Z1084" s="73" t="str">
        <f aca="false">AD54</f>
        <v>コ</v>
      </c>
      <c r="AA1084" s="73" t="n">
        <f aca="false">AE54</f>
        <v>1</v>
      </c>
      <c r="AB1084" s="73" t="n">
        <f aca="false">AF54</f>
        <v>0</v>
      </c>
    </row>
    <row r="1085" customFormat="false" ht="25.5" hidden="false" customHeight="false" outlineLevel="0" collapsed="false">
      <c r="Z1085" s="73" t="str">
        <f aca="false">AD55</f>
        <v>さ</v>
      </c>
      <c r="AA1085" s="73" t="n">
        <f aca="false">AE55</f>
        <v>1</v>
      </c>
      <c r="AB1085" s="73" t="n">
        <f aca="false">AF55</f>
        <v>0</v>
      </c>
    </row>
    <row r="1086" customFormat="false" ht="25.5" hidden="false" customHeight="false" outlineLevel="0" collapsed="false">
      <c r="Z1086" s="73" t="str">
        <f aca="false">AD56</f>
        <v>サ</v>
      </c>
      <c r="AA1086" s="73" t="n">
        <f aca="false">AE56</f>
        <v>1</v>
      </c>
      <c r="AB1086" s="73" t="n">
        <f aca="false">AF56</f>
        <v>0</v>
      </c>
    </row>
    <row r="1087" customFormat="false" ht="25.5" hidden="false" customHeight="false" outlineLevel="0" collapsed="false">
      <c r="Z1087" s="73" t="str">
        <f aca="false">AD57</f>
        <v>し</v>
      </c>
      <c r="AA1087" s="73" t="n">
        <f aca="false">AE57</f>
        <v>1</v>
      </c>
      <c r="AB1087" s="73" t="n">
        <f aca="false">AF57</f>
        <v>0</v>
      </c>
    </row>
    <row r="1088" customFormat="false" ht="25.5" hidden="false" customHeight="false" outlineLevel="0" collapsed="false">
      <c r="Z1088" s="73" t="str">
        <f aca="false">AD58</f>
        <v>ン</v>
      </c>
      <c r="AA1088" s="73" t="n">
        <f aca="false">AE58</f>
        <v>1</v>
      </c>
      <c r="AB1088" s="73" t="n">
        <f aca="false">AF58</f>
        <v>0</v>
      </c>
    </row>
    <row r="1089" customFormat="false" ht="25.5" hidden="false" customHeight="false" outlineLevel="0" collapsed="false">
      <c r="Z1089" s="73" t="str">
        <f aca="false">AD59</f>
        <v>シ</v>
      </c>
      <c r="AA1089" s="73" t="n">
        <f aca="false">AE59</f>
        <v>1</v>
      </c>
      <c r="AB1089" s="73" t="n">
        <f aca="false">AF59</f>
        <v>0</v>
      </c>
    </row>
    <row r="1090" customFormat="false" ht="25.5" hidden="false" customHeight="false" outlineLevel="0" collapsed="false">
      <c r="Z1090" s="73" t="str">
        <f aca="false">AD60</f>
        <v>ぬ</v>
      </c>
      <c r="AA1090" s="73" t="n">
        <f aca="false">AE60</f>
        <v>1</v>
      </c>
      <c r="AB1090" s="73" t="n">
        <f aca="false">AF60</f>
        <v>0</v>
      </c>
    </row>
    <row r="1091" customFormat="false" ht="25.5" hidden="false" customHeight="false" outlineLevel="0" collapsed="false">
      <c r="Z1091" s="73" t="str">
        <f aca="false">AD61</f>
        <v>じ</v>
      </c>
      <c r="AA1091" s="73" t="n">
        <f aca="false">AE61</f>
        <v>1</v>
      </c>
      <c r="AB1091" s="73" t="n">
        <f aca="false">AF61</f>
        <v>0</v>
      </c>
    </row>
    <row r="1092" customFormat="false" ht="25.5" hidden="false" customHeight="false" outlineLevel="0" collapsed="false">
      <c r="Z1092" s="73" t="str">
        <f aca="false">AD62</f>
        <v>す</v>
      </c>
      <c r="AA1092" s="73" t="n">
        <f aca="false">AE62</f>
        <v>1</v>
      </c>
      <c r="AB1092" s="73" t="n">
        <f aca="false">AF62</f>
        <v>0</v>
      </c>
    </row>
    <row r="1093" customFormat="false" ht="25.5" hidden="false" customHeight="false" outlineLevel="0" collapsed="false">
      <c r="Z1093" s="73" t="str">
        <f aca="false">AD63</f>
        <v>ス</v>
      </c>
      <c r="AA1093" s="73" t="n">
        <f aca="false">AE63</f>
        <v>1</v>
      </c>
      <c r="AB1093" s="73" t="n">
        <f aca="false">AF63</f>
        <v>0</v>
      </c>
    </row>
    <row r="1094" customFormat="false" ht="25.5" hidden="false" customHeight="false" outlineLevel="0" collapsed="false">
      <c r="Z1094" s="73" t="str">
        <f aca="false">AD64</f>
        <v>ス</v>
      </c>
      <c r="AA1094" s="73" t="n">
        <f aca="false">AE64</f>
        <v>1</v>
      </c>
      <c r="AB1094" s="73" t="n">
        <f aca="false">AF64</f>
        <v>0</v>
      </c>
    </row>
    <row r="1095" customFormat="false" ht="25.5" hidden="false" customHeight="false" outlineLevel="0" collapsed="false">
      <c r="Z1095" s="73" t="str">
        <f aca="false">AD65</f>
        <v>せ</v>
      </c>
      <c r="AA1095" s="73" t="n">
        <f aca="false">AE65</f>
        <v>1</v>
      </c>
      <c r="AB1095" s="73" t="n">
        <f aca="false">AF65</f>
        <v>0</v>
      </c>
    </row>
    <row r="1096" customFormat="false" ht="25.5" hidden="false" customHeight="false" outlineLevel="0" collapsed="false">
      <c r="Z1096" s="73" t="str">
        <f aca="false">AD66</f>
        <v>セ</v>
      </c>
      <c r="AA1096" s="73" t="n">
        <f aca="false">AE66</f>
        <v>1</v>
      </c>
      <c r="AB1096" s="73" t="n">
        <f aca="false">AF66</f>
        <v>0</v>
      </c>
    </row>
    <row r="1097" customFormat="false" ht="25.5" hidden="false" customHeight="false" outlineLevel="0" collapsed="false">
      <c r="Z1097" s="73" t="str">
        <f aca="false">AD67</f>
        <v>そ</v>
      </c>
      <c r="AA1097" s="73" t="n">
        <f aca="false">AE67</f>
        <v>1</v>
      </c>
      <c r="AB1097" s="73" t="n">
        <f aca="false">AF67</f>
        <v>0</v>
      </c>
    </row>
    <row r="1098" customFormat="false" ht="25.5" hidden="false" customHeight="false" outlineLevel="0" collapsed="false">
      <c r="Z1098" s="73" t="str">
        <f aca="false">AD68</f>
        <v>ソ</v>
      </c>
      <c r="AA1098" s="73" t="n">
        <f aca="false">AE68</f>
        <v>1</v>
      </c>
      <c r="AB1098" s="73" t="n">
        <f aca="false">AF68</f>
        <v>0</v>
      </c>
    </row>
    <row r="1099" customFormat="false" ht="25.5" hidden="false" customHeight="false" outlineLevel="0" collapsed="false">
      <c r="Z1099" s="73" t="str">
        <f aca="false">AD69</f>
        <v>た</v>
      </c>
      <c r="AA1099" s="73" t="n">
        <f aca="false">AE69</f>
        <v>1</v>
      </c>
      <c r="AB1099" s="73" t="n">
        <f aca="false">AF69</f>
        <v>0</v>
      </c>
    </row>
    <row r="1100" customFormat="false" ht="25.5" hidden="false" customHeight="false" outlineLevel="0" collapsed="false">
      <c r="Z1100" s="73" t="str">
        <f aca="false">AD70</f>
        <v>タ</v>
      </c>
      <c r="AA1100" s="73" t="n">
        <f aca="false">AE70</f>
        <v>1</v>
      </c>
      <c r="AB1100" s="73" t="n">
        <f aca="false">AF70</f>
        <v>0</v>
      </c>
    </row>
    <row r="1101" customFormat="false" ht="25.5" hidden="false" customHeight="false" outlineLevel="0" collapsed="false">
      <c r="Z1101" s="73" t="str">
        <f aca="false">AD71</f>
        <v>ち</v>
      </c>
      <c r="AA1101" s="73" t="n">
        <f aca="false">AE71</f>
        <v>1</v>
      </c>
      <c r="AB1101" s="73" t="n">
        <f aca="false">AF71</f>
        <v>0</v>
      </c>
    </row>
    <row r="1102" customFormat="false" ht="25.5" hidden="false" customHeight="false" outlineLevel="0" collapsed="false">
      <c r="Z1102" s="73" t="str">
        <f aca="false">AD72</f>
        <v>チ</v>
      </c>
      <c r="AA1102" s="73" t="n">
        <f aca="false">AE72</f>
        <v>1</v>
      </c>
      <c r="AB1102" s="73" t="n">
        <f aca="false">AF72</f>
        <v>0</v>
      </c>
    </row>
    <row r="1103" customFormat="false" ht="25.5" hidden="false" customHeight="false" outlineLevel="0" collapsed="false">
      <c r="Z1103" s="73" t="str">
        <f aca="false">AD73</f>
        <v>直</v>
      </c>
      <c r="AA1103" s="73" t="str">
        <f aca="false">AE73</f>
        <v>２，１</v>
      </c>
      <c r="AB1103" s="73" t="n">
        <f aca="false">AF73</f>
        <v>0</v>
      </c>
    </row>
    <row r="1104" customFormat="false" ht="25.5" hidden="false" customHeight="false" outlineLevel="0" collapsed="false">
      <c r="Z1104" s="73" t="str">
        <f aca="false">AD74</f>
        <v>っ</v>
      </c>
      <c r="AA1104" s="73" t="n">
        <f aca="false">AE74</f>
        <v>1</v>
      </c>
      <c r="AB1104" s="73" t="n">
        <f aca="false">AF74</f>
        <v>0</v>
      </c>
    </row>
    <row r="1105" customFormat="false" ht="25.5" hidden="false" customHeight="false" outlineLevel="0" collapsed="false">
      <c r="Z1105" s="73" t="str">
        <f aca="false">AD75</f>
        <v>つ</v>
      </c>
      <c r="AA1105" s="73" t="n">
        <f aca="false">AE75</f>
        <v>1</v>
      </c>
      <c r="AB1105" s="73" t="n">
        <f aca="false">AF75</f>
        <v>0</v>
      </c>
    </row>
    <row r="1106" customFormat="false" ht="25.5" hidden="false" customHeight="false" outlineLevel="0" collapsed="false">
      <c r="Z1106" s="73" t="str">
        <f aca="false">AD76</f>
        <v>ツ</v>
      </c>
      <c r="AA1106" s="73" t="n">
        <f aca="false">AE76</f>
        <v>1</v>
      </c>
      <c r="AB1106" s="73" t="n">
        <f aca="false">AF76</f>
        <v>0</v>
      </c>
    </row>
    <row r="1107" customFormat="false" ht="25.5" hidden="false" customHeight="false" outlineLevel="0" collapsed="false">
      <c r="Z1107" s="73" t="str">
        <f aca="false">AD77</f>
        <v>テ</v>
      </c>
      <c r="AA1107" s="73" t="n">
        <f aca="false">AE77</f>
        <v>1</v>
      </c>
      <c r="AB1107" s="73" t="n">
        <f aca="false">AF77</f>
        <v>0</v>
      </c>
    </row>
    <row r="1108" customFormat="false" ht="25.5" hidden="false" customHeight="false" outlineLevel="0" collapsed="false">
      <c r="Z1108" s="73" t="str">
        <f aca="false">AD78</f>
        <v>て</v>
      </c>
      <c r="AA1108" s="73" t="n">
        <f aca="false">AE78</f>
        <v>1</v>
      </c>
      <c r="AB1108" s="73" t="n">
        <f aca="false">AF78</f>
        <v>0</v>
      </c>
    </row>
    <row r="1109" customFormat="false" ht="25.5" hidden="false" customHeight="false" outlineLevel="0" collapsed="false">
      <c r="Z1109" s="73" t="str">
        <f aca="false">AD79</f>
        <v>テ</v>
      </c>
      <c r="AA1109" s="73" t="n">
        <f aca="false">AE79</f>
        <v>1</v>
      </c>
      <c r="AB1109" s="73" t="n">
        <f aca="false">AF79</f>
        <v>0</v>
      </c>
    </row>
    <row r="1110" customFormat="false" ht="25.5" hidden="false" customHeight="false" outlineLevel="0" collapsed="false">
      <c r="Z1110" s="73" t="str">
        <f aca="false">AD80</f>
        <v>で</v>
      </c>
      <c r="AA1110" s="73" t="n">
        <f aca="false">AE80</f>
        <v>1</v>
      </c>
      <c r="AB1110" s="73" t="n">
        <f aca="false">AF80</f>
        <v>0</v>
      </c>
    </row>
    <row r="1111" customFormat="false" ht="25.5" hidden="false" customHeight="false" outlineLevel="0" collapsed="false">
      <c r="Z1111" s="73" t="str">
        <f aca="false">AD81</f>
        <v>と</v>
      </c>
      <c r="AA1111" s="73" t="n">
        <f aca="false">AE81</f>
        <v>1</v>
      </c>
      <c r="AB1111" s="73" t="n">
        <f aca="false">AF81</f>
        <v>0</v>
      </c>
    </row>
    <row r="1112" customFormat="false" ht="25.5" hidden="false" customHeight="false" outlineLevel="0" collapsed="false">
      <c r="Z1112" s="73" t="str">
        <f aca="false">AD82</f>
        <v>ト</v>
      </c>
      <c r="AA1112" s="73" t="n">
        <f aca="false">AE82</f>
        <v>1</v>
      </c>
      <c r="AB1112" s="73" t="n">
        <f aca="false">AF82</f>
        <v>0</v>
      </c>
    </row>
    <row r="1113" customFormat="false" ht="25.5" hidden="false" customHeight="false" outlineLevel="0" collapsed="false">
      <c r="Z1113" s="73" t="str">
        <f aca="false">AD83</f>
        <v>ト</v>
      </c>
      <c r="AA1113" s="73" t="n">
        <f aca="false">AE83</f>
        <v>1</v>
      </c>
      <c r="AB1113" s="73" t="n">
        <f aca="false">AF83</f>
        <v>0</v>
      </c>
    </row>
    <row r="1114" customFormat="false" ht="25.5" hidden="false" customHeight="false" outlineLevel="0" collapsed="false">
      <c r="Z1114" s="73" t="str">
        <f aca="false">AD84</f>
        <v>ど</v>
      </c>
      <c r="AA1114" s="73" t="n">
        <f aca="false">AE84</f>
        <v>1</v>
      </c>
      <c r="AB1114" s="73" t="n">
        <f aca="false">AF84</f>
        <v>0</v>
      </c>
    </row>
    <row r="1115" customFormat="false" ht="25.5" hidden="false" customHeight="false" outlineLevel="0" collapsed="false">
      <c r="Z1115" s="73" t="str">
        <f aca="false">AD85</f>
        <v>な</v>
      </c>
      <c r="AA1115" s="73" t="n">
        <f aca="false">AE85</f>
        <v>1</v>
      </c>
      <c r="AB1115" s="73" t="n">
        <f aca="false">AF85</f>
        <v>0</v>
      </c>
    </row>
    <row r="1116" customFormat="false" ht="25.5" hidden="false" customHeight="false" outlineLevel="0" collapsed="false">
      <c r="Z1116" s="73" t="str">
        <f aca="false">AD86</f>
        <v>ナ</v>
      </c>
      <c r="AA1116" s="73" t="n">
        <f aca="false">AE86</f>
        <v>1</v>
      </c>
      <c r="AB1116" s="73" t="n">
        <f aca="false">AF86</f>
        <v>0</v>
      </c>
    </row>
    <row r="1117" customFormat="false" ht="25.5" hidden="false" customHeight="false" outlineLevel="0" collapsed="false">
      <c r="Z1117" s="73" t="str">
        <f aca="false">AD87</f>
        <v>に</v>
      </c>
      <c r="AA1117" s="73" t="n">
        <f aca="false">AE87</f>
        <v>1</v>
      </c>
      <c r="AB1117" s="73" t="n">
        <f aca="false">AF87</f>
        <v>0</v>
      </c>
    </row>
    <row r="1118" customFormat="false" ht="25.5" hidden="false" customHeight="false" outlineLevel="0" collapsed="false">
      <c r="Z1118" s="73" t="str">
        <f aca="false">AD88</f>
        <v>ニ</v>
      </c>
      <c r="AA1118" s="73" t="n">
        <f aca="false">AE88</f>
        <v>1</v>
      </c>
      <c r="AB1118" s="73" t="n">
        <f aca="false">AF88</f>
        <v>0</v>
      </c>
    </row>
    <row r="1119" customFormat="false" ht="25.5" hidden="false" customHeight="false" outlineLevel="0" collapsed="false">
      <c r="Z1119" s="73" t="str">
        <f aca="false">AD89</f>
        <v>ニ</v>
      </c>
      <c r="AA1119" s="73" t="n">
        <f aca="false">AE89</f>
        <v>1</v>
      </c>
      <c r="AB1119" s="73" t="n">
        <f aca="false">AF89</f>
        <v>0</v>
      </c>
    </row>
    <row r="1120" customFormat="false" ht="25.5" hidden="false" customHeight="false" outlineLevel="0" collapsed="false">
      <c r="Z1120" s="73" t="str">
        <f aca="false">AD90</f>
        <v>ヌ</v>
      </c>
      <c r="AA1120" s="73" t="n">
        <f aca="false">AE90</f>
        <v>1</v>
      </c>
      <c r="AB1120" s="73" t="n">
        <f aca="false">AF90</f>
        <v>0</v>
      </c>
    </row>
    <row r="1121" customFormat="false" ht="25.5" hidden="false" customHeight="false" outlineLevel="0" collapsed="false">
      <c r="Z1121" s="73" t="str">
        <f aca="false">AD91</f>
        <v>ね</v>
      </c>
      <c r="AA1121" s="73" t="n">
        <f aca="false">AE91</f>
        <v>1</v>
      </c>
      <c r="AB1121" s="73" t="n">
        <f aca="false">AF91</f>
        <v>0</v>
      </c>
    </row>
    <row r="1122" customFormat="false" ht="25.5" hidden="false" customHeight="false" outlineLevel="0" collapsed="false">
      <c r="Z1122" s="73" t="str">
        <f aca="false">AD92</f>
        <v>ネ</v>
      </c>
      <c r="AA1122" s="73" t="n">
        <f aca="false">AE92</f>
        <v>1</v>
      </c>
      <c r="AB1122" s="73" t="n">
        <f aca="false">AF92</f>
        <v>0</v>
      </c>
    </row>
    <row r="1123" customFormat="false" ht="25.5" hidden="false" customHeight="false" outlineLevel="0" collapsed="false">
      <c r="Z1123" s="73" t="str">
        <f aca="false">AD93</f>
        <v>の</v>
      </c>
      <c r="AA1123" s="73" t="n">
        <f aca="false">AE93</f>
        <v>1</v>
      </c>
      <c r="AB1123" s="73" t="n">
        <f aca="false">AF93</f>
        <v>0</v>
      </c>
    </row>
    <row r="1124" customFormat="false" ht="25.5" hidden="false" customHeight="false" outlineLevel="0" collapsed="false">
      <c r="Z1124" s="73" t="str">
        <f aca="false">AD94</f>
        <v>ノ</v>
      </c>
      <c r="AA1124" s="73" t="n">
        <f aca="false">AE94</f>
        <v>1</v>
      </c>
      <c r="AB1124" s="73" t="n">
        <f aca="false">AF94</f>
        <v>0</v>
      </c>
    </row>
    <row r="1125" customFormat="false" ht="25.5" hidden="false" customHeight="false" outlineLevel="0" collapsed="false">
      <c r="Z1125" s="73" t="str">
        <f aca="false">AD95</f>
        <v>は</v>
      </c>
      <c r="AA1125" s="73" t="n">
        <f aca="false">AE95</f>
        <v>1</v>
      </c>
      <c r="AB1125" s="73" t="n">
        <f aca="false">AF95</f>
        <v>0</v>
      </c>
    </row>
    <row r="1126" customFormat="false" ht="25.5" hidden="false" customHeight="false" outlineLevel="0" collapsed="false">
      <c r="Z1126" s="73" t="str">
        <f aca="false">AD96</f>
        <v>ハ</v>
      </c>
      <c r="AA1126" s="73" t="n">
        <f aca="false">AE96</f>
        <v>1</v>
      </c>
      <c r="AB1126" s="73" t="n">
        <f aca="false">AF96</f>
        <v>0</v>
      </c>
    </row>
    <row r="1127" customFormat="false" ht="25.5" hidden="false" customHeight="false" outlineLevel="0" collapsed="false">
      <c r="Z1127" s="73" t="str">
        <f aca="false">AD97</f>
        <v>ば</v>
      </c>
      <c r="AA1127" s="73" t="n">
        <f aca="false">AE97</f>
        <v>1</v>
      </c>
      <c r="AB1127" s="73" t="n">
        <f aca="false">AF97</f>
        <v>0</v>
      </c>
    </row>
    <row r="1128" customFormat="false" ht="25.5" hidden="false" customHeight="false" outlineLevel="0" collapsed="false">
      <c r="Z1128" s="73" t="str">
        <f aca="false">AD98</f>
        <v>バ</v>
      </c>
      <c r="AA1128" s="73" t="n">
        <f aca="false">AE98</f>
        <v>1</v>
      </c>
      <c r="AB1128" s="73" t="n">
        <f aca="false">AF98</f>
        <v>0</v>
      </c>
    </row>
    <row r="1129" customFormat="false" ht="25.5" hidden="false" customHeight="false" outlineLevel="0" collapsed="false">
      <c r="Z1129" s="73" t="str">
        <f aca="false">AD99</f>
        <v>]</v>
      </c>
      <c r="AA1129" s="73" t="n">
        <f aca="false">AE99</f>
        <v>1</v>
      </c>
      <c r="AB1129" s="73" t="str">
        <f aca="false">AF99</f>
        <v>0</v>
      </c>
    </row>
    <row r="1130" customFormat="false" ht="25.5" hidden="false" customHeight="false" outlineLevel="0" collapsed="false">
      <c r="Z1130" s="73" t="str">
        <f aca="false">AD100</f>
        <v>ひ</v>
      </c>
      <c r="AA1130" s="73" t="n">
        <f aca="false">AE100</f>
        <v>1</v>
      </c>
      <c r="AB1130" s="73" t="n">
        <f aca="false">AF100</f>
        <v>0</v>
      </c>
    </row>
    <row r="1131" customFormat="false" ht="25.5" hidden="false" customHeight="false" outlineLevel="0" collapsed="false">
      <c r="Z1131" s="73" t="str">
        <f aca="false">AD101</f>
        <v>ヒ</v>
      </c>
      <c r="AA1131" s="73" t="n">
        <f aca="false">AE101</f>
        <v>1</v>
      </c>
      <c r="AB1131" s="73" t="n">
        <f aca="false">AF101</f>
        <v>0</v>
      </c>
    </row>
    <row r="1132" customFormat="false" ht="25.5" hidden="false" customHeight="false" outlineLevel="0" collapsed="false">
      <c r="Z1132" s="73" t="str">
        <f aca="false">AD102</f>
        <v>び</v>
      </c>
      <c r="AA1132" s="73" t="n">
        <f aca="false">AE102</f>
        <v>1</v>
      </c>
      <c r="AB1132" s="73" t="n">
        <f aca="false">AF102</f>
        <v>0</v>
      </c>
    </row>
    <row r="1133" customFormat="false" ht="25.5" hidden="false" customHeight="false" outlineLevel="0" collapsed="false">
      <c r="Z1133" s="73" t="str">
        <f aca="false">AD103</f>
        <v>ビ</v>
      </c>
      <c r="AA1133" s="73" t="n">
        <f aca="false">AE103</f>
        <v>1</v>
      </c>
      <c r="AB1133" s="73" t="n">
        <f aca="false">AF103</f>
        <v>0</v>
      </c>
    </row>
    <row r="1134" customFormat="false" ht="25.5" hidden="false" customHeight="false" outlineLevel="0" collapsed="false">
      <c r="Z1134" s="73" t="str">
        <f aca="false">AD104</f>
        <v>ふ</v>
      </c>
      <c r="AA1134" s="73" t="n">
        <f aca="false">AE104</f>
        <v>1</v>
      </c>
      <c r="AB1134" s="73" t="n">
        <f aca="false">AF104</f>
        <v>0</v>
      </c>
    </row>
    <row r="1135" customFormat="false" ht="25.5" hidden="false" customHeight="false" outlineLevel="0" collapsed="false">
      <c r="Z1135" s="73" t="str">
        <f aca="false">AD105</f>
        <v>フ</v>
      </c>
      <c r="AA1135" s="73" t="n">
        <f aca="false">AE105</f>
        <v>1</v>
      </c>
      <c r="AB1135" s="73" t="n">
        <f aca="false">AF105</f>
        <v>0</v>
      </c>
    </row>
    <row r="1136" customFormat="false" ht="25.5" hidden="false" customHeight="false" outlineLevel="0" collapsed="false">
      <c r="Z1136" s="73" t="str">
        <f aca="false">AD106</f>
        <v>ぶ</v>
      </c>
      <c r="AA1136" s="73" t="n">
        <f aca="false">AE106</f>
        <v>1</v>
      </c>
      <c r="AB1136" s="73" t="n">
        <f aca="false">AF106</f>
        <v>0</v>
      </c>
    </row>
    <row r="1137" customFormat="false" ht="25.5" hidden="false" customHeight="false" outlineLevel="0" collapsed="false">
      <c r="Z1137" s="73" t="str">
        <f aca="false">AD107</f>
        <v>ヘ</v>
      </c>
      <c r="AA1137" s="73" t="n">
        <f aca="false">AE107</f>
        <v>1</v>
      </c>
      <c r="AB1137" s="73" t="n">
        <f aca="false">AF107</f>
        <v>0</v>
      </c>
    </row>
    <row r="1138" customFormat="false" ht="25.5" hidden="false" customHeight="false" outlineLevel="0" collapsed="false">
      <c r="Z1138" s="73" t="str">
        <f aca="false">AD108</f>
        <v>ほ</v>
      </c>
      <c r="AA1138" s="73" t="n">
        <f aca="false">AE108</f>
        <v>1</v>
      </c>
      <c r="AB1138" s="73" t="n">
        <f aca="false">AF108</f>
        <v>0</v>
      </c>
    </row>
    <row r="1139" customFormat="false" ht="25.5" hidden="false" customHeight="false" outlineLevel="0" collapsed="false">
      <c r="Z1139" s="73" t="str">
        <f aca="false">AD109</f>
        <v>ホ</v>
      </c>
      <c r="AA1139" s="73" t="n">
        <f aca="false">AE109</f>
        <v>1</v>
      </c>
      <c r="AB1139" s="73" t="n">
        <f aca="false">AF109</f>
        <v>0</v>
      </c>
    </row>
    <row r="1140" customFormat="false" ht="25.5" hidden="false" customHeight="false" outlineLevel="0" collapsed="false">
      <c r="Z1140" s="73" t="str">
        <f aca="false">AD110</f>
        <v>ま</v>
      </c>
      <c r="AA1140" s="73" t="n">
        <f aca="false">AE110</f>
        <v>1</v>
      </c>
      <c r="AB1140" s="73" t="n">
        <f aca="false">AF110</f>
        <v>0</v>
      </c>
    </row>
    <row r="1141" customFormat="false" ht="25.5" hidden="false" customHeight="false" outlineLevel="0" collapsed="false">
      <c r="Z1141" s="73" t="str">
        <f aca="false">AD111</f>
        <v>み</v>
      </c>
      <c r="AA1141" s="73" t="n">
        <f aca="false">AE111</f>
        <v>1</v>
      </c>
      <c r="AB1141" s="73" t="n">
        <f aca="false">AF111</f>
        <v>0</v>
      </c>
    </row>
    <row r="1142" customFormat="false" ht="25.5" hidden="false" customHeight="false" outlineLevel="0" collapsed="false">
      <c r="Z1142" s="73" t="str">
        <f aca="false">AD112</f>
        <v>む</v>
      </c>
      <c r="AA1142" s="73" t="n">
        <f aca="false">AE112</f>
        <v>1</v>
      </c>
      <c r="AB1142" s="73" t="n">
        <f aca="false">AF112</f>
        <v>0</v>
      </c>
    </row>
    <row r="1143" customFormat="false" ht="25.5" hidden="false" customHeight="false" outlineLevel="0" collapsed="false">
      <c r="Z1143" s="73" t="str">
        <f aca="false">AD113</f>
        <v>め</v>
      </c>
      <c r="AA1143" s="73" t="n">
        <f aca="false">AE113</f>
        <v>1</v>
      </c>
      <c r="AB1143" s="73" t="n">
        <f aca="false">AF113</f>
        <v>0</v>
      </c>
    </row>
    <row r="1144" customFormat="false" ht="25.5" hidden="false" customHeight="false" outlineLevel="0" collapsed="false">
      <c r="Z1144" s="73" t="str">
        <f aca="false">AD114</f>
        <v>も</v>
      </c>
      <c r="AA1144" s="73" t="n">
        <f aca="false">AE114</f>
        <v>1</v>
      </c>
      <c r="AB1144" s="73" t="n">
        <f aca="false">AF114</f>
        <v>0</v>
      </c>
    </row>
    <row r="1145" customFormat="false" ht="25.5" hidden="false" customHeight="false" outlineLevel="0" collapsed="false">
      <c r="Z1145" s="73" t="str">
        <f aca="false">AD115</f>
        <v>ゃ</v>
      </c>
      <c r="AA1145" s="73" t="n">
        <f aca="false">AE115</f>
        <v>1</v>
      </c>
      <c r="AB1145" s="73" t="n">
        <f aca="false">AF115</f>
        <v>0</v>
      </c>
    </row>
    <row r="1146" customFormat="false" ht="25.5" hidden="false" customHeight="false" outlineLevel="0" collapsed="false">
      <c r="Z1146" s="73" t="str">
        <f aca="false">AD116</f>
        <v>○</v>
      </c>
      <c r="AA1146" s="73" t="n">
        <f aca="false">AE116</f>
        <v>1</v>
      </c>
      <c r="AB1146" s="73" t="n">
        <f aca="false">AF116</f>
        <v>0</v>
      </c>
    </row>
    <row r="1147" customFormat="false" ht="25.5" hidden="false" customHeight="false" outlineLevel="0" collapsed="false">
      <c r="Z1147" s="73" t="str">
        <f aca="false">AD117</f>
        <v>ュ</v>
      </c>
      <c r="AA1147" s="73" t="n">
        <f aca="false">AE117</f>
        <v>1</v>
      </c>
      <c r="AB1147" s="73" t="n">
        <f aca="false">AF117</f>
        <v>0</v>
      </c>
    </row>
    <row r="1148" customFormat="false" ht="25.5" hidden="false" customHeight="false" outlineLevel="0" collapsed="false">
      <c r="Z1148" s="73" t="str">
        <f aca="false">AD118</f>
        <v>ゅ</v>
      </c>
      <c r="AA1148" s="73" t="n">
        <f aca="false">AE118</f>
        <v>1</v>
      </c>
      <c r="AB1148" s="73" t="n">
        <f aca="false">AF118</f>
        <v>0</v>
      </c>
    </row>
    <row r="1149" customFormat="false" ht="25.5" hidden="false" customHeight="false" outlineLevel="0" collapsed="false">
      <c r="Z1149" s="73" t="str">
        <f aca="false">AD119</f>
        <v>よ</v>
      </c>
      <c r="AA1149" s="73" t="n">
        <f aca="false">AE119</f>
        <v>1</v>
      </c>
      <c r="AB1149" s="73" t="n">
        <f aca="false">AF119</f>
        <v>0</v>
      </c>
    </row>
    <row r="1150" customFormat="false" ht="25.5" hidden="false" customHeight="false" outlineLevel="0" collapsed="false">
      <c r="Z1150" s="73" t="str">
        <f aca="false">AD120</f>
        <v>ら</v>
      </c>
      <c r="AA1150" s="73" t="n">
        <f aca="false">AE120</f>
        <v>1</v>
      </c>
      <c r="AB1150" s="73" t="n">
        <f aca="false">AF120</f>
        <v>0</v>
      </c>
    </row>
    <row r="1151" customFormat="false" ht="25.5" hidden="false" customHeight="false" outlineLevel="0" collapsed="false">
      <c r="Z1151" s="73" t="str">
        <f aca="false">AD121</f>
        <v>り</v>
      </c>
      <c r="AA1151" s="73" t="n">
        <f aca="false">AE121</f>
        <v>1</v>
      </c>
      <c r="AB1151" s="73" t="n">
        <f aca="false">AF121</f>
        <v>0</v>
      </c>
    </row>
    <row r="1152" customFormat="false" ht="25.5" hidden="false" customHeight="false" outlineLevel="0" collapsed="false">
      <c r="Z1152" s="73" t="str">
        <f aca="false">AD122</f>
        <v>る</v>
      </c>
      <c r="AA1152" s="73" t="n">
        <f aca="false">AE122</f>
        <v>1</v>
      </c>
      <c r="AB1152" s="73" t="n">
        <f aca="false">AF122</f>
        <v>0</v>
      </c>
    </row>
    <row r="1153" customFormat="false" ht="25.5" hidden="false" customHeight="false" outlineLevel="0" collapsed="false">
      <c r="Z1153" s="73" t="str">
        <f aca="false">AD123</f>
        <v>ル</v>
      </c>
      <c r="AA1153" s="73" t="n">
        <f aca="false">AE123</f>
        <v>1</v>
      </c>
      <c r="AB1153" s="73" t="n">
        <f aca="false">AF123</f>
        <v>0</v>
      </c>
    </row>
    <row r="1154" customFormat="false" ht="25.5" hidden="false" customHeight="false" outlineLevel="0" collapsed="false">
      <c r="Z1154" s="73" t="str">
        <f aca="false">AD124</f>
        <v>れ</v>
      </c>
      <c r="AA1154" s="73" t="n">
        <f aca="false">AE124</f>
        <v>1</v>
      </c>
      <c r="AB1154" s="73" t="n">
        <f aca="false">AF124</f>
        <v>0</v>
      </c>
    </row>
    <row r="1155" customFormat="false" ht="25.5" hidden="false" customHeight="false" outlineLevel="0" collapsed="false">
      <c r="Z1155" s="73" t="str">
        <f aca="false">AD125</f>
        <v>ろ</v>
      </c>
      <c r="AA1155" s="73" t="n">
        <f aca="false">AE125</f>
        <v>1</v>
      </c>
      <c r="AB1155" s="73" t="n">
        <f aca="false">AF125</f>
        <v>0</v>
      </c>
    </row>
    <row r="1156" customFormat="false" ht="25.5" hidden="false" customHeight="false" outlineLevel="0" collapsed="false">
      <c r="Z1156" s="73" t="str">
        <f aca="false">AD126</f>
        <v>わ</v>
      </c>
      <c r="AA1156" s="73" t="n">
        <f aca="false">AE126</f>
        <v>1</v>
      </c>
      <c r="AB1156" s="73" t="n">
        <f aca="false">AF126</f>
        <v>0</v>
      </c>
    </row>
    <row r="1157" customFormat="false" ht="25.5" hidden="false" customHeight="false" outlineLevel="0" collapsed="false">
      <c r="Z1157" s="73" t="str">
        <f aca="false">AD127</f>
        <v>を</v>
      </c>
      <c r="AA1157" s="73" t="n">
        <f aca="false">AE127</f>
        <v>1</v>
      </c>
      <c r="AB1157" s="73" t="n">
        <f aca="false">AF127</f>
        <v>0</v>
      </c>
    </row>
    <row r="1158" customFormat="false" ht="25.5" hidden="false" customHeight="false" outlineLevel="0" collapsed="false">
      <c r="Z1158" s="73" t="str">
        <f aca="false">AD128</f>
        <v>ん</v>
      </c>
      <c r="AA1158" s="73" t="n">
        <f aca="false">AE128</f>
        <v>1</v>
      </c>
      <c r="AB1158" s="73" t="n">
        <f aca="false">AF128</f>
        <v>0</v>
      </c>
    </row>
    <row r="1159" customFormat="false" ht="25.5" hidden="false" customHeight="false" outlineLevel="0" collapsed="false">
      <c r="Z1159" s="73" t="str">
        <f aca="false">AD129</f>
        <v>ー</v>
      </c>
      <c r="AA1159" s="73" t="n">
        <f aca="false">AE129</f>
        <v>1</v>
      </c>
      <c r="AB1159" s="73" t="n">
        <f aca="false">AF129</f>
        <v>0</v>
      </c>
    </row>
    <row r="1160" customFormat="false" ht="25.5" hidden="false" customHeight="false" outlineLevel="0" collapsed="false">
      <c r="Z1160" s="73" t="str">
        <f aca="false">AD130</f>
        <v>ヤ</v>
      </c>
      <c r="AA1160" s="73" t="n">
        <f aca="false">AE130</f>
        <v>1</v>
      </c>
      <c r="AB1160" s="73" t="n">
        <f aca="false">AF130</f>
        <v>0</v>
      </c>
    </row>
    <row r="1161" customFormat="false" ht="25.5" hidden="false" customHeight="false" outlineLevel="0" collapsed="false">
      <c r="Z1161" s="73" t="str">
        <f aca="false">AD131</f>
        <v>ユ</v>
      </c>
      <c r="AA1161" s="73" t="n">
        <f aca="false">AE131</f>
        <v>1</v>
      </c>
      <c r="AB1161" s="73" t="n">
        <f aca="false">AF131</f>
        <v>0</v>
      </c>
    </row>
    <row r="1162" customFormat="false" ht="25.5" hidden="false" customHeight="false" outlineLevel="0" collapsed="false">
      <c r="Z1162" s="73" t="str">
        <f aca="false">AD132</f>
        <v>ヨ</v>
      </c>
      <c r="AA1162" s="73" t="n">
        <f aca="false">AE132</f>
        <v>1</v>
      </c>
      <c r="AB1162" s="73" t="n">
        <f aca="false">AF132</f>
        <v>0</v>
      </c>
    </row>
    <row r="1163" customFormat="false" ht="25.5" hidden="false" customHeight="false" outlineLevel="0" collapsed="false">
      <c r="Z1163" s="73" t="str">
        <f aca="false">AD133</f>
        <v>ワ</v>
      </c>
      <c r="AA1163" s="73" t="n">
        <f aca="false">AE133</f>
        <v>1</v>
      </c>
      <c r="AB1163" s="73" t="n">
        <f aca="false">AF133</f>
        <v>0</v>
      </c>
    </row>
    <row r="1164" customFormat="false" ht="25.5" hidden="false" customHeight="false" outlineLevel="0" collapsed="false">
      <c r="Z1164" s="73" t="str">
        <f aca="false">AD134</f>
        <v>ヲ</v>
      </c>
      <c r="AA1164" s="73" t="n">
        <f aca="false">AE134</f>
        <v>1</v>
      </c>
      <c r="AB1164" s="73" t="n">
        <f aca="false">AF134</f>
        <v>0</v>
      </c>
    </row>
    <row r="1165" customFormat="false" ht="25.5" hidden="false" customHeight="false" outlineLevel="0" collapsed="false">
      <c r="Z1165" s="73" t="str">
        <f aca="false">AD135</f>
        <v>マ</v>
      </c>
      <c r="AA1165" s="73" t="n">
        <f aca="false">AE135</f>
        <v>1</v>
      </c>
      <c r="AB1165" s="73" t="n">
        <f aca="false">AF135</f>
        <v>0</v>
      </c>
    </row>
    <row r="1166" customFormat="false" ht="25.5" hidden="false" customHeight="false" outlineLevel="0" collapsed="false">
      <c r="Z1166" s="73" t="str">
        <f aca="false">AD136</f>
        <v>ミ</v>
      </c>
      <c r="AA1166" s="73" t="n">
        <f aca="false">AE136</f>
        <v>1</v>
      </c>
      <c r="AB1166" s="73" t="n">
        <f aca="false">AF136</f>
        <v>0</v>
      </c>
    </row>
    <row r="1167" customFormat="false" ht="25.5" hidden="false" customHeight="false" outlineLevel="0" collapsed="false">
      <c r="Z1167" s="73" t="str">
        <f aca="false">AD137</f>
        <v>ム</v>
      </c>
      <c r="AA1167" s="73" t="n">
        <f aca="false">AE137</f>
        <v>1</v>
      </c>
      <c r="AB1167" s="73" t="n">
        <f aca="false">AF137</f>
        <v>0</v>
      </c>
    </row>
    <row r="1168" customFormat="false" ht="25.5" hidden="false" customHeight="false" outlineLevel="0" collapsed="false">
      <c r="Z1168" s="73" t="str">
        <f aca="false">AD138</f>
        <v>メ</v>
      </c>
      <c r="AA1168" s="73" t="n">
        <f aca="false">AE138</f>
        <v>1</v>
      </c>
      <c r="AB1168" s="73" t="n">
        <f aca="false">AF138</f>
        <v>0</v>
      </c>
    </row>
    <row r="1169" customFormat="false" ht="25.5" hidden="false" customHeight="false" outlineLevel="0" collapsed="false">
      <c r="Z1169" s="73" t="str">
        <f aca="false">AD139</f>
        <v>モ</v>
      </c>
      <c r="AA1169" s="73" t="n">
        <f aca="false">AE139</f>
        <v>1</v>
      </c>
      <c r="AB1169" s="73" t="n">
        <f aca="false">AF139</f>
        <v>0</v>
      </c>
    </row>
    <row r="1170" customFormat="false" ht="25.5" hidden="false" customHeight="false" outlineLevel="0" collapsed="false">
      <c r="Z1170" s="73" t="str">
        <f aca="false">AD140</f>
        <v>ラ</v>
      </c>
      <c r="AA1170" s="73" t="n">
        <f aca="false">AE140</f>
        <v>1</v>
      </c>
      <c r="AB1170" s="73" t="n">
        <f aca="false">AF140</f>
        <v>0</v>
      </c>
    </row>
    <row r="1171" customFormat="false" ht="25.5" hidden="false" customHeight="false" outlineLevel="0" collapsed="false">
      <c r="Z1171" s="73" t="str">
        <f aca="false">AD141</f>
        <v>リ</v>
      </c>
      <c r="AA1171" s="73" t="n">
        <f aca="false">AE141</f>
        <v>1</v>
      </c>
      <c r="AB1171" s="73" t="n">
        <f aca="false">AF141</f>
        <v>0</v>
      </c>
    </row>
    <row r="1172" customFormat="false" ht="25.5" hidden="false" customHeight="false" outlineLevel="0" collapsed="false">
      <c r="Z1172" s="73" t="str">
        <f aca="false">AD142</f>
        <v>ル</v>
      </c>
      <c r="AA1172" s="73" t="n">
        <f aca="false">AE142</f>
        <v>1</v>
      </c>
      <c r="AB1172" s="73" t="n">
        <f aca="false">AF142</f>
        <v>0</v>
      </c>
    </row>
    <row r="1173" customFormat="false" ht="25.5" hidden="false" customHeight="false" outlineLevel="0" collapsed="false">
      <c r="Z1173" s="73" t="str">
        <f aca="false">AD143</f>
        <v>レ</v>
      </c>
      <c r="AA1173" s="73" t="n">
        <f aca="false">AE143</f>
        <v>1</v>
      </c>
      <c r="AB1173" s="73" t="n">
        <f aca="false">AF143</f>
        <v>0</v>
      </c>
    </row>
    <row r="1174" customFormat="false" ht="25.5" hidden="false" customHeight="false" outlineLevel="0" collapsed="false">
      <c r="Z1174" s="73" t="str">
        <f aca="false">AD144</f>
        <v>ロ</v>
      </c>
      <c r="AA1174" s="73" t="n">
        <f aca="false">AE144</f>
        <v>1</v>
      </c>
      <c r="AB1174" s="73" t="n">
        <f aca="false">AF144</f>
        <v>0</v>
      </c>
    </row>
    <row r="1175" customFormat="false" ht="25.5" hidden="false" customHeight="false" outlineLevel="0" collapsed="false">
      <c r="Z1175" s="73" t="str">
        <f aca="false">AD145</f>
        <v>へ</v>
      </c>
      <c r="AA1175" s="73" t="n">
        <f aca="false">AE145</f>
        <v>1</v>
      </c>
      <c r="AB1175" s="73" t="n">
        <f aca="false">AF145</f>
        <v>0</v>
      </c>
    </row>
    <row r="1176" customFormat="false" ht="25.5" hidden="false" customHeight="false" outlineLevel="0" collapsed="false">
      <c r="Z1176" s="73" t="str">
        <f aca="false">AD146</f>
        <v>ダ</v>
      </c>
      <c r="AA1176" s="73" t="n">
        <f aca="false">AE146</f>
        <v>1</v>
      </c>
      <c r="AB1176" s="73" t="n">
        <f aca="false">AF146</f>
        <v>0</v>
      </c>
    </row>
    <row r="1177" customFormat="false" ht="25.5" hidden="false" customHeight="false" outlineLevel="0" collapsed="false">
      <c r="Z1177" s="73" t="str">
        <f aca="false">AD147</f>
        <v>ヂ</v>
      </c>
      <c r="AA1177" s="73" t="n">
        <f aca="false">AE147</f>
        <v>1</v>
      </c>
      <c r="AB1177" s="73" t="n">
        <f aca="false">AF147</f>
        <v>0</v>
      </c>
    </row>
    <row r="1178" customFormat="false" ht="25.5" hidden="false" customHeight="false" outlineLevel="0" collapsed="false">
      <c r="Z1178" s="73" t="str">
        <f aca="false">AD148</f>
        <v>ヅ</v>
      </c>
      <c r="AA1178" s="73" t="n">
        <f aca="false">AE148</f>
        <v>1</v>
      </c>
      <c r="AB1178" s="73" t="n">
        <f aca="false">AF148</f>
        <v>0</v>
      </c>
    </row>
    <row r="1179" customFormat="false" ht="25.5" hidden="false" customHeight="false" outlineLevel="0" collapsed="false">
      <c r="Z1179" s="73" t="str">
        <f aca="false">AD149</f>
        <v>デ</v>
      </c>
      <c r="AA1179" s="73" t="n">
        <f aca="false">AE149</f>
        <v>1</v>
      </c>
      <c r="AB1179" s="73" t="n">
        <f aca="false">AF149</f>
        <v>0</v>
      </c>
    </row>
    <row r="1180" customFormat="false" ht="25.5" hidden="false" customHeight="false" outlineLevel="0" collapsed="false">
      <c r="Z1180" s="73" t="str">
        <f aca="false">AD150</f>
        <v>ド</v>
      </c>
      <c r="AA1180" s="73" t="n">
        <f aca="false">AE150</f>
        <v>1</v>
      </c>
      <c r="AB1180" s="73" t="n">
        <f aca="false">AF150</f>
        <v>0</v>
      </c>
    </row>
    <row r="1181" customFormat="false" ht="25.5" hidden="false" customHeight="false" outlineLevel="0" collapsed="false">
      <c r="Z1181" s="73" t="str">
        <f aca="false">AD151</f>
        <v>バ</v>
      </c>
      <c r="AA1181" s="73" t="n">
        <f aca="false">AE151</f>
        <v>1</v>
      </c>
      <c r="AB1181" s="73" t="n">
        <f aca="false">AF151</f>
        <v>0</v>
      </c>
    </row>
    <row r="1182" customFormat="false" ht="25.5" hidden="false" customHeight="false" outlineLevel="0" collapsed="false">
      <c r="Z1182" s="73" t="str">
        <f aca="false">AD152</f>
        <v>ビ</v>
      </c>
      <c r="AA1182" s="73" t="n">
        <f aca="false">AE152</f>
        <v>1</v>
      </c>
      <c r="AB1182" s="73" t="n">
        <f aca="false">AF152</f>
        <v>0</v>
      </c>
    </row>
    <row r="1183" customFormat="false" ht="25.5" hidden="false" customHeight="false" outlineLevel="0" collapsed="false">
      <c r="Z1183" s="73" t="str">
        <f aca="false">AD153</f>
        <v>ブ</v>
      </c>
      <c r="AA1183" s="73" t="n">
        <f aca="false">AE153</f>
        <v>1</v>
      </c>
      <c r="AB1183" s="73" t="n">
        <f aca="false">AF153</f>
        <v>0</v>
      </c>
    </row>
    <row r="1184" customFormat="false" ht="25.5" hidden="false" customHeight="false" outlineLevel="0" collapsed="false">
      <c r="Z1184" s="73" t="str">
        <f aca="false">AD154</f>
        <v>ベ</v>
      </c>
      <c r="AA1184" s="73" t="n">
        <f aca="false">AE154</f>
        <v>1</v>
      </c>
      <c r="AB1184" s="73" t="n">
        <f aca="false">AF154</f>
        <v>0</v>
      </c>
    </row>
    <row r="1185" customFormat="false" ht="25.5" hidden="false" customHeight="false" outlineLevel="0" collapsed="false">
      <c r="Z1185" s="73" t="str">
        <f aca="false">AD155</f>
        <v>ボ</v>
      </c>
      <c r="AA1185" s="73" t="n">
        <f aca="false">AE155</f>
        <v>1</v>
      </c>
      <c r="AB1185" s="73" t="n">
        <f aca="false">AF155</f>
        <v>0</v>
      </c>
    </row>
    <row r="1186" customFormat="false" ht="25.5" hidden="false" customHeight="false" outlineLevel="0" collapsed="false">
      <c r="Z1186" s="73" t="str">
        <f aca="false">AD156</f>
        <v>ぱ</v>
      </c>
      <c r="AA1186" s="73" t="n">
        <f aca="false">AE156</f>
        <v>1</v>
      </c>
      <c r="AB1186" s="73" t="n">
        <f aca="false">AF156</f>
        <v>0</v>
      </c>
    </row>
    <row r="1187" customFormat="false" ht="25.5" hidden="false" customHeight="false" outlineLevel="0" collapsed="false">
      <c r="Z1187" s="73" t="str">
        <f aca="false">AD157</f>
        <v>ピ</v>
      </c>
      <c r="AA1187" s="73" t="n">
        <f aca="false">AE157</f>
        <v>1</v>
      </c>
      <c r="AB1187" s="73" t="n">
        <f aca="false">AF157</f>
        <v>0</v>
      </c>
    </row>
    <row r="1188" customFormat="false" ht="25.5" hidden="false" customHeight="false" outlineLevel="0" collapsed="false">
      <c r="Z1188" s="73" t="str">
        <f aca="false">AD158</f>
        <v>プ</v>
      </c>
      <c r="AA1188" s="73" t="n">
        <f aca="false">AE158</f>
        <v>1</v>
      </c>
      <c r="AB1188" s="73" t="n">
        <f aca="false">AF158</f>
        <v>0</v>
      </c>
    </row>
    <row r="1189" customFormat="false" ht="25.5" hidden="false" customHeight="false" outlineLevel="0" collapsed="false">
      <c r="Z1189" s="73" t="str">
        <f aca="false">AD159</f>
        <v>ペ</v>
      </c>
      <c r="AA1189" s="73" t="n">
        <f aca="false">AE159</f>
        <v>1</v>
      </c>
      <c r="AB1189" s="73" t="n">
        <f aca="false">AF159</f>
        <v>0</v>
      </c>
    </row>
    <row r="1190" customFormat="false" ht="25.5" hidden="false" customHeight="false" outlineLevel="0" collapsed="false">
      <c r="Z1190" s="73" t="str">
        <f aca="false">AD160</f>
        <v>パ</v>
      </c>
      <c r="AA1190" s="73" t="n">
        <f aca="false">AE160</f>
        <v>1</v>
      </c>
      <c r="AB1190" s="73" t="n">
        <f aca="false">AF160</f>
        <v>0</v>
      </c>
    </row>
    <row r="1191" customFormat="false" ht="25.5" hidden="false" customHeight="false" outlineLevel="0" collapsed="false">
      <c r="Z1191" s="73" t="str">
        <f aca="false">AD161</f>
        <v>ポ</v>
      </c>
      <c r="AA1191" s="73" t="n">
        <f aca="false">AE161</f>
        <v>1</v>
      </c>
      <c r="AB1191" s="73" t="n">
        <f aca="false">AF161</f>
        <v>0</v>
      </c>
    </row>
    <row r="1192" customFormat="false" ht="25.5" hidden="false" customHeight="false" outlineLevel="0" collapsed="false">
      <c r="Z1192" s="73" t="str">
        <f aca="false">AD162</f>
        <v>や</v>
      </c>
      <c r="AA1192" s="73" t="n">
        <f aca="false">AE162</f>
        <v>1</v>
      </c>
      <c r="AB1192" s="73" t="n">
        <f aca="false">AF162</f>
        <v>0</v>
      </c>
    </row>
    <row r="1193" customFormat="false" ht="25.5" hidden="false" customHeight="false" outlineLevel="0" collapsed="false">
      <c r="Z1193" s="73" t="str">
        <f aca="false">AD163</f>
        <v>ゃ</v>
      </c>
      <c r="AA1193" s="73" t="n">
        <f aca="false">AE163</f>
        <v>1</v>
      </c>
      <c r="AB1193" s="73" t="n">
        <f aca="false">AF163</f>
        <v>0</v>
      </c>
    </row>
    <row r="1194" customFormat="false" ht="25.5" hidden="false" customHeight="false" outlineLevel="0" collapsed="false">
      <c r="Z1194" s="73" t="str">
        <f aca="false">AD164</f>
        <v>ゅ</v>
      </c>
      <c r="AA1194" s="73" t="n">
        <f aca="false">AE164</f>
        <v>1</v>
      </c>
      <c r="AB1194" s="73" t="n">
        <f aca="false">AF164</f>
        <v>0</v>
      </c>
    </row>
    <row r="1195" customFormat="false" ht="25.5" hidden="false" customHeight="false" outlineLevel="0" collapsed="false">
      <c r="Z1195" s="73" t="str">
        <f aca="false">AD165</f>
        <v>ょ</v>
      </c>
      <c r="AA1195" s="73" t="n">
        <f aca="false">AE165</f>
        <v>1</v>
      </c>
      <c r="AB1195" s="73" t="n">
        <f aca="false">AF165</f>
        <v>0</v>
      </c>
    </row>
    <row r="1196" customFormat="false" ht="25.5" hidden="false" customHeight="false" outlineLevel="0" collapsed="false">
      <c r="Z1196" s="73" t="str">
        <f aca="false">AD166</f>
        <v>。</v>
      </c>
      <c r="AA1196" s="73" t="n">
        <f aca="false">AE166</f>
        <v>1</v>
      </c>
      <c r="AB1196" s="73" t="n">
        <f aca="false">AF166</f>
        <v>0</v>
      </c>
    </row>
    <row r="1197" customFormat="false" ht="25.5" hidden="false" customHeight="false" outlineLevel="0" collapsed="false">
      <c r="Z1197" s="73" t="str">
        <f aca="false">AD167</f>
        <v>ぼ</v>
      </c>
      <c r="AA1197" s="73" t="n">
        <f aca="false">AE167</f>
        <v>1</v>
      </c>
      <c r="AB1197" s="73" t="n">
        <f aca="false">AF167</f>
        <v>0</v>
      </c>
    </row>
    <row r="1198" customFormat="false" ht="25.5" hidden="false" customHeight="false" outlineLevel="0" collapsed="false">
      <c r="Z1198" s="73" t="str">
        <f aca="false">AD168</f>
        <v>ゆ</v>
      </c>
      <c r="AA1198" s="73" t="n">
        <f aca="false">AE168</f>
        <v>1</v>
      </c>
      <c r="AB1198" s="73" t="n">
        <f aca="false">AF168</f>
        <v>0</v>
      </c>
    </row>
    <row r="1199" customFormat="false" ht="25.5" hidden="false" customHeight="false" outlineLevel="0" collapsed="false">
      <c r="Z1199" s="73" t="str">
        <f aca="false">AD169</f>
        <v>ベ</v>
      </c>
      <c r="AA1199" s="73" t="n">
        <f aca="false">AE169</f>
        <v>1</v>
      </c>
      <c r="AB1199" s="73" t="n">
        <f aca="false">AF169</f>
        <v>0</v>
      </c>
    </row>
    <row r="1200" customFormat="false" ht="25.5" hidden="false" customHeight="false" outlineLevel="0" collapsed="false">
      <c r="Z1200" s="73" t="str">
        <f aca="false">AD170</f>
        <v>「</v>
      </c>
      <c r="AA1200" s="73" t="n">
        <f aca="false">AE170</f>
        <v>1</v>
      </c>
      <c r="AB1200" s="73" t="n">
        <f aca="false">AF170</f>
        <v>0</v>
      </c>
    </row>
    <row r="1201" customFormat="false" ht="25.5" hidden="false" customHeight="false" outlineLevel="0" collapsed="false">
      <c r="Z1201" s="73" t="str">
        <f aca="false">AD171</f>
        <v>」</v>
      </c>
      <c r="AA1201" s="73" t="n">
        <f aca="false">AE171</f>
        <v>1</v>
      </c>
      <c r="AB1201" s="73" t="n">
        <f aca="false">AF171</f>
        <v>0</v>
      </c>
    </row>
    <row r="1202" customFormat="false" ht="25.5" hidden="false" customHeight="false" outlineLevel="0" collapsed="false">
      <c r="Z1202" s="73" t="str">
        <f aca="false">AD172</f>
        <v>げ</v>
      </c>
      <c r="AA1202" s="73" t="n">
        <f aca="false">AE172</f>
        <v>1</v>
      </c>
      <c r="AB1202" s="73" t="n">
        <f aca="false">AF172</f>
        <v>0</v>
      </c>
    </row>
    <row r="1203" customFormat="false" ht="25.5" hidden="false" customHeight="false" outlineLevel="0" collapsed="false">
      <c r="Z1203" s="73" t="str">
        <f aca="false">AD173</f>
        <v>ベ</v>
      </c>
      <c r="AA1203" s="73" t="n">
        <f aca="false">AE173</f>
        <v>1</v>
      </c>
      <c r="AB1203" s="73" t="n">
        <f aca="false">AF173</f>
        <v>0</v>
      </c>
    </row>
    <row r="1204" customFormat="false" ht="25.5" hidden="false" customHeight="false" outlineLevel="0" collapsed="false">
      <c r="Z1204" s="73" t="str">
        <f aca="false">AD174</f>
        <v>だ</v>
      </c>
      <c r="AA1204" s="73" t="n">
        <f aca="false">AE174</f>
        <v>1</v>
      </c>
      <c r="AB1204" s="73" t="n">
        <f aca="false">AF174</f>
        <v>0</v>
      </c>
    </row>
    <row r="1205" customFormat="false" ht="25.5" hidden="false" customHeight="false" outlineLevel="0" collapsed="false">
      <c r="Z1205" s="73" t="str">
        <f aca="false">AD175</f>
        <v>ぁ</v>
      </c>
      <c r="AA1205" s="73" t="n">
        <f aca="false">AE175</f>
        <v>1</v>
      </c>
      <c r="AB1205" s="73" t="n">
        <f aca="false">AF175</f>
        <v>0</v>
      </c>
    </row>
    <row r="1206" customFormat="false" ht="25.5" hidden="false" customHeight="false" outlineLevel="0" collapsed="false">
      <c r="Z1206" s="73" t="str">
        <f aca="false">AD176</f>
        <v>ご</v>
      </c>
      <c r="AA1206" s="73" t="n">
        <f aca="false">AE176</f>
        <v>1</v>
      </c>
      <c r="AB1206" s="73" t="n">
        <f aca="false">AF176</f>
        <v>0</v>
      </c>
    </row>
    <row r="1207" customFormat="false" ht="25.5" hidden="false" customHeight="false" outlineLevel="0" collapsed="false">
      <c r="Z1207" s="73" t="str">
        <f aca="false">AD177</f>
        <v>べ</v>
      </c>
      <c r="AA1207" s="73" t="n">
        <f aca="false">AE177</f>
        <v>1</v>
      </c>
      <c r="AB1207" s="73" t="n">
        <f aca="false">AF177</f>
        <v>0</v>
      </c>
    </row>
    <row r="1208" customFormat="false" ht="25.5" hidden="false" customHeight="false" outlineLevel="0" collapsed="false">
      <c r="Z1208" s="73" t="str">
        <f aca="false">AD178</f>
        <v>！</v>
      </c>
      <c r="AA1208" s="73" t="n">
        <f aca="false">AE178</f>
        <v>1</v>
      </c>
      <c r="AB1208" s="73" t="n">
        <f aca="false">AF178</f>
        <v>0</v>
      </c>
    </row>
    <row r="1209" customFormat="false" ht="25.5" hidden="false" customHeight="false" outlineLevel="0" collapsed="false">
      <c r="Z1209" s="73" t="str">
        <f aca="false">AD179</f>
        <v>ぜ</v>
      </c>
      <c r="AA1209" s="73" t="n">
        <f aca="false">AE179</f>
        <v>1</v>
      </c>
      <c r="AB1209" s="73" t="n">
        <f aca="false">AF179</f>
        <v>0</v>
      </c>
    </row>
    <row r="1210" customFormat="false" ht="25.5" hidden="false" customHeight="false" outlineLevel="0" collapsed="false">
      <c r="Z1210" s="73" t="str">
        <f aca="false">AD180</f>
        <v>・</v>
      </c>
      <c r="AA1210" s="73" t="n">
        <f aca="false">AE180</f>
        <v>1</v>
      </c>
      <c r="AB1210" s="73" t="n">
        <f aca="false">AF180</f>
        <v>0</v>
      </c>
    </row>
    <row r="1211" customFormat="false" ht="25.5" hidden="false" customHeight="false" outlineLevel="0" collapsed="false">
      <c r="Z1211" s="73" t="str">
        <f aca="false">AD181</f>
        <v>　　</v>
      </c>
      <c r="AA1211" s="73" t="n">
        <f aca="false">AE181</f>
        <v>1</v>
      </c>
      <c r="AB1211" s="73" t="n">
        <f aca="false">AF181</f>
        <v>0</v>
      </c>
    </row>
    <row r="1212" customFormat="false" ht="25.5" hidden="false" customHeight="false" outlineLevel="0" collapsed="false">
      <c r="Z1212" s="73" t="n">
        <f aca="false">AD182</f>
        <v>0</v>
      </c>
      <c r="AA1212" s="73" t="n">
        <f aca="false">AE182</f>
        <v>1</v>
      </c>
      <c r="AB1212" s="73" t="n">
        <f aca="false">AF182</f>
        <v>0</v>
      </c>
    </row>
    <row r="1213" customFormat="false" ht="25.5" hidden="false" customHeight="false" outlineLevel="0" collapsed="false">
      <c r="Z1213" s="73" t="str">
        <f aca="false">AD183</f>
        <v>ぞ</v>
      </c>
      <c r="AA1213" s="73" t="n">
        <f aca="false">AE183</f>
        <v>1</v>
      </c>
      <c r="AB1213" s="73" t="n">
        <f aca="false">AF183</f>
        <v>0</v>
      </c>
    </row>
    <row r="1214" customFormat="false" ht="25.5" hidden="false" customHeight="false" outlineLevel="0" collapsed="false">
      <c r="Z1214" s="73" t="str">
        <f aca="false">AD184</f>
        <v> </v>
      </c>
      <c r="AA1214" s="73" t="n">
        <f aca="false">AE184</f>
        <v>1</v>
      </c>
      <c r="AB1214" s="73" t="n">
        <f aca="false">AF184</f>
        <v>0</v>
      </c>
    </row>
    <row r="1215" customFormat="false" ht="25.5" hidden="false" customHeight="false" outlineLevel="0" collapsed="false">
      <c r="Z1215" s="73" t="n">
        <f aca="false">AD185</f>
        <v>0</v>
      </c>
      <c r="AA1215" s="73" t="n">
        <f aca="false">AE185</f>
        <v>1</v>
      </c>
      <c r="AB1215" s="73" t="n">
        <f aca="false">AF185</f>
        <v>0</v>
      </c>
    </row>
    <row r="1216" customFormat="false" ht="25.5" hidden="false" customHeight="false" outlineLevel="0" collapsed="false">
      <c r="Z1216" s="73" t="n">
        <f aca="false">AD186</f>
        <v>0</v>
      </c>
      <c r="AA1216" s="73" t="n">
        <f aca="false">AE186</f>
        <v>1</v>
      </c>
      <c r="AB1216" s="73" t="n">
        <f aca="false">AF186</f>
        <v>0</v>
      </c>
    </row>
    <row r="1217" customFormat="false" ht="25.5" hidden="false" customHeight="false" outlineLevel="0" collapsed="false">
      <c r="Z1217" s="73" t="str">
        <f aca="false">AD187</f>
        <v>
</v>
      </c>
      <c r="AA1217" s="73" t="n">
        <f aca="false">AE187</f>
        <v>1</v>
      </c>
      <c r="AB1217" s="73" t="n">
        <f aca="false">AF187</f>
        <v>0</v>
      </c>
    </row>
    <row r="1218" customFormat="false" ht="25.5" hidden="false" customHeight="false" outlineLevel="0" collapsed="false">
      <c r="Z1218" s="73" t="n">
        <f aca="false">AD188</f>
        <v>0</v>
      </c>
      <c r="AA1218" s="73" t="n">
        <f aca="false">AE188</f>
        <v>1</v>
      </c>
      <c r="AB1218" s="73" t="n">
        <f aca="false">AF188</f>
        <v>0</v>
      </c>
    </row>
    <row r="1219" customFormat="false" ht="25.5" hidden="false" customHeight="false" outlineLevel="0" collapsed="false">
      <c r="Z1219" s="73" t="str">
        <f aca="false">AD189</f>
        <v>ぎ</v>
      </c>
      <c r="AA1219" s="73" t="n">
        <f aca="false">AE189</f>
        <v>1</v>
      </c>
      <c r="AB1219" s="73" t="n">
        <f aca="false">AF189</f>
        <v>0</v>
      </c>
    </row>
    <row r="1220" customFormat="false" ht="25.5" hidden="false" customHeight="false" outlineLevel="0" collapsed="false">
      <c r="Z1220" s="73" t="str">
        <f aca="false">AD190</f>
        <v>ず</v>
      </c>
      <c r="AA1220" s="73" t="n">
        <f aca="false">AE190</f>
        <v>1</v>
      </c>
      <c r="AB1220" s="73" t="str">
        <f aca="false">AF190</f>
        <v>0</v>
      </c>
    </row>
    <row r="1221" customFormat="false" ht="25.5" hidden="false" customHeight="false" outlineLevel="0" collapsed="false">
      <c r="Z1221" s="73" t="str">
        <f aca="false">AD191</f>
        <v>終</v>
      </c>
      <c r="AA1221" s="73" t="n">
        <f aca="false">AE191</f>
        <v>3.086</v>
      </c>
      <c r="AB1221" s="73" t="str">
        <f aca="false">AF191</f>
        <v>0</v>
      </c>
    </row>
    <row r="1222" customFormat="false" ht="25.5" hidden="false" customHeight="false" outlineLevel="0" collapsed="false">
      <c r="Z1222" s="73" t="str">
        <f aca="false">AD192</f>
        <v>ぐ</v>
      </c>
      <c r="AA1222" s="73" t="n">
        <f aca="false">AE192</f>
        <v>1</v>
      </c>
      <c r="AB1222" s="73" t="n">
        <f aca="false">AF192</f>
        <v>0</v>
      </c>
    </row>
    <row r="1223" customFormat="false" ht="25.5" hidden="false" customHeight="false" outlineLevel="0" collapsed="false">
      <c r="Z1223" s="73" t="str">
        <f aca="false">AD193</f>
        <v>ず</v>
      </c>
      <c r="AA1223" s="73" t="n">
        <f aca="false">AE193</f>
        <v>1</v>
      </c>
      <c r="AB1223" s="73" t="n">
        <f aca="false">AF193</f>
        <v>0</v>
      </c>
    </row>
    <row r="1224" customFormat="false" ht="25.5" hidden="false" customHeight="false" outlineLevel="0" collapsed="false">
      <c r="Z1224" s="73" t="str">
        <f aca="false">AD194</f>
        <v>ッ</v>
      </c>
      <c r="AA1224" s="73" t="n">
        <f aca="false">AE194</f>
        <v>1</v>
      </c>
      <c r="AB1224" s="73" t="n">
        <f aca="false">AF194</f>
        <v>0</v>
      </c>
    </row>
    <row r="1225" customFormat="false" ht="25.5" hidden="false" customHeight="false" outlineLevel="0" collapsed="false">
      <c r="Z1225" s="73" t="str">
        <f aca="false">AD195</f>
        <v>グ</v>
      </c>
      <c r="AA1225" s="73" t="n">
        <f aca="false">AE195</f>
        <v>1</v>
      </c>
      <c r="AB1225" s="73" t="n">
        <f aca="false">AF195</f>
        <v>0</v>
      </c>
    </row>
    <row r="1226" customFormat="false" ht="25.5" hidden="false" customHeight="false" outlineLevel="0" collapsed="false">
      <c r="Z1226" s="73" t="str">
        <f aca="false">AD196</f>
        <v>】</v>
      </c>
      <c r="AA1226" s="73" t="n">
        <f aca="false">AE196</f>
        <v>1</v>
      </c>
      <c r="AB1226" s="73" t="n">
        <f aca="false">AF196</f>
        <v>0</v>
      </c>
    </row>
    <row r="1227" customFormat="false" ht="25.5" hidden="false" customHeight="false" outlineLevel="0" collapsed="false">
      <c r="Z1227" s="73" t="str">
        <f aca="false">AD197</f>
        <v>【</v>
      </c>
      <c r="AA1227" s="73" t="n">
        <f aca="false">AE197</f>
        <v>1</v>
      </c>
      <c r="AB1227" s="73" t="n">
        <f aca="false">AF197</f>
        <v>0</v>
      </c>
    </row>
    <row r="1228" customFormat="false" ht="25.5" hidden="false" customHeight="false" outlineLevel="0" collapsed="false">
      <c r="Z1228" s="73" t="str">
        <f aca="false">AD198</f>
        <v>ざ</v>
      </c>
      <c r="AA1228" s="73" t="n">
        <f aca="false">AE198</f>
        <v>1</v>
      </c>
      <c r="AB1228" s="73" t="n">
        <f aca="false">AF198</f>
        <v>0</v>
      </c>
    </row>
    <row r="1229" customFormat="false" ht="25.5" hidden="false" customHeight="false" outlineLevel="0" collapsed="false">
      <c r="Z1229" s="73" t="n">
        <f aca="false">AD199</f>
        <v>0</v>
      </c>
      <c r="AA1229" s="73" t="n">
        <f aca="false">AE199</f>
        <v>1</v>
      </c>
      <c r="AB1229" s="73" t="n">
        <f aca="false">AF199</f>
        <v>0</v>
      </c>
    </row>
    <row r="1230" customFormat="false" ht="25.5" hidden="false" customHeight="false" outlineLevel="0" collapsed="false">
      <c r="Z1230" s="73" t="n">
        <f aca="false">AD200</f>
        <v>0</v>
      </c>
      <c r="AA1230" s="73" t="n">
        <f aca="false">AE200</f>
        <v>1</v>
      </c>
      <c r="AB1230" s="73" t="n">
        <f aca="false">AF200</f>
        <v>0</v>
      </c>
    </row>
    <row r="1231" customFormat="false" ht="25.5" hidden="false" customHeight="false" outlineLevel="0" collapsed="false">
      <c r="Z1231" s="73" t="n">
        <f aca="false">AD201</f>
        <v>0</v>
      </c>
      <c r="AA1231" s="73" t="n">
        <f aca="false">AE201</f>
        <v>1</v>
      </c>
      <c r="AB1231" s="73" t="n">
        <f aca="false">AF201</f>
        <v>0</v>
      </c>
    </row>
    <row r="1232" customFormat="false" ht="25.5" hidden="false" customHeight="false" outlineLevel="0" collapsed="false">
      <c r="Z1232" s="73" t="n">
        <f aca="false">AD202</f>
        <v>0</v>
      </c>
      <c r="AA1232" s="73" t="n">
        <f aca="false">AE202</f>
        <v>1</v>
      </c>
      <c r="AB1232" s="73" t="n">
        <f aca="false">AF202</f>
        <v>0</v>
      </c>
    </row>
    <row r="1233" customFormat="false" ht="25.5" hidden="false" customHeight="false" outlineLevel="0" collapsed="false">
      <c r="Z1233" s="73" t="n">
        <f aca="false">AD203</f>
        <v>0</v>
      </c>
      <c r="AA1233" s="73" t="n">
        <f aca="false">AE203</f>
        <v>1</v>
      </c>
      <c r="AB1233" s="73" t="n">
        <f aca="false">AF203</f>
        <v>0</v>
      </c>
    </row>
    <row r="1234" customFormat="false" ht="25.5" hidden="false" customHeight="false" outlineLevel="0" collapsed="false">
      <c r="Z1234" s="73" t="n">
        <f aca="false">AD204</f>
        <v>0</v>
      </c>
      <c r="AA1234" s="73" t="n">
        <f aca="false">AE204</f>
        <v>1</v>
      </c>
      <c r="AB1234" s="73" t="n">
        <f aca="false">AF204</f>
        <v>0</v>
      </c>
    </row>
    <row r="1235" customFormat="false" ht="25.5" hidden="false" customHeight="false" outlineLevel="0" collapsed="false">
      <c r="Z1235" s="73" t="n">
        <f aca="false">AD205</f>
        <v>0</v>
      </c>
      <c r="AA1235" s="73" t="n">
        <f aca="false">AE205</f>
        <v>1</v>
      </c>
      <c r="AB1235" s="73" t="n">
        <f aca="false">AF205</f>
        <v>0</v>
      </c>
    </row>
    <row r="1236" customFormat="false" ht="25.5" hidden="false" customHeight="false" outlineLevel="0" collapsed="false">
      <c r="Z1236" s="73" t="n">
        <f aca="false">AD206</f>
        <v>0</v>
      </c>
      <c r="AA1236" s="73" t="n">
        <f aca="false">AE206</f>
        <v>1</v>
      </c>
      <c r="AB1236" s="73" t="n">
        <f aca="false">AF206</f>
        <v>0</v>
      </c>
    </row>
    <row r="1237" customFormat="false" ht="25.5" hidden="false" customHeight="false" outlineLevel="0" collapsed="false">
      <c r="Z1237" s="73" t="n">
        <f aca="false">AD207</f>
        <v>0</v>
      </c>
      <c r="AA1237" s="73" t="n">
        <f aca="false">AE207</f>
        <v>1</v>
      </c>
      <c r="AB1237" s="73" t="n">
        <f aca="false">AF207</f>
        <v>0</v>
      </c>
    </row>
    <row r="1238" customFormat="false" ht="25.5" hidden="false" customHeight="false" outlineLevel="0" collapsed="false">
      <c r="Z1238" s="73" t="n">
        <f aca="false">AD208</f>
        <v>0</v>
      </c>
      <c r="AA1238" s="73" t="n">
        <f aca="false">AE208</f>
        <v>1</v>
      </c>
      <c r="AB1238" s="73" t="n">
        <f aca="false">AF208</f>
        <v>0</v>
      </c>
    </row>
    <row r="1239" customFormat="false" ht="25.5" hidden="false" customHeight="false" outlineLevel="0" collapsed="false">
      <c r="Z1239" s="73" t="n">
        <f aca="false">AD209</f>
        <v>0</v>
      </c>
      <c r="AA1239" s="73" t="n">
        <f aca="false">AE209</f>
        <v>1</v>
      </c>
      <c r="AB1239" s="73" t="n">
        <f aca="false">AF209</f>
        <v>0</v>
      </c>
    </row>
    <row r="1240" customFormat="false" ht="25.5" hidden="false" customHeight="false" outlineLevel="0" collapsed="false">
      <c r="Z1240" s="73" t="n">
        <f aca="false">AD210</f>
        <v>0</v>
      </c>
      <c r="AA1240" s="73" t="n">
        <f aca="false">AE210</f>
        <v>1</v>
      </c>
      <c r="AB1240" s="73" t="n">
        <f aca="false">AF210</f>
        <v>0</v>
      </c>
    </row>
    <row r="1241" customFormat="false" ht="25.5" hidden="false" customHeight="false" outlineLevel="0" collapsed="false">
      <c r="Z1241" s="73" t="n">
        <f aca="false">AD211</f>
        <v>0</v>
      </c>
      <c r="AA1241" s="73" t="n">
        <f aca="false">AE211</f>
        <v>1</v>
      </c>
      <c r="AB1241" s="73" t="n">
        <f aca="false">AF211</f>
        <v>0</v>
      </c>
    </row>
    <row r="1242" customFormat="false" ht="25.5" hidden="false" customHeight="false" outlineLevel="0" collapsed="false">
      <c r="Z1242" s="73" t="n">
        <f aca="false">AD212</f>
        <v>0</v>
      </c>
      <c r="AA1242" s="73" t="n">
        <f aca="false">AE212</f>
        <v>1</v>
      </c>
      <c r="AB1242" s="73" t="n">
        <f aca="false">AF212</f>
        <v>0</v>
      </c>
    </row>
    <row r="1243" customFormat="false" ht="25.5" hidden="false" customHeight="false" outlineLevel="0" collapsed="false">
      <c r="Z1243" s="73" t="n">
        <f aca="false">AD213</f>
        <v>0</v>
      </c>
      <c r="AA1243" s="73" t="n">
        <f aca="false">AE213</f>
        <v>1</v>
      </c>
      <c r="AB1243" s="73" t="n">
        <f aca="false">AF213</f>
        <v>0</v>
      </c>
    </row>
    <row r="1244" customFormat="false" ht="25.5" hidden="false" customHeight="false" outlineLevel="0" collapsed="false">
      <c r="Z1244" s="73" t="n">
        <f aca="false">AD214</f>
        <v>0</v>
      </c>
      <c r="AA1244" s="73" t="n">
        <f aca="false">AE214</f>
        <v>1</v>
      </c>
      <c r="AB1244" s="73" t="n">
        <f aca="false">AF214</f>
        <v>0</v>
      </c>
    </row>
    <row r="1245" customFormat="false" ht="25.5" hidden="false" customHeight="false" outlineLevel="0" collapsed="false">
      <c r="Z1245" s="73" t="n">
        <f aca="false">AD215</f>
        <v>0</v>
      </c>
      <c r="AA1245" s="73" t="n">
        <f aca="false">AE215</f>
        <v>1</v>
      </c>
      <c r="AB1245" s="73" t="n">
        <f aca="false">AF215</f>
        <v>0</v>
      </c>
    </row>
    <row r="1246" customFormat="false" ht="25.5" hidden="false" customHeight="false" outlineLevel="0" collapsed="false">
      <c r="Z1246" s="73" t="n">
        <f aca="false">AD216</f>
        <v>0</v>
      </c>
      <c r="AA1246" s="73" t="n">
        <f aca="false">AE216</f>
        <v>1</v>
      </c>
      <c r="AB1246" s="73" t="n">
        <f aca="false">AF216</f>
        <v>0</v>
      </c>
    </row>
    <row r="1247" customFormat="false" ht="25.5" hidden="false" customHeight="false" outlineLevel="0" collapsed="false">
      <c r="Z1247" s="73" t="n">
        <f aca="false">AD217</f>
        <v>0</v>
      </c>
      <c r="AA1247" s="73" t="n">
        <f aca="false">AE217</f>
        <v>1</v>
      </c>
      <c r="AB1247" s="73" t="n">
        <f aca="false">AF217</f>
        <v>0</v>
      </c>
    </row>
    <row r="1248" customFormat="false" ht="25.5" hidden="false" customHeight="false" outlineLevel="0" collapsed="false">
      <c r="Z1248" s="73" t="n">
        <f aca="false">AD218</f>
        <v>0</v>
      </c>
      <c r="AA1248" s="73" t="n">
        <f aca="false">AE218</f>
        <v>1</v>
      </c>
      <c r="AB1248" s="73" t="n">
        <f aca="false">AF218</f>
        <v>0</v>
      </c>
    </row>
    <row r="1249" customFormat="false" ht="25.5" hidden="false" customHeight="false" outlineLevel="0" collapsed="false">
      <c r="Z1249" s="73" t="n">
        <f aca="false">AD219</f>
        <v>0</v>
      </c>
      <c r="AA1249" s="73" t="n">
        <f aca="false">AE219</f>
        <v>1</v>
      </c>
      <c r="AB1249" s="73" t="n">
        <f aca="false">AF219</f>
        <v>0</v>
      </c>
    </row>
    <row r="1250" customFormat="false" ht="25.5" hidden="false" customHeight="false" outlineLevel="0" collapsed="false">
      <c r="Z1250" s="73" t="n">
        <f aca="false">AD220</f>
        <v>0</v>
      </c>
      <c r="AA1250" s="73" t="n">
        <f aca="false">AE220</f>
        <v>1</v>
      </c>
      <c r="AB1250" s="73" t="n">
        <f aca="false">AF220</f>
        <v>0</v>
      </c>
    </row>
    <row r="1251" customFormat="false" ht="25.5" hidden="false" customHeight="false" outlineLevel="0" collapsed="false">
      <c r="Z1251" s="73" t="n">
        <f aca="false">AD221</f>
        <v>0</v>
      </c>
      <c r="AA1251" s="73" t="n">
        <f aca="false">AE221</f>
        <v>1</v>
      </c>
      <c r="AB1251" s="73" t="n">
        <f aca="false">AF221</f>
        <v>0</v>
      </c>
    </row>
    <row r="1252" customFormat="false" ht="25.5" hidden="false" customHeight="false" outlineLevel="0" collapsed="false">
      <c r="Z1252" s="73" t="n">
        <f aca="false">AD222</f>
        <v>0</v>
      </c>
      <c r="AA1252" s="73" t="n">
        <f aca="false">AE222</f>
        <v>1</v>
      </c>
      <c r="AB1252" s="73" t="n">
        <f aca="false">AF222</f>
        <v>0</v>
      </c>
    </row>
    <row r="1253" customFormat="false" ht="25.5" hidden="false" customHeight="false" outlineLevel="0" collapsed="false">
      <c r="Z1253" s="73" t="n">
        <f aca="false">AD223</f>
        <v>0</v>
      </c>
      <c r="AA1253" s="73" t="n">
        <f aca="false">AE223</f>
        <v>1</v>
      </c>
      <c r="AB1253" s="73" t="n">
        <f aca="false">AF223</f>
        <v>0</v>
      </c>
    </row>
    <row r="1254" customFormat="false" ht="25.5" hidden="false" customHeight="false" outlineLevel="0" collapsed="false">
      <c r="Z1254" s="73" t="n">
        <f aca="false">AD224</f>
        <v>0</v>
      </c>
      <c r="AA1254" s="73" t="n">
        <f aca="false">AE224</f>
        <v>1</v>
      </c>
      <c r="AB1254" s="73" t="n">
        <f aca="false">AF224</f>
        <v>0</v>
      </c>
    </row>
    <row r="1255" customFormat="false" ht="25.5" hidden="false" customHeight="false" outlineLevel="0" collapsed="false">
      <c r="Z1255" s="73" t="n">
        <f aca="false">AD225</f>
        <v>0</v>
      </c>
      <c r="AA1255" s="73" t="n">
        <f aca="false">AE225</f>
        <v>1</v>
      </c>
      <c r="AB1255" s="73" t="n">
        <f aca="false">AF225</f>
        <v>0</v>
      </c>
    </row>
    <row r="1256" customFormat="false" ht="25.5" hidden="false" customHeight="false" outlineLevel="0" collapsed="false">
      <c r="Z1256" s="73" t="n">
        <f aca="false">AD226</f>
        <v>0</v>
      </c>
      <c r="AA1256" s="73" t="n">
        <f aca="false">AE226</f>
        <v>1</v>
      </c>
      <c r="AB1256" s="73" t="n">
        <f aca="false">AF226</f>
        <v>0</v>
      </c>
    </row>
    <row r="1257" customFormat="false" ht="25.5" hidden="false" customHeight="false" outlineLevel="0" collapsed="false">
      <c r="Z1257" s="73" t="n">
        <f aca="false">AD227</f>
        <v>0</v>
      </c>
      <c r="AA1257" s="73" t="n">
        <f aca="false">AE227</f>
        <v>1</v>
      </c>
      <c r="AB1257" s="73" t="n">
        <f aca="false">AF227</f>
        <v>0</v>
      </c>
    </row>
    <row r="1258" customFormat="false" ht="25.5" hidden="false" customHeight="false" outlineLevel="0" collapsed="false">
      <c r="Z1258" s="73" t="n">
        <f aca="false">AD228</f>
        <v>0</v>
      </c>
      <c r="AA1258" s="73" t="n">
        <f aca="false">AE228</f>
        <v>1</v>
      </c>
      <c r="AB1258" s="73" t="n">
        <f aca="false">AF228</f>
        <v>0</v>
      </c>
    </row>
    <row r="1259" customFormat="false" ht="25.5" hidden="false" customHeight="false" outlineLevel="0" collapsed="false">
      <c r="Z1259" s="73" t="n">
        <f aca="false">AD229</f>
        <v>0</v>
      </c>
      <c r="AA1259" s="73" t="n">
        <f aca="false">AE229</f>
        <v>1</v>
      </c>
      <c r="AB1259" s="73" t="n">
        <f aca="false">AF229</f>
        <v>0</v>
      </c>
    </row>
    <row r="1260" customFormat="false" ht="25.5" hidden="false" customHeight="false" outlineLevel="0" collapsed="false">
      <c r="Z1260" s="73" t="n">
        <f aca="false">AD230</f>
        <v>0</v>
      </c>
      <c r="AA1260" s="73" t="n">
        <f aca="false">AE230</f>
        <v>1</v>
      </c>
      <c r="AB1260" s="73" t="n">
        <f aca="false">AF230</f>
        <v>0</v>
      </c>
    </row>
    <row r="1261" customFormat="false" ht="25.5" hidden="false" customHeight="false" outlineLevel="0" collapsed="false">
      <c r="Z1261" s="73" t="n">
        <f aca="false">AD231</f>
        <v>0</v>
      </c>
      <c r="AA1261" s="73" t="n">
        <f aca="false">AE231</f>
        <v>1</v>
      </c>
      <c r="AB1261" s="73" t="n">
        <f aca="false">AF231</f>
        <v>0</v>
      </c>
    </row>
    <row r="1262" customFormat="false" ht="25.5" hidden="false" customHeight="false" outlineLevel="0" collapsed="false">
      <c r="Z1262" s="73" t="n">
        <f aca="false">AD232</f>
        <v>0</v>
      </c>
      <c r="AA1262" s="73" t="n">
        <f aca="false">AE232</f>
        <v>1</v>
      </c>
      <c r="AB1262" s="73" t="n">
        <f aca="false">AF232</f>
        <v>0</v>
      </c>
    </row>
    <row r="1263" customFormat="false" ht="25.5" hidden="false" customHeight="false" outlineLevel="0" collapsed="false">
      <c r="Z1263" s="73" t="n">
        <f aca="false">AD233</f>
        <v>0</v>
      </c>
      <c r="AA1263" s="73" t="n">
        <f aca="false">AE233</f>
        <v>1</v>
      </c>
      <c r="AB1263" s="73" t="n">
        <f aca="false">AF233</f>
        <v>0</v>
      </c>
    </row>
    <row r="1264" customFormat="false" ht="25.5" hidden="false" customHeight="false" outlineLevel="0" collapsed="false">
      <c r="Z1264" s="73" t="n">
        <f aca="false">AD234</f>
        <v>0</v>
      </c>
      <c r="AA1264" s="73" t="n">
        <f aca="false">AE234</f>
        <v>1</v>
      </c>
      <c r="AB1264" s="73" t="n">
        <f aca="false">AF234</f>
        <v>0</v>
      </c>
    </row>
    <row r="1265" customFormat="false" ht="25.5" hidden="false" customHeight="false" outlineLevel="0" collapsed="false">
      <c r="Z1265" s="73" t="n">
        <f aca="false">AD235</f>
        <v>0</v>
      </c>
      <c r="AA1265" s="73" t="n">
        <f aca="false">AE235</f>
        <v>1</v>
      </c>
      <c r="AB1265" s="73" t="n">
        <f aca="false">AF235</f>
        <v>0</v>
      </c>
    </row>
    <row r="1266" customFormat="false" ht="25.5" hidden="false" customHeight="false" outlineLevel="0" collapsed="false">
      <c r="Z1266" s="73" t="n">
        <f aca="false">AD236</f>
        <v>0</v>
      </c>
      <c r="AA1266" s="73" t="n">
        <f aca="false">AE236</f>
        <v>1</v>
      </c>
      <c r="AB1266" s="73" t="n">
        <f aca="false">AF236</f>
        <v>0</v>
      </c>
    </row>
    <row r="1267" customFormat="false" ht="25.5" hidden="false" customHeight="false" outlineLevel="0" collapsed="false">
      <c r="Z1267" s="73" t="n">
        <f aca="false">AD237</f>
        <v>0</v>
      </c>
      <c r="AA1267" s="73" t="n">
        <f aca="false">AE237</f>
        <v>1</v>
      </c>
    </row>
    <row r="1268" customFormat="false" ht="25.5" hidden="false" customHeight="false" outlineLevel="0" collapsed="false">
      <c r="Z1268" s="73" t="n">
        <f aca="false">AD238</f>
        <v>0</v>
      </c>
      <c r="AA1268" s="73" t="n">
        <f aca="false">AE238</f>
        <v>1</v>
      </c>
    </row>
    <row r="1269" customFormat="false" ht="25.5" hidden="false" customHeight="false" outlineLevel="0" collapsed="false">
      <c r="Z1269" s="73" t="n">
        <f aca="false">AD239</f>
        <v>0</v>
      </c>
      <c r="AA1269" s="73" t="n">
        <f aca="false">AE239</f>
        <v>1</v>
      </c>
    </row>
    <row r="1270" customFormat="false" ht="25.5" hidden="false" customHeight="false" outlineLevel="0" collapsed="false">
      <c r="Z1270" s="73" t="n">
        <f aca="false">AD240</f>
        <v>0</v>
      </c>
      <c r="AA1270" s="73" t="n">
        <f aca="false">AE240</f>
        <v>1</v>
      </c>
    </row>
    <row r="1271" customFormat="false" ht="25.5" hidden="false" customHeight="false" outlineLevel="0" collapsed="false">
      <c r="Z1271" s="73" t="n">
        <f aca="false">AD241</f>
        <v>0</v>
      </c>
      <c r="AA1271" s="73" t="n">
        <f aca="false">AE241</f>
        <v>1</v>
      </c>
    </row>
    <row r="1272" customFormat="false" ht="25.5" hidden="false" customHeight="false" outlineLevel="0" collapsed="false">
      <c r="Z1272" s="73" t="n">
        <f aca="false">AD242</f>
        <v>0</v>
      </c>
      <c r="AA1272" s="73" t="n">
        <f aca="false">AE242</f>
        <v>1</v>
      </c>
    </row>
    <row r="1273" customFormat="false" ht="25.5" hidden="false" customHeight="false" outlineLevel="0" collapsed="false">
      <c r="Z1273" s="73" t="n">
        <f aca="false">AD243</f>
        <v>0</v>
      </c>
      <c r="AA1273" s="73" t="n">
        <f aca="false">AE243</f>
        <v>1</v>
      </c>
    </row>
    <row r="1274" customFormat="false" ht="25.5" hidden="false" customHeight="false" outlineLevel="0" collapsed="false">
      <c r="Z1274" s="73" t="n">
        <f aca="false">AD244</f>
        <v>0</v>
      </c>
      <c r="AA1274" s="73" t="n">
        <f aca="false">AE244</f>
        <v>1</v>
      </c>
    </row>
    <row r="1275" customFormat="false" ht="25.5" hidden="false" customHeight="false" outlineLevel="0" collapsed="false">
      <c r="Z1275" s="73" t="n">
        <f aca="false">AD245</f>
        <v>0</v>
      </c>
      <c r="AA1275" s="73" t="n">
        <f aca="false">AE245</f>
        <v>1</v>
      </c>
    </row>
    <row r="1276" customFormat="false" ht="25.5" hidden="false" customHeight="false" outlineLevel="0" collapsed="false">
      <c r="Z1276" s="73" t="n">
        <f aca="false">AD246</f>
        <v>0</v>
      </c>
      <c r="AA1276" s="73" t="n">
        <f aca="false">AE246</f>
        <v>1</v>
      </c>
    </row>
    <row r="1277" customFormat="false" ht="25.5" hidden="false" customHeight="false" outlineLevel="0" collapsed="false">
      <c r="Z1277" s="73" t="n">
        <f aca="false">AD247</f>
        <v>0</v>
      </c>
      <c r="AA1277" s="73" t="n">
        <f aca="false">AE247</f>
        <v>1</v>
      </c>
    </row>
    <row r="1278" customFormat="false" ht="25.5" hidden="false" customHeight="false" outlineLevel="0" collapsed="false">
      <c r="Z1278" s="73" t="n">
        <f aca="false">AD248</f>
        <v>0</v>
      </c>
      <c r="AA1278" s="73" t="n">
        <f aca="false">AE248</f>
        <v>1</v>
      </c>
    </row>
    <row r="1279" customFormat="false" ht="25.5" hidden="false" customHeight="false" outlineLevel="0" collapsed="false">
      <c r="Z1279" s="73" t="n">
        <f aca="false">AD249</f>
        <v>0</v>
      </c>
      <c r="AA1279" s="73" t="n">
        <f aca="false">AE249</f>
        <v>1</v>
      </c>
    </row>
    <row r="1280" customFormat="false" ht="25.5" hidden="false" customHeight="false" outlineLevel="0" collapsed="false">
      <c r="Z1280" s="73" t="n">
        <f aca="false">AD250</f>
        <v>0</v>
      </c>
      <c r="AA1280" s="73" t="n">
        <f aca="false">AE250</f>
        <v>1</v>
      </c>
    </row>
    <row r="1281" customFormat="false" ht="25.5" hidden="false" customHeight="false" outlineLevel="0" collapsed="false">
      <c r="Z1281" s="73" t="n">
        <f aca="false">AD251</f>
        <v>0</v>
      </c>
      <c r="AA1281" s="73" t="n">
        <f aca="false">AE251</f>
        <v>1</v>
      </c>
    </row>
    <row r="1282" customFormat="false" ht="25.5" hidden="false" customHeight="false" outlineLevel="0" collapsed="false">
      <c r="Z1282" s="73" t="n">
        <f aca="false">AD252</f>
        <v>0</v>
      </c>
      <c r="AA1282" s="73" t="n">
        <f aca="false">AE252</f>
        <v>1</v>
      </c>
    </row>
    <row r="1283" customFormat="false" ht="25.5" hidden="false" customHeight="false" outlineLevel="0" collapsed="false">
      <c r="Z1283" s="73" t="n">
        <f aca="false">AD253</f>
        <v>0</v>
      </c>
      <c r="AA1283" s="73" t="n">
        <f aca="false">AE253</f>
        <v>1</v>
      </c>
    </row>
    <row r="1284" customFormat="false" ht="25.5" hidden="false" customHeight="false" outlineLevel="0" collapsed="false">
      <c r="Z1284" s="73" t="n">
        <f aca="false">AD254</f>
        <v>0</v>
      </c>
      <c r="AA1284" s="73" t="n">
        <f aca="false">AE254</f>
        <v>1</v>
      </c>
    </row>
    <row r="1285" customFormat="false" ht="25.5" hidden="false" customHeight="false" outlineLevel="0" collapsed="false">
      <c r="Z1285" s="73" t="n">
        <f aca="false">AD255</f>
        <v>0</v>
      </c>
      <c r="AA1285" s="73" t="n">
        <f aca="false">AE255</f>
        <v>1</v>
      </c>
    </row>
    <row r="1286" customFormat="false" ht="25.5" hidden="false" customHeight="false" outlineLevel="0" collapsed="false">
      <c r="Z1286" s="73" t="n">
        <f aca="false">AD256</f>
        <v>0</v>
      </c>
      <c r="AA1286" s="73" t="n">
        <f aca="false">AE256</f>
        <v>1</v>
      </c>
    </row>
    <row r="1287" customFormat="false" ht="25.5" hidden="false" customHeight="false" outlineLevel="0" collapsed="false">
      <c r="Z1287" s="73" t="n">
        <f aca="false">AD257</f>
        <v>0</v>
      </c>
      <c r="AA1287" s="73" t="n">
        <f aca="false">AE257</f>
        <v>1</v>
      </c>
    </row>
    <row r="1288" customFormat="false" ht="25.5" hidden="false" customHeight="false" outlineLevel="0" collapsed="false">
      <c r="Z1288" s="73" t="n">
        <f aca="false">AD258</f>
        <v>0</v>
      </c>
      <c r="AA1288" s="73" t="n">
        <f aca="false">AE258</f>
        <v>1</v>
      </c>
    </row>
    <row r="1289" customFormat="false" ht="25.5" hidden="false" customHeight="false" outlineLevel="0" collapsed="false">
      <c r="Z1289" s="73" t="n">
        <f aca="false">AD259</f>
        <v>0</v>
      </c>
      <c r="AA1289" s="73" t="n">
        <f aca="false">AE259</f>
        <v>1</v>
      </c>
    </row>
    <row r="1290" customFormat="false" ht="25.5" hidden="false" customHeight="false" outlineLevel="0" collapsed="false">
      <c r="Z1290" s="73" t="n">
        <f aca="false">AD260</f>
        <v>0</v>
      </c>
      <c r="AA1290" s="73" t="n">
        <f aca="false">AE260</f>
        <v>1</v>
      </c>
    </row>
    <row r="1291" customFormat="false" ht="25.5" hidden="false" customHeight="false" outlineLevel="0" collapsed="false">
      <c r="Z1291" s="73" t="n">
        <f aca="false">AD261</f>
        <v>0</v>
      </c>
      <c r="AA1291" s="73" t="n">
        <f aca="false">AE261</f>
        <v>1</v>
      </c>
    </row>
    <row r="1292" customFormat="false" ht="25.5" hidden="false" customHeight="false" outlineLevel="0" collapsed="false">
      <c r="Z1292" s="73" t="n">
        <f aca="false">AD262</f>
        <v>0</v>
      </c>
      <c r="AA1292" s="73" t="n">
        <f aca="false">AE262</f>
        <v>1</v>
      </c>
    </row>
    <row r="1293" customFormat="false" ht="25.5" hidden="false" customHeight="false" outlineLevel="0" collapsed="false">
      <c r="Z1293" s="73" t="n">
        <f aca="false">AD263</f>
        <v>0</v>
      </c>
      <c r="AA1293" s="73" t="n">
        <f aca="false">AE263</f>
        <v>1</v>
      </c>
    </row>
    <row r="1294" customFormat="false" ht="25.5" hidden="false" customHeight="false" outlineLevel="0" collapsed="false">
      <c r="Z1294" s="73" t="n">
        <f aca="false">AD264</f>
        <v>0</v>
      </c>
      <c r="AA1294" s="73" t="n">
        <f aca="false">AE264</f>
        <v>1</v>
      </c>
    </row>
    <row r="1295" customFormat="false" ht="25.5" hidden="false" customHeight="false" outlineLevel="0" collapsed="false">
      <c r="Z1295" s="73" t="n">
        <f aca="false">AD265</f>
        <v>0</v>
      </c>
      <c r="AA1295" s="73" t="n">
        <f aca="false">AE265</f>
        <v>1</v>
      </c>
    </row>
    <row r="1296" customFormat="false" ht="25.5" hidden="false" customHeight="false" outlineLevel="0" collapsed="false">
      <c r="Z1296" s="73" t="n">
        <f aca="false">AD266</f>
        <v>0</v>
      </c>
      <c r="AA1296" s="73" t="n">
        <f aca="false">AE266</f>
        <v>1</v>
      </c>
    </row>
    <row r="1297" customFormat="false" ht="25.5" hidden="false" customHeight="false" outlineLevel="0" collapsed="false">
      <c r="Z1297" s="73" t="n">
        <f aca="false">AD267</f>
        <v>0</v>
      </c>
      <c r="AA1297" s="73" t="n">
        <f aca="false">AE267</f>
        <v>1</v>
      </c>
    </row>
    <row r="1298" customFormat="false" ht="25.5" hidden="false" customHeight="false" outlineLevel="0" collapsed="false">
      <c r="Z1298" s="73" t="n">
        <f aca="false">AD268</f>
        <v>0</v>
      </c>
      <c r="AA1298" s="73" t="n">
        <f aca="false">AE268</f>
        <v>1</v>
      </c>
    </row>
    <row r="1299" customFormat="false" ht="25.5" hidden="false" customHeight="false" outlineLevel="0" collapsed="false">
      <c r="Z1299" s="73" t="n">
        <f aca="false">AD269</f>
        <v>0</v>
      </c>
      <c r="AA1299" s="73" t="n">
        <f aca="false">AE269</f>
        <v>1</v>
      </c>
    </row>
    <row r="1300" customFormat="false" ht="25.5" hidden="false" customHeight="false" outlineLevel="0" collapsed="false">
      <c r="Z1300" s="73" t="n">
        <f aca="false">AD270</f>
        <v>0</v>
      </c>
      <c r="AA1300" s="73" t="n">
        <f aca="false">AE270</f>
        <v>1</v>
      </c>
    </row>
    <row r="1301" customFormat="false" ht="25.5" hidden="false" customHeight="false" outlineLevel="0" collapsed="false">
      <c r="Z1301" s="73" t="n">
        <f aca="false">AD271</f>
        <v>0</v>
      </c>
      <c r="AA1301" s="73" t="n">
        <f aca="false">AE271</f>
        <v>1</v>
      </c>
    </row>
    <row r="1302" customFormat="false" ht="25.5" hidden="false" customHeight="false" outlineLevel="0" collapsed="false">
      <c r="Z1302" s="73" t="n">
        <f aca="false">AD272</f>
        <v>0</v>
      </c>
      <c r="AA1302" s="73" t="n">
        <f aca="false">AE272</f>
        <v>1</v>
      </c>
    </row>
    <row r="1303" customFormat="false" ht="25.5" hidden="false" customHeight="false" outlineLevel="0" collapsed="false">
      <c r="Z1303" s="73" t="n">
        <f aca="false">AD273</f>
        <v>0</v>
      </c>
      <c r="AA1303" s="73" t="n">
        <f aca="false">AE273</f>
        <v>1</v>
      </c>
    </row>
    <row r="1304" customFormat="false" ht="25.5" hidden="false" customHeight="false" outlineLevel="0" collapsed="false">
      <c r="Z1304" s="73" t="n">
        <f aca="false">AD274</f>
        <v>0</v>
      </c>
      <c r="AA1304" s="73" t="n">
        <f aca="false">AE274</f>
        <v>1</v>
      </c>
    </row>
    <row r="1305" customFormat="false" ht="25.5" hidden="false" customHeight="false" outlineLevel="0" collapsed="false">
      <c r="Z1305" s="73" t="n">
        <f aca="false">AD275</f>
        <v>0</v>
      </c>
      <c r="AA1305" s="73" t="n">
        <f aca="false">AE275</f>
        <v>1</v>
      </c>
    </row>
    <row r="1306" customFormat="false" ht="25.5" hidden="false" customHeight="false" outlineLevel="0" collapsed="false">
      <c r="Z1306" s="73" t="n">
        <f aca="false">AD276</f>
        <v>0</v>
      </c>
      <c r="AA1306" s="73" t="n">
        <f aca="false">AE276</f>
        <v>1</v>
      </c>
    </row>
    <row r="1307" customFormat="false" ht="25.5" hidden="false" customHeight="false" outlineLevel="0" collapsed="false">
      <c r="Z1307" s="73" t="n">
        <f aca="false">AD277</f>
        <v>0</v>
      </c>
      <c r="AA1307" s="73" t="n">
        <f aca="false">AE277</f>
        <v>1</v>
      </c>
    </row>
    <row r="1308" customFormat="false" ht="25.5" hidden="false" customHeight="false" outlineLevel="0" collapsed="false">
      <c r="Z1308" s="73" t="n">
        <f aca="false">AD278</f>
        <v>0</v>
      </c>
      <c r="AA1308" s="73" t="n">
        <f aca="false">AE278</f>
        <v>1</v>
      </c>
    </row>
    <row r="1309" customFormat="false" ht="25.5" hidden="false" customHeight="false" outlineLevel="0" collapsed="false">
      <c r="Z1309" s="73" t="n">
        <f aca="false">AD279</f>
        <v>0</v>
      </c>
      <c r="AA1309" s="73" t="n">
        <f aca="false">AE279</f>
        <v>1</v>
      </c>
    </row>
    <row r="1310" customFormat="false" ht="25.5" hidden="false" customHeight="false" outlineLevel="0" collapsed="false">
      <c r="Z1310" s="73" t="n">
        <f aca="false">AD280</f>
        <v>0</v>
      </c>
      <c r="AA1310" s="73" t="n">
        <f aca="false">AE280</f>
        <v>1</v>
      </c>
    </row>
    <row r="1311" customFormat="false" ht="25.5" hidden="false" customHeight="false" outlineLevel="0" collapsed="false">
      <c r="Z1311" s="73" t="n">
        <f aca="false">AD281</f>
        <v>0</v>
      </c>
      <c r="AA1311" s="73" t="n">
        <f aca="false">AE281</f>
        <v>1</v>
      </c>
    </row>
    <row r="1312" customFormat="false" ht="25.5" hidden="false" customHeight="false" outlineLevel="0" collapsed="false">
      <c r="Z1312" s="73" t="n">
        <f aca="false">AD282</f>
        <v>0</v>
      </c>
      <c r="AA1312" s="73" t="n">
        <f aca="false">AE282</f>
        <v>1</v>
      </c>
    </row>
    <row r="1313" customFormat="false" ht="25.5" hidden="false" customHeight="false" outlineLevel="0" collapsed="false">
      <c r="Z1313" s="73" t="n">
        <f aca="false">AD283</f>
        <v>0</v>
      </c>
      <c r="AA1313" s="73" t="n">
        <f aca="false">AE283</f>
        <v>1</v>
      </c>
    </row>
    <row r="1314" customFormat="false" ht="25.5" hidden="false" customHeight="false" outlineLevel="0" collapsed="false">
      <c r="Z1314" s="73" t="n">
        <f aca="false">AD284</f>
        <v>0</v>
      </c>
      <c r="AA1314" s="73" t="n">
        <f aca="false">AE284</f>
        <v>1</v>
      </c>
    </row>
    <row r="1315" customFormat="false" ht="25.5" hidden="false" customHeight="false" outlineLevel="0" collapsed="false">
      <c r="Z1315" s="73" t="n">
        <f aca="false">AD285</f>
        <v>0</v>
      </c>
      <c r="AA1315" s="73" t="n">
        <f aca="false">AE285</f>
        <v>1</v>
      </c>
    </row>
    <row r="1316" customFormat="false" ht="25.5" hidden="false" customHeight="false" outlineLevel="0" collapsed="false">
      <c r="Z1316" s="73" t="n">
        <f aca="false">AD286</f>
        <v>0</v>
      </c>
      <c r="AA1316" s="73" t="n">
        <f aca="false">AE286</f>
        <v>1</v>
      </c>
    </row>
    <row r="1317" customFormat="false" ht="25.5" hidden="false" customHeight="false" outlineLevel="0" collapsed="false">
      <c r="Z1317" s="73" t="n">
        <f aca="false">AD287</f>
        <v>0</v>
      </c>
      <c r="AA1317" s="73" t="n">
        <f aca="false">AE287</f>
        <v>1</v>
      </c>
    </row>
    <row r="1318" customFormat="false" ht="25.5" hidden="false" customHeight="false" outlineLevel="0" collapsed="false">
      <c r="Z1318" s="73" t="n">
        <f aca="false">AD288</f>
        <v>0</v>
      </c>
      <c r="AA1318" s="73" t="n">
        <f aca="false">AE288</f>
        <v>1</v>
      </c>
    </row>
    <row r="1319" customFormat="false" ht="25.5" hidden="false" customHeight="false" outlineLevel="0" collapsed="false">
      <c r="Z1319" s="73" t="n">
        <f aca="false">AD289</f>
        <v>0</v>
      </c>
      <c r="AA1319" s="73" t="n">
        <f aca="false">AE289</f>
        <v>1</v>
      </c>
    </row>
    <row r="1320" customFormat="false" ht="25.5" hidden="false" customHeight="false" outlineLevel="0" collapsed="false">
      <c r="Z1320" s="73" t="n">
        <f aca="false">AD290</f>
        <v>0</v>
      </c>
      <c r="AA1320" s="73" t="n">
        <f aca="false">AE290</f>
        <v>1</v>
      </c>
    </row>
    <row r="1321" customFormat="false" ht="25.5" hidden="false" customHeight="false" outlineLevel="0" collapsed="false">
      <c r="Z1321" s="73" t="n">
        <f aca="false">AD291</f>
        <v>0</v>
      </c>
      <c r="AA1321" s="73" t="n">
        <f aca="false">AE291</f>
        <v>1</v>
      </c>
    </row>
    <row r="1322" customFormat="false" ht="25.5" hidden="false" customHeight="false" outlineLevel="0" collapsed="false">
      <c r="Z1322" s="73" t="n">
        <f aca="false">AD292</f>
        <v>0</v>
      </c>
      <c r="AA1322" s="73" t="n">
        <f aca="false">AE292</f>
        <v>1</v>
      </c>
    </row>
    <row r="1323" customFormat="false" ht="25.5" hidden="false" customHeight="false" outlineLevel="0" collapsed="false">
      <c r="Z1323" s="73" t="n">
        <f aca="false">AD293</f>
        <v>0</v>
      </c>
      <c r="AA1323" s="73" t="n">
        <f aca="false">AE293</f>
        <v>1</v>
      </c>
    </row>
    <row r="1324" customFormat="false" ht="25.5" hidden="false" customHeight="false" outlineLevel="0" collapsed="false">
      <c r="Z1324" s="73" t="n">
        <f aca="false">AD294</f>
        <v>0</v>
      </c>
      <c r="AA1324" s="73" t="n">
        <f aca="false">AE294</f>
        <v>1</v>
      </c>
    </row>
    <row r="1325" customFormat="false" ht="25.5" hidden="false" customHeight="false" outlineLevel="0" collapsed="false">
      <c r="Z1325" s="73" t="n">
        <f aca="false">AD295</f>
        <v>0</v>
      </c>
      <c r="AA1325" s="73" t="n">
        <f aca="false">AE295</f>
        <v>1</v>
      </c>
    </row>
    <row r="1326" customFormat="false" ht="25.5" hidden="false" customHeight="false" outlineLevel="0" collapsed="false">
      <c r="Z1326" s="73" t="n">
        <f aca="false">AD296</f>
        <v>0</v>
      </c>
      <c r="AA1326" s="73" t="n">
        <f aca="false">AE296</f>
        <v>1</v>
      </c>
    </row>
    <row r="1327" customFormat="false" ht="25.5" hidden="false" customHeight="false" outlineLevel="0" collapsed="false">
      <c r="Z1327" s="73" t="n">
        <f aca="false">AD297</f>
        <v>0</v>
      </c>
      <c r="AA1327" s="73" t="n">
        <f aca="false">AE297</f>
        <v>1</v>
      </c>
    </row>
    <row r="1328" customFormat="false" ht="14.25" hidden="false" customHeight="false" outlineLevel="0" collapsed="false"/>
  </sheetData>
  <mergeCells count="3">
    <mergeCell ref="B2:X2"/>
    <mergeCell ref="Y3:AB3"/>
    <mergeCell ref="B65:X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0:15:21Z</dcterms:created>
  <dc:creator>teacher</dc:creator>
  <dc:description/>
  <dc:language>en-US</dc:language>
  <cp:lastModifiedBy>okuda</cp:lastModifiedBy>
  <cp:lastPrinted>2022-01-22T03:04:06Z</cp:lastPrinted>
  <dcterms:modified xsi:type="dcterms:W3CDTF">2022-01-22T03:40:04Z</dcterms:modified>
  <cp:revision>0</cp:revision>
  <dc:subject/>
  <dc:title/>
</cp:coreProperties>
</file>